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STUDENT NAME</t>
  </si>
  <si>
    <t xml:space="preserve">FATHER NAME</t>
  </si>
  <si>
    <t xml:space="preserve">MOHTER NAME</t>
  </si>
  <si>
    <t xml:space="preserve">DATE OF BIRTH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THASEELA. S</t>
  </si>
  <si>
    <t xml:space="preserve">THAMEEM</t>
  </si>
  <si>
    <t xml:space="preserve">SHYLABEEVI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71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5" hidden="false" customHeight="false" outlineLevel="0" collapsed="false">
      <c r="A2" s="0" t="n">
        <v>199199</v>
      </c>
      <c r="B2" s="0" t="s">
        <v>14</v>
      </c>
      <c r="C2" s="0" t="s">
        <v>15</v>
      </c>
      <c r="D2" s="0" t="s">
        <v>16</v>
      </c>
      <c r="E2" s="3" t="n">
        <v>31939</v>
      </c>
      <c r="F2" s="0" t="s">
        <v>17</v>
      </c>
      <c r="G2" s="0" t="n">
        <v>60</v>
      </c>
      <c r="H2" s="0" t="n">
        <v>52</v>
      </c>
      <c r="I2" s="0" t="n">
        <v>63</v>
      </c>
      <c r="J2" s="0" t="n">
        <v>75</v>
      </c>
      <c r="K2" s="0" t="n">
        <v>34</v>
      </c>
      <c r="L2" s="0" t="n">
        <v>37</v>
      </c>
      <c r="M2" s="0" t="n">
        <v>321</v>
      </c>
      <c r="N2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neha guleria</cp:lastModifiedBy>
  <dcterms:modified xsi:type="dcterms:W3CDTF">2016-03-15T11:24:43Z</dcterms:modified>
  <cp:revision>0</cp:revision>
  <dc:subject/>
  <dc:title/>
</cp:coreProperties>
</file>