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LLNO</t>
  </si>
  <si>
    <t xml:space="preserve">ENROLLMENT NO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ORAL HYGIENE,IMPRESSION METHODS,PERIODONTOLOGY</t>
  </si>
  <si>
    <t xml:space="preserve">COMMUNITY DENTISTRY,PREVENTIVE DENTISTRY,DENTAL CAIRES</t>
  </si>
  <si>
    <t xml:space="preserve">PHARAMACOLOGY,ADVANCE TECHNOLOGY ADVANCEMENTS IN DENTISTRY,CHAI SIDE ASSISTANCE</t>
  </si>
  <si>
    <t xml:space="preserve">PRACTICAL &amp; VIVA-VOCE</t>
  </si>
  <si>
    <t xml:space="preserve">TOTAL</t>
  </si>
  <si>
    <t xml:space="preserve">RESULT</t>
  </si>
  <si>
    <t xml:space="preserve">R/370/11</t>
  </si>
  <si>
    <t xml:space="preserve">PARAMJIT KAUR</t>
  </si>
  <si>
    <t xml:space="preserve">SAROOP SINGH</t>
  </si>
  <si>
    <t xml:space="preserve">HARPAL KAUR</t>
  </si>
  <si>
    <t xml:space="preserve">GURU KIRPA P.M.I KHANNA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" activeCellId="0" sqref="M1:IV16384"/>
    </sheetView>
  </sheetViews>
  <sheetFormatPr defaultColWidth="8.96484375" defaultRowHeight="96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25.56"/>
    <col collapsed="false" customWidth="true" hidden="false" outlineLevel="0" max="8" min="8" style="0" width="8.7"/>
    <col collapsed="false" customWidth="true" hidden="false" outlineLevel="0" max="10" min="10" style="0" width="8.41"/>
    <col collapsed="false" customWidth="true" hidden="false" outlineLevel="0" max="11" min="11" style="0" width="6.56"/>
    <col collapsed="false" customWidth="true" hidden="false" outlineLevel="0" max="12" min="12" style="0" width="7.42"/>
  </cols>
  <sheetData>
    <row r="1" customFormat="false" ht="9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96.75" hidden="false" customHeight="true" outlineLevel="0" collapsed="false">
      <c r="A2" s="4" t="n">
        <v>83170</v>
      </c>
      <c r="B2" s="4" t="s">
        <v>12</v>
      </c>
      <c r="C2" s="4" t="s">
        <v>13</v>
      </c>
      <c r="D2" s="4" t="s">
        <v>14</v>
      </c>
      <c r="E2" s="4" t="s">
        <v>15</v>
      </c>
      <c r="F2" s="5" t="s">
        <v>16</v>
      </c>
      <c r="G2" s="4" t="n">
        <v>72</v>
      </c>
      <c r="H2" s="4" t="n">
        <v>70</v>
      </c>
      <c r="I2" s="4" t="n">
        <v>75</v>
      </c>
      <c r="J2" s="4" t="n">
        <v>138</v>
      </c>
      <c r="K2" s="4" t="n">
        <f aca="false">SUM(G2:J2)</f>
        <v>355</v>
      </c>
      <c r="L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42:18Z</dcterms:created>
  <dc:creator>pc-8</dc:creator>
  <dc:description/>
  <dc:language>en-US</dc:language>
  <cp:lastModifiedBy>pc-8</cp:lastModifiedBy>
  <dcterms:modified xsi:type="dcterms:W3CDTF">2013-07-24T00:01:04Z</dcterms:modified>
  <cp:revision>0</cp:revision>
  <dc:subject/>
  <dc:title/>
</cp:coreProperties>
</file>