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LLNO</t>
  </si>
  <si>
    <t xml:space="preserve">ENROLL 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 </t>
  </si>
  <si>
    <t xml:space="preserve">FUNDA. OF NURSING INCL.FIRST/AID </t>
  </si>
  <si>
    <t xml:space="preserve">COMM.HEALTH NUR/1 INCL. NUTR,HYG,PSY,&amp; SOCI. </t>
  </si>
  <si>
    <t xml:space="preserve">MED.SUG.NUR.PHARMA.COMM.PSY.DIS. </t>
  </si>
  <si>
    <t xml:space="preserve">MATERNAL &amp; CHILD HEALTH NURSING</t>
  </si>
  <si>
    <t xml:space="preserve">COMMUNITY HEALTH NURSING II</t>
  </si>
  <si>
    <t xml:space="preserve">MIDWIFERY </t>
  </si>
  <si>
    <t xml:space="preserve">PRACTICAL I</t>
  </si>
  <si>
    <t xml:space="preserve">PRACTICAL II </t>
  </si>
  <si>
    <t xml:space="preserve">TOTAL</t>
  </si>
  <si>
    <t xml:space="preserve">RESULT</t>
  </si>
  <si>
    <t xml:space="preserve">EC/370935/14</t>
  </si>
  <si>
    <t xml:space="preserve">SANDEEP KAUR </t>
  </si>
  <si>
    <t xml:space="preserve">JAGSEER SINGH</t>
  </si>
  <si>
    <t xml:space="preserve">JASVIR KAUR</t>
  </si>
  <si>
    <t xml:space="preserve">23_03_1996</t>
  </si>
  <si>
    <t xml:space="preserve">NATIONAL P.M.I. ABOHAR (PB)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39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41.56"/>
    <col collapsed="false" customWidth="true" hidden="false" outlineLevel="0" max="7" min="7" style="0" width="8.28"/>
  </cols>
  <sheetData>
    <row r="1" customFormat="false" ht="39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39" hidden="false" customHeight="true" outlineLevel="0" collapsed="false">
      <c r="A2" s="7" t="n">
        <v>370935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65</v>
      </c>
      <c r="I2" s="8" t="n">
        <v>63</v>
      </c>
      <c r="J2" s="8" t="n">
        <v>69</v>
      </c>
      <c r="K2" s="8" t="n">
        <v>60</v>
      </c>
      <c r="L2" s="8" t="n">
        <v>68</v>
      </c>
      <c r="M2" s="8" t="n">
        <v>70</v>
      </c>
      <c r="N2" s="8" t="n">
        <v>71</v>
      </c>
      <c r="O2" s="8" t="n">
        <v>73</v>
      </c>
      <c r="P2" s="8" t="n">
        <v>75</v>
      </c>
      <c r="Q2" s="9" t="n">
        <f aca="false">SUM(H2:P2)</f>
        <v>614</v>
      </c>
      <c r="R2" s="0" t="s">
        <v>2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5T01:02:13Z</dcterms:modified>
  <cp:revision>0</cp:revision>
  <dc:subject/>
  <dc:title/>
</cp:coreProperties>
</file>