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.T.T ONE YE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O.T.T     ONE 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T.</t>
  </si>
  <si>
    <t xml:space="preserve">ANATOMY &amp; PHYSIOLOGY   100</t>
  </si>
  <si>
    <t xml:space="preserve">PATHOLOGY &amp; MICROBIOLOGY 100</t>
  </si>
  <si>
    <t xml:space="preserve">SURGICAL EQUIPMENTS &amp; MACHINERY    100</t>
  </si>
  <si>
    <t xml:space="preserve">SURGERY 100</t>
  </si>
  <si>
    <t xml:space="preserve">PRACTICE  OF MEDICINE &amp; PHARMACOLOGY 100</t>
  </si>
  <si>
    <t xml:space="preserve">S.P.M 100</t>
  </si>
  <si>
    <t xml:space="preserve">PRACTICAL  100</t>
  </si>
  <si>
    <t xml:space="preserve">VIVA-VOCA 50</t>
  </si>
  <si>
    <t xml:space="preserve">TOTAL  750</t>
  </si>
  <si>
    <t xml:space="preserve">RESULT</t>
  </si>
  <si>
    <t xml:space="preserve">B/7501/JAN/11</t>
  </si>
  <si>
    <t xml:space="preserve">AMIT TISHAWAR</t>
  </si>
  <si>
    <t xml:space="preserve">JAIVEER TISHAWAR</t>
  </si>
  <si>
    <t xml:space="preserve">MEENA TISHAWAR</t>
  </si>
  <si>
    <t xml:space="preserve">25_01_1988</t>
  </si>
  <si>
    <t xml:space="preserve">M.V COLLEGE OF P.M. SCI.FBD)</t>
  </si>
  <si>
    <t xml:space="preserve">PASS</t>
  </si>
  <si>
    <t xml:space="preserve">B/7502/JAN/11</t>
  </si>
  <si>
    <t xml:space="preserve">GULAB SINGH</t>
  </si>
  <si>
    <t xml:space="preserve">HOSHIYAR SINGH</t>
  </si>
  <si>
    <t xml:space="preserve">KELA DEVI</t>
  </si>
  <si>
    <t xml:space="preserve">10_04_1986</t>
  </si>
  <si>
    <t xml:space="preserve">T.R PARA MEDICAL GROUP OF INSTT. ATELI MANDI</t>
  </si>
  <si>
    <t xml:space="preserve">B/7503/JAN/11</t>
  </si>
  <si>
    <t xml:space="preserve">KRISHAN KUMAR</t>
  </si>
  <si>
    <t xml:space="preserve">HARI RAM</t>
  </si>
  <si>
    <t xml:space="preserve">RATNA DEVI</t>
  </si>
  <si>
    <t xml:space="preserve">15_03_1983</t>
  </si>
  <si>
    <t xml:space="preserve">ROLLNO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 OF MEDICINE &amp; PHARMACOLOGY </t>
  </si>
  <si>
    <t xml:space="preserve">S.P.M</t>
  </si>
  <si>
    <t xml:space="preserve">PRACTICAL</t>
  </si>
  <si>
    <t xml:space="preserve">VIVA-VOCA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4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C6" activeCellId="0" sqref="C6:S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22.56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4" min="14" style="0" width="11.7"/>
  </cols>
  <sheetData>
    <row r="3" customFormat="false" ht="18.75" hidden="false" customHeight="false" outlineLevel="0" collapsed="false">
      <c r="B3" s="1" t="s">
        <v>0</v>
      </c>
      <c r="C3" s="1"/>
      <c r="D3" s="1"/>
      <c r="F3" s="2" t="n">
        <v>40878</v>
      </c>
    </row>
    <row r="6" customFormat="false" ht="90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3" t="s">
        <v>16</v>
      </c>
      <c r="R6" s="3" t="s">
        <v>17</v>
      </c>
      <c r="S6" s="3" t="s">
        <v>18</v>
      </c>
      <c r="T6" s="4"/>
      <c r="U6" s="4"/>
      <c r="V6" s="4"/>
    </row>
    <row r="7" customFormat="false" ht="63" hidden="false" customHeight="true" outlineLevel="0" collapsed="false">
      <c r="B7" s="3" t="n">
        <v>1</v>
      </c>
      <c r="C7" s="3" t="n">
        <v>39001</v>
      </c>
      <c r="D7" s="3" t="s">
        <v>19</v>
      </c>
      <c r="E7" s="3" t="s">
        <v>20</v>
      </c>
      <c r="F7" s="3" t="s">
        <v>21</v>
      </c>
      <c r="G7" s="3" t="s">
        <v>22</v>
      </c>
      <c r="H7" s="3" t="s">
        <v>23</v>
      </c>
      <c r="I7" s="3" t="s">
        <v>24</v>
      </c>
      <c r="J7" s="3" t="n">
        <v>76</v>
      </c>
      <c r="K7" s="3" t="n">
        <v>74</v>
      </c>
      <c r="L7" s="3" t="n">
        <v>78</v>
      </c>
      <c r="M7" s="3" t="n">
        <v>71</v>
      </c>
      <c r="N7" s="3" t="n">
        <v>76</v>
      </c>
      <c r="O7" s="3" t="n">
        <v>68</v>
      </c>
      <c r="P7" s="3" t="n">
        <v>80</v>
      </c>
      <c r="Q7" s="3" t="n">
        <v>38</v>
      </c>
      <c r="R7" s="3" t="n">
        <f aca="false">SUM(J7:Q7)</f>
        <v>561</v>
      </c>
      <c r="S7" s="3" t="s">
        <v>25</v>
      </c>
    </row>
    <row r="8" customFormat="false" ht="63" hidden="false" customHeight="true" outlineLevel="0" collapsed="false">
      <c r="B8" s="3" t="n">
        <v>2</v>
      </c>
      <c r="C8" s="3" t="n">
        <v>39002</v>
      </c>
      <c r="D8" s="3" t="s">
        <v>26</v>
      </c>
      <c r="E8" s="3" t="s">
        <v>27</v>
      </c>
      <c r="F8" s="3" t="s">
        <v>28</v>
      </c>
      <c r="G8" s="3" t="s">
        <v>29</v>
      </c>
      <c r="H8" s="3" t="s">
        <v>30</v>
      </c>
      <c r="I8" s="3" t="s">
        <v>31</v>
      </c>
      <c r="J8" s="3" t="n">
        <v>63</v>
      </c>
      <c r="K8" s="3" t="n">
        <v>73</v>
      </c>
      <c r="L8" s="3" t="n">
        <v>78</v>
      </c>
      <c r="M8" s="3" t="n">
        <v>72</v>
      </c>
      <c r="N8" s="3" t="n">
        <v>80</v>
      </c>
      <c r="O8" s="3" t="n">
        <v>75</v>
      </c>
      <c r="P8" s="3" t="n">
        <v>87</v>
      </c>
      <c r="Q8" s="3" t="n">
        <v>40</v>
      </c>
      <c r="R8" s="3" t="n">
        <f aca="false">SUM(J8:Q8)</f>
        <v>568</v>
      </c>
      <c r="S8" s="3" t="s">
        <v>25</v>
      </c>
      <c r="T8" s="5"/>
    </row>
    <row r="9" customFormat="false" ht="63" hidden="false" customHeight="true" outlineLevel="0" collapsed="false">
      <c r="B9" s="3" t="n">
        <v>3</v>
      </c>
      <c r="C9" s="3" t="n">
        <v>39003</v>
      </c>
      <c r="D9" s="3" t="s">
        <v>32</v>
      </c>
      <c r="E9" s="3" t="s">
        <v>33</v>
      </c>
      <c r="F9" s="3" t="s">
        <v>34</v>
      </c>
      <c r="G9" s="3" t="s">
        <v>35</v>
      </c>
      <c r="H9" s="3" t="s">
        <v>36</v>
      </c>
      <c r="I9" s="3" t="s">
        <v>31</v>
      </c>
      <c r="J9" s="3" t="n">
        <v>62</v>
      </c>
      <c r="K9" s="3" t="n">
        <v>70</v>
      </c>
      <c r="L9" s="3" t="n">
        <v>75</v>
      </c>
      <c r="M9" s="3" t="n">
        <v>72</v>
      </c>
      <c r="N9" s="3" t="n">
        <v>69</v>
      </c>
      <c r="O9" s="3" t="n">
        <v>77</v>
      </c>
      <c r="P9" s="3" t="n">
        <v>87</v>
      </c>
      <c r="Q9" s="3" t="n">
        <v>39</v>
      </c>
      <c r="R9" s="3" t="n">
        <f aca="false">SUM(J9:Q9)</f>
        <v>551</v>
      </c>
      <c r="S9" s="3" t="s">
        <v>25</v>
      </c>
      <c r="T9" s="5"/>
    </row>
    <row r="10" customFormat="false" ht="15" hidden="false" customHeight="false" outlineLevel="0" collapsed="false"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B12" s="6"/>
      <c r="C12" s="6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" hidden="false" customHeight="false" outlineLevel="0" collapsed="false">
      <c r="B13" s="6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90" hidden="false" customHeight="false" outlineLevel="0" collapsed="false">
      <c r="A1" s="6" t="s">
        <v>37</v>
      </c>
      <c r="B1" s="6" t="s">
        <v>3</v>
      </c>
      <c r="C1" s="6" t="s">
        <v>4</v>
      </c>
      <c r="D1" s="6" t="s">
        <v>5</v>
      </c>
      <c r="E1" s="6" t="s">
        <v>38</v>
      </c>
      <c r="F1" s="6" t="s">
        <v>39</v>
      </c>
      <c r="G1" s="6" t="s">
        <v>40</v>
      </c>
      <c r="H1" s="6" t="s">
        <v>41</v>
      </c>
      <c r="I1" s="6" t="s">
        <v>42</v>
      </c>
      <c r="J1" s="6" t="s">
        <v>43</v>
      </c>
      <c r="K1" s="6" t="s">
        <v>44</v>
      </c>
      <c r="L1" s="6" t="s">
        <v>45</v>
      </c>
      <c r="M1" s="6" t="s">
        <v>46</v>
      </c>
      <c r="N1" s="6" t="s">
        <v>18</v>
      </c>
    </row>
    <row r="2" customFormat="false" ht="45" hidden="false" customHeight="false" outlineLevel="0" collapsed="false">
      <c r="A2" s="6" t="n">
        <v>39001</v>
      </c>
      <c r="B2" s="6" t="s">
        <v>19</v>
      </c>
      <c r="C2" s="6" t="s">
        <v>20</v>
      </c>
      <c r="D2" s="6" t="s">
        <v>21</v>
      </c>
      <c r="E2" s="6" t="n">
        <v>76</v>
      </c>
      <c r="F2" s="6" t="n">
        <v>74</v>
      </c>
      <c r="G2" s="6" t="n">
        <v>78</v>
      </c>
      <c r="H2" s="6" t="n">
        <v>71</v>
      </c>
      <c r="I2" s="6" t="n">
        <v>76</v>
      </c>
      <c r="J2" s="6" t="n">
        <v>68</v>
      </c>
      <c r="K2" s="6" t="n">
        <v>80</v>
      </c>
      <c r="L2" s="6" t="n">
        <v>38</v>
      </c>
      <c r="M2" s="6" t="n">
        <f aca="false">SUM(E2:L2)</f>
        <v>561</v>
      </c>
      <c r="N2" s="6" t="s">
        <v>25</v>
      </c>
    </row>
    <row r="3" customFormat="false" ht="30" hidden="false" customHeight="false" outlineLevel="0" collapsed="false">
      <c r="A3" s="6" t="n">
        <v>39002</v>
      </c>
      <c r="B3" s="6" t="s">
        <v>26</v>
      </c>
      <c r="C3" s="6" t="s">
        <v>27</v>
      </c>
      <c r="D3" s="6" t="s">
        <v>28</v>
      </c>
      <c r="E3" s="6" t="n">
        <v>63</v>
      </c>
      <c r="F3" s="6" t="n">
        <v>73</v>
      </c>
      <c r="G3" s="6" t="n">
        <v>78</v>
      </c>
      <c r="H3" s="6" t="n">
        <v>72</v>
      </c>
      <c r="I3" s="6" t="n">
        <v>80</v>
      </c>
      <c r="J3" s="6" t="n">
        <v>75</v>
      </c>
      <c r="K3" s="6" t="n">
        <v>87</v>
      </c>
      <c r="L3" s="6" t="n">
        <v>40</v>
      </c>
      <c r="M3" s="6" t="n">
        <f aca="false">SUM(E3:L3)</f>
        <v>568</v>
      </c>
      <c r="N3" s="6" t="s">
        <v>25</v>
      </c>
    </row>
    <row r="4" customFormat="false" ht="30" hidden="false" customHeight="false" outlineLevel="0" collapsed="false">
      <c r="A4" s="6" t="n">
        <v>39003</v>
      </c>
      <c r="B4" s="6" t="s">
        <v>32</v>
      </c>
      <c r="C4" s="6" t="s">
        <v>33</v>
      </c>
      <c r="D4" s="6" t="s">
        <v>34</v>
      </c>
      <c r="E4" s="6" t="n">
        <v>62</v>
      </c>
      <c r="F4" s="6" t="n">
        <v>70</v>
      </c>
      <c r="G4" s="6" t="n">
        <v>75</v>
      </c>
      <c r="H4" s="6" t="n">
        <v>72</v>
      </c>
      <c r="I4" s="6" t="n">
        <v>69</v>
      </c>
      <c r="J4" s="6" t="n">
        <v>77</v>
      </c>
      <c r="K4" s="6" t="n">
        <v>87</v>
      </c>
      <c r="L4" s="6" t="n">
        <v>39</v>
      </c>
      <c r="M4" s="6" t="n">
        <f aca="false">SUM(E4:L4)</f>
        <v>551</v>
      </c>
      <c r="N4" s="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44:09Z</dcterms:created>
  <dc:creator>Raj</dc:creator>
  <dc:description/>
  <dc:language>en-US</dc:language>
  <cp:lastModifiedBy>Sachin</cp:lastModifiedBy>
  <dcterms:modified xsi:type="dcterms:W3CDTF">2012-01-27T11:49:08Z</dcterms:modified>
  <cp:revision>0</cp:revision>
  <dc:subject/>
  <dc:title/>
</cp:coreProperties>
</file>