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PPLIED PHYSICS,ANATOMY &amp; PHYSOLOGY</t>
  </si>
  <si>
    <t xml:space="preserve">S.P.M</t>
  </si>
  <si>
    <t xml:space="preserve">PHYSIOTHERAPY</t>
  </si>
  <si>
    <t xml:space="preserve">EXERCISE &amp; ELECTROTHERAPY  PAPER-1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11151/12</t>
  </si>
  <si>
    <t xml:space="preserve">HARPREET SINGH</t>
  </si>
  <si>
    <t xml:space="preserve">GURDEV SINGH</t>
  </si>
  <si>
    <t xml:space="preserve">PARAMJEET KAUR</t>
  </si>
  <si>
    <t xml:space="preserve">GURU NANAK DEV P.M.INSTT. BARNALA</t>
  </si>
  <si>
    <t xml:space="preserve">PASS</t>
  </si>
  <si>
    <t xml:space="preserve">R/11152/12</t>
  </si>
  <si>
    <t xml:space="preserve">KIRANPAL KAUR</t>
  </si>
  <si>
    <t xml:space="preserve">HARNEK SINGH</t>
  </si>
  <si>
    <t xml:space="preserve">JANAT</t>
  </si>
  <si>
    <t xml:space="preserve">MOHALI INTERNATIONAL INSTITUTE MOHALI</t>
  </si>
  <si>
    <t xml:space="preserve">R/11153/12</t>
  </si>
  <si>
    <t xml:space="preserve">LOKESH KUMAR</t>
  </si>
  <si>
    <t xml:space="preserve">GOBIND RAM</t>
  </si>
  <si>
    <t xml:space="preserve">SHAKUNTALA</t>
  </si>
  <si>
    <t xml:space="preserve">R/11154/2012</t>
  </si>
  <si>
    <t xml:space="preserve">SATNAM SINGH</t>
  </si>
  <si>
    <t xml:space="preserve">MAJOR SINGH</t>
  </si>
  <si>
    <t xml:space="preserve">JASVEER KAUR</t>
  </si>
  <si>
    <t xml:space="preserve">R/11155/12</t>
  </si>
  <si>
    <t xml:space="preserve">SUSHEELA</t>
  </si>
  <si>
    <t xml:space="preserve">MELA RAM</t>
  </si>
  <si>
    <t xml:space="preserve">RAJ RANI</t>
  </si>
  <si>
    <t xml:space="preserve">SHRI GURU TEG BAHADUR PARA MEDICAL INSTT. ROPAR</t>
  </si>
  <si>
    <t xml:space="preserve">R/11156/12</t>
  </si>
  <si>
    <t xml:space="preserve">SUKHWINDER SINGH</t>
  </si>
  <si>
    <t xml:space="preserve">PRETAM SINGH</t>
  </si>
  <si>
    <t xml:space="preserve">BALWINDER KAUR</t>
  </si>
  <si>
    <t xml:space="preserve">BABA FARID PARA MEDICAL COLLEGE FEROZEPUR</t>
  </si>
  <si>
    <t xml:space="preserve">R/11158/12</t>
  </si>
  <si>
    <t xml:space="preserve">VIKAS KUMAR</t>
  </si>
  <si>
    <t xml:space="preserve">SURINDER KUMAR</t>
  </si>
  <si>
    <t xml:space="preserve">SHARBATI</t>
  </si>
  <si>
    <t xml:space="preserve">JAI PARA MEDICAL COLLEGE, SAHA AMB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4" t="n">
        <v>11151</v>
      </c>
      <c r="B2" s="4" t="s">
        <v>15</v>
      </c>
      <c r="C2" s="4" t="s">
        <v>16</v>
      </c>
      <c r="D2" s="4" t="s">
        <v>17</v>
      </c>
      <c r="E2" s="4" t="s">
        <v>18</v>
      </c>
      <c r="F2" s="5" t="s">
        <v>19</v>
      </c>
      <c r="G2" s="6" t="n">
        <v>66</v>
      </c>
      <c r="H2" s="7" t="n">
        <v>74</v>
      </c>
      <c r="I2" s="7" t="n">
        <v>70</v>
      </c>
      <c r="J2" s="7" t="n">
        <v>67</v>
      </c>
      <c r="K2" s="7" t="n">
        <v>71</v>
      </c>
      <c r="L2" s="7" t="n">
        <v>38</v>
      </c>
      <c r="M2" s="7" t="n">
        <v>37</v>
      </c>
      <c r="N2" s="7" t="n">
        <v>423</v>
      </c>
      <c r="O2" s="8" t="s">
        <v>20</v>
      </c>
    </row>
    <row r="3" customFormat="false" ht="15" hidden="false" customHeight="false" outlineLevel="0" collapsed="false">
      <c r="A3" s="8" t="n">
        <v>11152</v>
      </c>
      <c r="B3" s="8" t="s">
        <v>21</v>
      </c>
      <c r="C3" s="8" t="s">
        <v>22</v>
      </c>
      <c r="D3" s="8" t="s">
        <v>23</v>
      </c>
      <c r="E3" s="8" t="s">
        <v>24</v>
      </c>
      <c r="F3" s="8" t="s">
        <v>25</v>
      </c>
      <c r="G3" s="8" t="n">
        <v>62</v>
      </c>
      <c r="H3" s="8" t="n">
        <v>70</v>
      </c>
      <c r="I3" s="8" t="n">
        <v>65</v>
      </c>
      <c r="J3" s="8" t="n">
        <v>72</v>
      </c>
      <c r="K3" s="8" t="n">
        <v>80</v>
      </c>
      <c r="L3" s="8" t="n">
        <v>40</v>
      </c>
      <c r="M3" s="8" t="n">
        <v>38</v>
      </c>
      <c r="N3" s="8" t="n">
        <v>427</v>
      </c>
      <c r="O3" s="8" t="s">
        <v>20</v>
      </c>
    </row>
    <row r="4" customFormat="false" ht="15" hidden="false" customHeight="false" outlineLevel="0" collapsed="false">
      <c r="A4" s="8" t="n">
        <v>11153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25</v>
      </c>
      <c r="G4" s="8" t="n">
        <v>61</v>
      </c>
      <c r="H4" s="8" t="n">
        <v>72</v>
      </c>
      <c r="I4" s="8" t="n">
        <v>66</v>
      </c>
      <c r="J4" s="8" t="n">
        <v>74</v>
      </c>
      <c r="K4" s="8" t="n">
        <v>79</v>
      </c>
      <c r="L4" s="8" t="n">
        <v>41</v>
      </c>
      <c r="M4" s="8" t="n">
        <v>38</v>
      </c>
      <c r="N4" s="8" t="n">
        <v>431</v>
      </c>
      <c r="O4" s="8" t="s">
        <v>20</v>
      </c>
    </row>
    <row r="5" customFormat="false" ht="15" hidden="false" customHeight="false" outlineLevel="0" collapsed="false">
      <c r="A5" s="8" t="n">
        <v>11154</v>
      </c>
      <c r="B5" s="8" t="s">
        <v>30</v>
      </c>
      <c r="C5" s="8" t="s">
        <v>31</v>
      </c>
      <c r="D5" s="8" t="s">
        <v>32</v>
      </c>
      <c r="E5" s="8" t="s">
        <v>33</v>
      </c>
      <c r="F5" s="8" t="s">
        <v>25</v>
      </c>
      <c r="G5" s="8" t="n">
        <v>62</v>
      </c>
      <c r="H5" s="8" t="n">
        <v>66</v>
      </c>
      <c r="I5" s="8" t="n">
        <v>63</v>
      </c>
      <c r="J5" s="8" t="n">
        <v>70</v>
      </c>
      <c r="K5" s="8" t="n">
        <v>79</v>
      </c>
      <c r="L5" s="8" t="n">
        <v>42</v>
      </c>
      <c r="M5" s="8" t="n">
        <v>37</v>
      </c>
      <c r="N5" s="8" t="n">
        <v>419</v>
      </c>
      <c r="O5" s="8" t="s">
        <v>20</v>
      </c>
    </row>
    <row r="6" customFormat="false" ht="15" hidden="false" customHeight="false" outlineLevel="0" collapsed="false">
      <c r="A6" s="8" t="n">
        <v>11155</v>
      </c>
      <c r="B6" s="8" t="s">
        <v>34</v>
      </c>
      <c r="C6" s="8" t="s">
        <v>35</v>
      </c>
      <c r="D6" s="8" t="s">
        <v>36</v>
      </c>
      <c r="E6" s="8" t="s">
        <v>37</v>
      </c>
      <c r="F6" s="8" t="s">
        <v>38</v>
      </c>
      <c r="G6" s="8" t="n">
        <v>64</v>
      </c>
      <c r="H6" s="8" t="n">
        <v>70</v>
      </c>
      <c r="I6" s="8" t="n">
        <v>63</v>
      </c>
      <c r="J6" s="8" t="n">
        <v>79</v>
      </c>
      <c r="K6" s="8" t="n">
        <v>81</v>
      </c>
      <c r="L6" s="8" t="n">
        <v>41</v>
      </c>
      <c r="M6" s="8" t="n">
        <v>37</v>
      </c>
      <c r="N6" s="8" t="n">
        <v>435</v>
      </c>
      <c r="O6" s="8" t="s">
        <v>20</v>
      </c>
    </row>
    <row r="7" customFormat="false" ht="15" hidden="false" customHeight="false" outlineLevel="0" collapsed="false">
      <c r="A7" s="8" t="n">
        <v>11156</v>
      </c>
      <c r="B7" s="8" t="s">
        <v>39</v>
      </c>
      <c r="C7" s="8" t="s">
        <v>40</v>
      </c>
      <c r="D7" s="8" t="s">
        <v>41</v>
      </c>
      <c r="E7" s="8" t="s">
        <v>42</v>
      </c>
      <c r="F7" s="8" t="s">
        <v>43</v>
      </c>
      <c r="G7" s="8" t="n">
        <v>63</v>
      </c>
      <c r="H7" s="8" t="n">
        <v>69</v>
      </c>
      <c r="I7" s="8" t="n">
        <v>60</v>
      </c>
      <c r="J7" s="8" t="n">
        <v>76</v>
      </c>
      <c r="K7" s="8" t="n">
        <v>80</v>
      </c>
      <c r="L7" s="8" t="n">
        <v>38</v>
      </c>
      <c r="M7" s="8" t="n">
        <v>35</v>
      </c>
      <c r="N7" s="8" t="n">
        <v>421</v>
      </c>
      <c r="O7" s="8" t="s">
        <v>20</v>
      </c>
    </row>
    <row r="8" customFormat="false" ht="30" hidden="false" customHeight="false" outlineLevel="0" collapsed="false">
      <c r="A8" s="9" t="n">
        <v>11158</v>
      </c>
      <c r="B8" s="9" t="s">
        <v>44</v>
      </c>
      <c r="C8" s="9" t="s">
        <v>45</v>
      </c>
      <c r="D8" s="9" t="s">
        <v>46</v>
      </c>
      <c r="E8" s="9" t="s">
        <v>47</v>
      </c>
      <c r="F8" s="9" t="s">
        <v>48</v>
      </c>
      <c r="G8" s="9" t="n">
        <v>58</v>
      </c>
      <c r="H8" s="9" t="n">
        <v>65</v>
      </c>
      <c r="I8" s="9" t="n">
        <v>62</v>
      </c>
      <c r="J8" s="9" t="n">
        <v>60</v>
      </c>
      <c r="K8" s="9" t="n">
        <v>79</v>
      </c>
      <c r="L8" s="9" t="n">
        <v>35</v>
      </c>
      <c r="M8" s="9" t="n">
        <v>39</v>
      </c>
      <c r="N8" s="9" t="n">
        <f aca="false">SUM(G8:M8)</f>
        <v>398</v>
      </c>
      <c r="O8" s="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1T11:21:38Z</dcterms:modified>
  <cp:revision>0</cp:revision>
  <dc:subject/>
  <dc:title/>
</cp:coreProperties>
</file>