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.P.H.W MALE" sheetId="1" state="visible" r:id="rId2"/>
    <sheet name="RESULT ON NET(ALL SUBJECTS)" sheetId="2" state="visible" r:id="rId3"/>
    <sheet name="result sheet" sheetId="3" state="visible" r:id="rId4"/>
    <sheet name="Sheet3" sheetId="4" state="visible" r:id="rId5"/>
    <sheet name="Sheet1" sheetId="5" state="visible" r:id="rId6"/>
    <sheet name="Sheet2" sheetId="6" state="visible" r:id="rId7"/>
    <sheet name="Sheet4" sheetId="7" state="visible" r:id="rId8"/>
    <sheet name="Sheet5" sheetId="8" state="visible" r:id="rId9"/>
    <sheet name="Sheet6" sheetId="9" state="visible" r:id="rId10"/>
  </sheets>
  <definedNames>
    <definedName function="false" hidden="true" localSheetId="0" name="_xlnm._FilterDatabase" vbProcedure="false">'M.P.H.W MALE'!$I$3:$I$288</definedName>
    <definedName function="false" hidden="true" localSheetId="6" name="_xlnm._FilterDatabase" vbProcedure="false">Sheet4!$A$1:$R$1</definedName>
    <definedName function="false" hidden="false" localSheetId="1" name="Excel_BuiltIn__FilterDatabase" vbProcedure="false">'RESULT ON NET(ALL SUBJECTS)'!$I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9" uniqueCount="1654">
  <si>
    <t xml:space="preserve">M.P.H.W  MALE </t>
  </si>
  <si>
    <t xml:space="preserve">SR.NO</t>
  </si>
  <si>
    <t xml:space="preserve">ROLL 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 NAME</t>
  </si>
  <si>
    <t xml:space="preserve">ANAT,PHY,MICRO,HYG,BENAVIORAL SCIENCE     100    </t>
  </si>
  <si>
    <t xml:space="preserve">PRINCIPLES OF PUBLIC HEALTH    100</t>
  </si>
  <si>
    <t xml:space="preserve">PHC &amp; NATIONAL HEALTH PROGAMMES   100</t>
  </si>
  <si>
    <t xml:space="preserve">MCH &amp; FAMILY CARE               100</t>
  </si>
  <si>
    <t xml:space="preserve">HEALTH INFO,EDU,&amp; COMM.      100</t>
  </si>
  <si>
    <t xml:space="preserve">BASIC HEALTH CARE                  100</t>
  </si>
  <si>
    <t xml:space="preserve">PRACTICAL - I   100</t>
  </si>
  <si>
    <t xml:space="preserve">PRACTICAL - II      100</t>
  </si>
  <si>
    <t xml:space="preserve">INTERNAL ASSESSMENT    200</t>
  </si>
  <si>
    <t xml:space="preserve">TOTAL   1000</t>
  </si>
  <si>
    <t xml:space="preserve">RESULT</t>
  </si>
  <si>
    <t xml:space="preserve">EC/13137860/10</t>
  </si>
  <si>
    <t xml:space="preserve">PARGAT SINGH</t>
  </si>
  <si>
    <t xml:space="preserve">JAGDISH SINGH</t>
  </si>
  <si>
    <t xml:space="preserve">RAJ KAUR</t>
  </si>
  <si>
    <t xml:space="preserve">10_10_1993</t>
  </si>
  <si>
    <t xml:space="preserve">          GURU KIRPA PARA MEDICAL INSTT. (KHANNA)                      </t>
  </si>
  <si>
    <t xml:space="preserve">PASS</t>
  </si>
  <si>
    <t xml:space="preserve">EC/13137861/10</t>
  </si>
  <si>
    <t xml:space="preserve">NAVDEEP SINGH</t>
  </si>
  <si>
    <t xml:space="preserve">MAHINDER SINGH</t>
  </si>
  <si>
    <t xml:space="preserve">GURMAIL KAUR</t>
  </si>
  <si>
    <t xml:space="preserve">25_06_1982</t>
  </si>
  <si>
    <t xml:space="preserve">EC-13137862/10</t>
  </si>
  <si>
    <t xml:space="preserve">SANDEEP SINGH</t>
  </si>
  <si>
    <t xml:space="preserve">JARNAIL SINGH</t>
  </si>
  <si>
    <t xml:space="preserve">GURMEL KAUR</t>
  </si>
  <si>
    <t xml:space="preserve">24_09_1990</t>
  </si>
  <si>
    <t xml:space="preserve">EC/13137863/10</t>
  </si>
  <si>
    <t xml:space="preserve">RAJDEEP SINGH</t>
  </si>
  <si>
    <t xml:space="preserve">JASWANT SINGH</t>
  </si>
  <si>
    <t xml:space="preserve">GURJIT KAUR</t>
  </si>
  <si>
    <t xml:space="preserve">02_02_1990</t>
  </si>
  <si>
    <t xml:space="preserve">S.G.S PARA MEDICAL INSTT- TRAN-TARAN</t>
  </si>
  <si>
    <t xml:space="preserve">EC/13137864/10</t>
  </si>
  <si>
    <t xml:space="preserve">AMIT</t>
  </si>
  <si>
    <t xml:space="preserve">RAJBIR</t>
  </si>
  <si>
    <t xml:space="preserve">VED VANTI</t>
  </si>
  <si>
    <t xml:space="preserve">26_01_1994</t>
  </si>
  <si>
    <t xml:space="preserve">DA BALPAN PARA MEDICAL INSTT. HISAR</t>
  </si>
  <si>
    <t xml:space="preserve">EC/13137865/10</t>
  </si>
  <si>
    <t xml:space="preserve">SANDEEP YADAV</t>
  </si>
  <si>
    <t xml:space="preserve">BALKRISHAN YADAV</t>
  </si>
  <si>
    <t xml:space="preserve">SAKUNTALA DEVI</t>
  </si>
  <si>
    <t xml:space="preserve">6_04_1983</t>
  </si>
  <si>
    <t xml:space="preserve">T.R. PARA MEDICAL &amp; NURSING INSTT. (ATELI MANDI)</t>
  </si>
  <si>
    <t xml:space="preserve">EC/13137866/10</t>
  </si>
  <si>
    <t xml:space="preserve">SANJAY LAL</t>
  </si>
  <si>
    <t xml:space="preserve">BIHARI LAL</t>
  </si>
  <si>
    <t xml:space="preserve">MEWA DEVI</t>
  </si>
  <si>
    <t xml:space="preserve">8_04_1982</t>
  </si>
  <si>
    <t xml:space="preserve">EC/13137867/10</t>
  </si>
  <si>
    <t xml:space="preserve">KHETA RAM</t>
  </si>
  <si>
    <t xml:space="preserve">DESH RAM</t>
  </si>
  <si>
    <t xml:space="preserve">SAVITRI DEVI</t>
  </si>
  <si>
    <t xml:space="preserve">7_07_1985</t>
  </si>
  <si>
    <t xml:space="preserve">EC/13137868/10</t>
  </si>
  <si>
    <t xml:space="preserve">SUNIL KUMAR</t>
  </si>
  <si>
    <t xml:space="preserve">SUBHASH CHAND</t>
  </si>
  <si>
    <t xml:space="preserve">MAYA DEVI</t>
  </si>
  <si>
    <t xml:space="preserve">9_08_1985</t>
  </si>
  <si>
    <t xml:space="preserve">EC/13137869/10</t>
  </si>
  <si>
    <t xml:space="preserve">ANIL KUMAR</t>
  </si>
  <si>
    <t xml:space="preserve">LAL SINGH</t>
  </si>
  <si>
    <t xml:space="preserve">RAM KALA</t>
  </si>
  <si>
    <t xml:space="preserve">9_11_1985</t>
  </si>
  <si>
    <t xml:space="preserve">EC/13137870/10</t>
  </si>
  <si>
    <t xml:space="preserve">SUNIL DUTT SHARMA</t>
  </si>
  <si>
    <t xml:space="preserve">ASHOK KUMAR SHARMA</t>
  </si>
  <si>
    <t xml:space="preserve">ANGOORI DEVI</t>
  </si>
  <si>
    <t xml:space="preserve">22_06_1986</t>
  </si>
  <si>
    <t xml:space="preserve">EC/13137871/10</t>
  </si>
  <si>
    <t xml:space="preserve">VIRENDER SAINI</t>
  </si>
  <si>
    <t xml:space="preserve">SANT LAL</t>
  </si>
  <si>
    <t xml:space="preserve">ROSHNI DEVI</t>
  </si>
  <si>
    <t xml:space="preserve">15_05_1987</t>
  </si>
  <si>
    <t xml:space="preserve">EC/13137872/10</t>
  </si>
  <si>
    <t xml:space="preserve">ROHIT KUMAR</t>
  </si>
  <si>
    <t xml:space="preserve">VAD PARKASH</t>
  </si>
  <si>
    <t xml:space="preserve">RAJ RANI</t>
  </si>
  <si>
    <t xml:space="preserve">25_04_1989</t>
  </si>
  <si>
    <t xml:space="preserve">JAI PARA MEDICAL COLLEGE (SAHA)</t>
  </si>
  <si>
    <t xml:space="preserve">EC/13137873/10</t>
  </si>
  <si>
    <t xml:space="preserve">BHOOPENDER</t>
  </si>
  <si>
    <t xml:space="preserve">SATPAL</t>
  </si>
  <si>
    <t xml:space="preserve">BALA DEVI</t>
  </si>
  <si>
    <t xml:space="preserve">14_05_1990</t>
  </si>
  <si>
    <t xml:space="preserve">EC/13137874/10</t>
  </si>
  <si>
    <t xml:space="preserve">NIHAL SINGH</t>
  </si>
  <si>
    <t xml:space="preserve">BIMALA DEVI</t>
  </si>
  <si>
    <t xml:space="preserve">25_05_1985</t>
  </si>
  <si>
    <t xml:space="preserve">EC/13137875/10</t>
  </si>
  <si>
    <t xml:space="preserve">GURJANT SINGH</t>
  </si>
  <si>
    <t xml:space="preserve">PAWAN KUMAR</t>
  </si>
  <si>
    <t xml:space="preserve">LEELA DEVI</t>
  </si>
  <si>
    <t xml:space="preserve">12_10_1983</t>
  </si>
  <si>
    <t xml:space="preserve">EC/13137876/10</t>
  </si>
  <si>
    <t xml:space="preserve">PARDEEP KUMAR</t>
  </si>
  <si>
    <t xml:space="preserve">RAM KUMAR</t>
  </si>
  <si>
    <t xml:space="preserve">SAROJ BALA</t>
  </si>
  <si>
    <t xml:space="preserve">06_01_1987</t>
  </si>
  <si>
    <t xml:space="preserve">EC/13137877/10</t>
  </si>
  <si>
    <t xml:space="preserve">MINTU SAINI</t>
  </si>
  <si>
    <t xml:space="preserve">BALWANT SAINI</t>
  </si>
  <si>
    <t xml:space="preserve">SUNITA </t>
  </si>
  <si>
    <t xml:space="preserve">19_04_1991</t>
  </si>
  <si>
    <t xml:space="preserve">EC/13137878/10</t>
  </si>
  <si>
    <t xml:space="preserve">KRISHAN KUMAR</t>
  </si>
  <si>
    <t xml:space="preserve">PREM SINGH</t>
  </si>
  <si>
    <t xml:space="preserve">10_03_1989</t>
  </si>
  <si>
    <t xml:space="preserve">MOHALI INTERNATIONAL INSTT.</t>
  </si>
  <si>
    <t xml:space="preserve">EC/13137879/10</t>
  </si>
  <si>
    <t xml:space="preserve">ANKIT</t>
  </si>
  <si>
    <t xml:space="preserve">RAM PAL</t>
  </si>
  <si>
    <t xml:space="preserve">KRISANA DEVI</t>
  </si>
  <si>
    <t xml:space="preserve">25_06_1993</t>
  </si>
  <si>
    <t xml:space="preserve">EC/13137880/10</t>
  </si>
  <si>
    <t xml:space="preserve">RINKU</t>
  </si>
  <si>
    <t xml:space="preserve">MAHINDRO DEVI</t>
  </si>
  <si>
    <t xml:space="preserve">18_04_1991</t>
  </si>
  <si>
    <t xml:space="preserve">EC/13137881/10</t>
  </si>
  <si>
    <t xml:space="preserve">MOHD WAJID</t>
  </si>
  <si>
    <t xml:space="preserve">MUBEEN KHAN </t>
  </si>
  <si>
    <t xml:space="preserve">FATMA</t>
  </si>
  <si>
    <t xml:space="preserve">10_05-1994</t>
  </si>
  <si>
    <t xml:space="preserve">SMT. INDIRA GANDHI P.M. INSTT. HODAL</t>
  </si>
  <si>
    <t xml:space="preserve">EC/13137882/10</t>
  </si>
  <si>
    <t xml:space="preserve">MEHBOOB</t>
  </si>
  <si>
    <t xml:space="preserve">KHALEEL</t>
  </si>
  <si>
    <t xml:space="preserve">RATIMAN</t>
  </si>
  <si>
    <t xml:space="preserve">12_03_1990</t>
  </si>
  <si>
    <t xml:space="preserve">EC/13137883/10</t>
  </si>
  <si>
    <t xml:space="preserve">SATYA DEV</t>
  </si>
  <si>
    <t xml:space="preserve">PRATAP SINGH</t>
  </si>
  <si>
    <t xml:space="preserve">DEV WATI</t>
  </si>
  <si>
    <t xml:space="preserve">20_05_1994</t>
  </si>
  <si>
    <t xml:space="preserve">EC/13137884/10</t>
  </si>
  <si>
    <t xml:space="preserve">SALEEM</t>
  </si>
  <si>
    <t xml:space="preserve">ILYASH</t>
  </si>
  <si>
    <t xml:space="preserve">KHATUNI</t>
  </si>
  <si>
    <t xml:space="preserve">04_07_1992</t>
  </si>
  <si>
    <t xml:space="preserve">EC/13137885/10</t>
  </si>
  <si>
    <t xml:space="preserve">MOHD IRSHAD</t>
  </si>
  <si>
    <t xml:space="preserve">ISLAM</t>
  </si>
  <si>
    <t xml:space="preserve">BASRI</t>
  </si>
  <si>
    <t xml:space="preserve">18_10_1991</t>
  </si>
  <si>
    <t xml:space="preserve">EC/13137886/10</t>
  </si>
  <si>
    <t xml:space="preserve">SHAHID</t>
  </si>
  <si>
    <t xml:space="preserve">RUJDAR KHAN</t>
  </si>
  <si>
    <t xml:space="preserve">SAKINA</t>
  </si>
  <si>
    <t xml:space="preserve">27_12_1991</t>
  </si>
  <si>
    <t xml:space="preserve">EC/13137887/10</t>
  </si>
  <si>
    <t xml:space="preserve">SHABIR </t>
  </si>
  <si>
    <t xml:space="preserve">SHAHABUDDIN</t>
  </si>
  <si>
    <t xml:space="preserve">JANNO</t>
  </si>
  <si>
    <t xml:space="preserve">15_03_1992</t>
  </si>
  <si>
    <t xml:space="preserve">EC/13137888/10</t>
  </si>
  <si>
    <t xml:space="preserve">SAZID</t>
  </si>
  <si>
    <t xml:space="preserve">SHER MOHAMMAD</t>
  </si>
  <si>
    <t xml:space="preserve">MEHERAM</t>
  </si>
  <si>
    <t xml:space="preserve">01_05_1990</t>
  </si>
  <si>
    <t xml:space="preserve">EC/13137889/10</t>
  </si>
  <si>
    <t xml:space="preserve">SEHNAZ</t>
  </si>
  <si>
    <t xml:space="preserve">AYYUB KHAN</t>
  </si>
  <si>
    <t xml:space="preserve">04-09_1990</t>
  </si>
  <si>
    <t xml:space="preserve">EC/13137890/10</t>
  </si>
  <si>
    <t xml:space="preserve">GOKUL</t>
  </si>
  <si>
    <t xml:space="preserve">DEVI CHARAN </t>
  </si>
  <si>
    <t xml:space="preserve">RAJ BATI </t>
  </si>
  <si>
    <t xml:space="preserve">03_11_1992</t>
  </si>
  <si>
    <t xml:space="preserve">EC/13137891/10</t>
  </si>
  <si>
    <t xml:space="preserve">SHOKEEN </t>
  </si>
  <si>
    <t xml:space="preserve">YUNUS KHAN</t>
  </si>
  <si>
    <t xml:space="preserve">HALIMA</t>
  </si>
  <si>
    <t xml:space="preserve">08_06_1991</t>
  </si>
  <si>
    <t xml:space="preserve">EC/13137892/10</t>
  </si>
  <si>
    <t xml:space="preserve">YOUSUF KHAN</t>
  </si>
  <si>
    <t xml:space="preserve">SHER MOHD</t>
  </si>
  <si>
    <t xml:space="preserve">MOHAMDI</t>
  </si>
  <si>
    <t xml:space="preserve">06_03_1994</t>
  </si>
  <si>
    <t xml:space="preserve">EC/13137893/10</t>
  </si>
  <si>
    <t xml:space="preserve">KHEM CHAND</t>
  </si>
  <si>
    <t xml:space="preserve">MOHAN</t>
  </si>
  <si>
    <t xml:space="preserve">SHIV RAM</t>
  </si>
  <si>
    <t xml:space="preserve">26_02_1989</t>
  </si>
  <si>
    <t xml:space="preserve">EC/13137894/10</t>
  </si>
  <si>
    <t xml:space="preserve">MOHD ANISH</t>
  </si>
  <si>
    <t xml:space="preserve">ALI MOHD</t>
  </si>
  <si>
    <t xml:space="preserve">MEMUNA</t>
  </si>
  <si>
    <t xml:space="preserve">05_03_1992</t>
  </si>
  <si>
    <t xml:space="preserve">EC/13137895/10</t>
  </si>
  <si>
    <t xml:space="preserve">MOUSAM KHAN</t>
  </si>
  <si>
    <t xml:space="preserve">TOTI KHAN </t>
  </si>
  <si>
    <t xml:space="preserve">HURMAN</t>
  </si>
  <si>
    <t xml:space="preserve">01_03_1993</t>
  </si>
  <si>
    <t xml:space="preserve">EC/13137896/10</t>
  </si>
  <si>
    <t xml:space="preserve">KUMAR PAL</t>
  </si>
  <si>
    <t xml:space="preserve">GOVIND RAM</t>
  </si>
  <si>
    <t xml:space="preserve">LAJJA DEVI</t>
  </si>
  <si>
    <t xml:space="preserve">05_06_1992</t>
  </si>
  <si>
    <t xml:space="preserve">COMPLETED</t>
  </si>
  <si>
    <t xml:space="preserve">EC/13137897/10</t>
  </si>
  <si>
    <t xml:space="preserve">ANOOP KUMAR</t>
  </si>
  <si>
    <t xml:space="preserve">RAJESH KUMAR</t>
  </si>
  <si>
    <t xml:space="preserve">MEMO DEVI</t>
  </si>
  <si>
    <t xml:space="preserve">19_04_1992</t>
  </si>
  <si>
    <t xml:space="preserve">EC/13137898/10</t>
  </si>
  <si>
    <t xml:space="preserve">SAKIR</t>
  </si>
  <si>
    <t xml:space="preserve">MOHD HANEEF</t>
  </si>
  <si>
    <t xml:space="preserve">MARIAM</t>
  </si>
  <si>
    <t xml:space="preserve">04_05_1992</t>
  </si>
  <si>
    <t xml:space="preserve">EC/13137899/10</t>
  </si>
  <si>
    <t xml:space="preserve">DINESH KUMAR</t>
  </si>
  <si>
    <t xml:space="preserve">CHETAN DEV</t>
  </si>
  <si>
    <t xml:space="preserve">SATWATI</t>
  </si>
  <si>
    <t xml:space="preserve">03_03_1980</t>
  </si>
  <si>
    <t xml:space="preserve">EC/13137900/10</t>
  </si>
  <si>
    <t xml:space="preserve">MAJLIS</t>
  </si>
  <si>
    <t xml:space="preserve">ISHTAK</t>
  </si>
  <si>
    <t xml:space="preserve">ISLAMI</t>
  </si>
  <si>
    <t xml:space="preserve">02_05_1991</t>
  </si>
  <si>
    <t xml:space="preserve">EC/13137901/10</t>
  </si>
  <si>
    <t xml:space="preserve">MOHD ABID</t>
  </si>
  <si>
    <t xml:space="preserve">UMAR MOHAMMAD</t>
  </si>
  <si>
    <t xml:space="preserve">MARYAM</t>
  </si>
  <si>
    <t xml:space="preserve">20_11_1991</t>
  </si>
  <si>
    <t xml:space="preserve">EC/13137902/10</t>
  </si>
  <si>
    <t xml:space="preserve">MOHAMMAD SHAHID</t>
  </si>
  <si>
    <t xml:space="preserve">NAZAR MOHAMMAD</t>
  </si>
  <si>
    <t xml:space="preserve">06_05_1974</t>
  </si>
  <si>
    <t xml:space="preserve">EC/13137903/10</t>
  </si>
  <si>
    <t xml:space="preserve">RAMESH KUMAR</t>
  </si>
  <si>
    <t xml:space="preserve">RAM SAWROOP</t>
  </si>
  <si>
    <t xml:space="preserve">PARMESHWARI DEVI</t>
  </si>
  <si>
    <t xml:space="preserve">07_12_1981</t>
  </si>
  <si>
    <t xml:space="preserve">SHREE SAI INSTT. SIRSA</t>
  </si>
  <si>
    <t xml:space="preserve">EC/13137904/10</t>
  </si>
  <si>
    <t xml:space="preserve">RAM NIWAS</t>
  </si>
  <si>
    <t xml:space="preserve">INDRA DEVI</t>
  </si>
  <si>
    <t xml:space="preserve">18_02_1989</t>
  </si>
  <si>
    <t xml:space="preserve">EC/13137905/10</t>
  </si>
  <si>
    <t xml:space="preserve">SITA RAM</t>
  </si>
  <si>
    <t xml:space="preserve">SANTOSH DEVI</t>
  </si>
  <si>
    <t xml:space="preserve">07_03_1984</t>
  </si>
  <si>
    <t xml:space="preserve">EC-13137906/10</t>
  </si>
  <si>
    <t xml:space="preserve">RAJ PAL</t>
  </si>
  <si>
    <t xml:space="preserve">RAMPHAL</t>
  </si>
  <si>
    <t xml:space="preserve">KHESAR</t>
  </si>
  <si>
    <t xml:space="preserve">20_08_1982</t>
  </si>
  <si>
    <t xml:space="preserve">EC-13137907/10</t>
  </si>
  <si>
    <t xml:space="preserve">OMDUTT</t>
  </si>
  <si>
    <t xml:space="preserve">CANCELEED</t>
  </si>
  <si>
    <t xml:space="preserve">10_11_1989</t>
  </si>
  <si>
    <t xml:space="preserve">CANCELLED</t>
  </si>
  <si>
    <t xml:space="preserve">EC-13137908/10</t>
  </si>
  <si>
    <t xml:space="preserve">PARMOD SINGH</t>
  </si>
  <si>
    <t xml:space="preserve">JANG SINGH</t>
  </si>
  <si>
    <t xml:space="preserve">USHA RANI</t>
  </si>
  <si>
    <t xml:space="preserve">16_01_1992</t>
  </si>
  <si>
    <t xml:space="preserve">RAJIV  GANDHI INSTT. OF P.M. SCI UKLANA MANDI</t>
  </si>
  <si>
    <t xml:space="preserve">EC-13137909/10</t>
  </si>
  <si>
    <t xml:space="preserve">RANDEEP </t>
  </si>
  <si>
    <t xml:space="preserve">SOORAJ MAL </t>
  </si>
  <si>
    <t xml:space="preserve">MANO DEVI</t>
  </si>
  <si>
    <t xml:space="preserve">18_06_1993</t>
  </si>
  <si>
    <t xml:space="preserve">EC-13137910/10</t>
  </si>
  <si>
    <t xml:space="preserve">NITESH GABA </t>
  </si>
  <si>
    <t xml:space="preserve">ARJUN DASS GABA</t>
  </si>
  <si>
    <t xml:space="preserve">KANTA GABA</t>
  </si>
  <si>
    <t xml:space="preserve">21_11_1991</t>
  </si>
  <si>
    <t xml:space="preserve">EC-13137911/10</t>
  </si>
  <si>
    <t xml:space="preserve">VINOD KUMAR</t>
  </si>
  <si>
    <t xml:space="preserve">RATI RAM</t>
  </si>
  <si>
    <t xml:space="preserve">DHARM BATI </t>
  </si>
  <si>
    <t xml:space="preserve">15_07_1982</t>
  </si>
  <si>
    <t xml:space="preserve">ROYAL'S INSTITUTE OF PARAMEDICAL SCIENCE MEWAT</t>
  </si>
  <si>
    <t xml:space="preserve">EC-13137912/10</t>
  </si>
  <si>
    <t xml:space="preserve">PRAKASH CHAND</t>
  </si>
  <si>
    <t xml:space="preserve">02_10_1979</t>
  </si>
  <si>
    <t xml:space="preserve">EC-13137913/10</t>
  </si>
  <si>
    <t xml:space="preserve">ROHIT BERWAL </t>
  </si>
  <si>
    <t xml:space="preserve">DILBAG SINGH</t>
  </si>
  <si>
    <t xml:space="preserve">KAMLEH</t>
  </si>
  <si>
    <t xml:space="preserve">10_09_1990</t>
  </si>
  <si>
    <t xml:space="preserve">NAV CHETNA INSTT. OF P.M. SCIENCE MEWAT </t>
  </si>
  <si>
    <t xml:space="preserve">EC-13137914/10</t>
  </si>
  <si>
    <t xml:space="preserve">JITENDER SINGH</t>
  </si>
  <si>
    <t xml:space="preserve">TAKDIR</t>
  </si>
  <si>
    <t xml:space="preserve">SAROJ</t>
  </si>
  <si>
    <t xml:space="preserve">10_08_1986</t>
  </si>
  <si>
    <t xml:space="preserve">EC-13137915/10</t>
  </si>
  <si>
    <t xml:space="preserve">AJAY SIWACH </t>
  </si>
  <si>
    <t xml:space="preserve">AMIR SINGH</t>
  </si>
  <si>
    <t xml:space="preserve">BHAGWANI</t>
  </si>
  <si>
    <t xml:space="preserve">25_09_1992</t>
  </si>
  <si>
    <t xml:space="preserve">EC-13137916/10</t>
  </si>
  <si>
    <t xml:space="preserve">MANOJ KUMAR</t>
  </si>
  <si>
    <t xml:space="preserve">SUKHBIR SINGH</t>
  </si>
  <si>
    <t xml:space="preserve">RATNI DEVI</t>
  </si>
  <si>
    <t xml:space="preserve">15_11_1985</t>
  </si>
  <si>
    <t xml:space="preserve">EC/13137917/10</t>
  </si>
  <si>
    <t xml:space="preserve">MANGA RAM</t>
  </si>
  <si>
    <t xml:space="preserve">HARKESH CHAND</t>
  </si>
  <si>
    <t xml:space="preserve">LAXMI DEVI</t>
  </si>
  <si>
    <t xml:space="preserve">20_10_1992</t>
  </si>
  <si>
    <t xml:space="preserve">S.B.G PARA MEDICAL INSTT- ROHTAK</t>
  </si>
  <si>
    <t xml:space="preserve">EC/13137918/10</t>
  </si>
  <si>
    <t xml:space="preserve">GURDEV SINGH</t>
  </si>
  <si>
    <t xml:space="preserve">PREM CHAND</t>
  </si>
  <si>
    <t xml:space="preserve">CHAMPA DEVI</t>
  </si>
  <si>
    <t xml:space="preserve">16_02_1990</t>
  </si>
  <si>
    <t xml:space="preserve">EC/13137919/10</t>
  </si>
  <si>
    <t xml:space="preserve">ROBIN SHARMA</t>
  </si>
  <si>
    <t xml:space="preserve">PARMOD SHARMA</t>
  </si>
  <si>
    <t xml:space="preserve">16_11_1995</t>
  </si>
  <si>
    <t xml:space="preserve">EC/13137920/10</t>
  </si>
  <si>
    <t xml:space="preserve">JASBIR SINGH</t>
  </si>
  <si>
    <t xml:space="preserve">RAM NATH</t>
  </si>
  <si>
    <t xml:space="preserve">DHARSHANI DEVI</t>
  </si>
  <si>
    <t xml:space="preserve">04_04_1979</t>
  </si>
  <si>
    <t xml:space="preserve">EC/13137921/10</t>
  </si>
  <si>
    <t xml:space="preserve">RAKESH KUMAR</t>
  </si>
  <si>
    <t xml:space="preserve">MEGHA RAM</t>
  </si>
  <si>
    <t xml:space="preserve">EC/13137922/10</t>
  </si>
  <si>
    <t xml:space="preserve">RAGHOBIR SINGH</t>
  </si>
  <si>
    <t xml:space="preserve">SADHU RAM</t>
  </si>
  <si>
    <t xml:space="preserve">SUNEHRI DEVI</t>
  </si>
  <si>
    <t xml:space="preserve">04_05_1983</t>
  </si>
  <si>
    <t xml:space="preserve">EC/13137923/10</t>
  </si>
  <si>
    <t xml:space="preserve">RAVI KUMAR</t>
  </si>
  <si>
    <t xml:space="preserve">HARI RAM</t>
  </si>
  <si>
    <t xml:space="preserve">JAGINDO DEVI</t>
  </si>
  <si>
    <t xml:space="preserve">10_03_1990</t>
  </si>
  <si>
    <t xml:space="preserve">EC/13137924/10</t>
  </si>
  <si>
    <t xml:space="preserve">RAVI KANT</t>
  </si>
  <si>
    <t xml:space="preserve">RAM PARSHAD</t>
  </si>
  <si>
    <t xml:space="preserve">KALAWATI</t>
  </si>
  <si>
    <t xml:space="preserve">05_05_1989</t>
  </si>
  <si>
    <t xml:space="preserve">EC/13137925/10</t>
  </si>
  <si>
    <t xml:space="preserve">RAN SINGH</t>
  </si>
  <si>
    <t xml:space="preserve">INDERAWATI</t>
  </si>
  <si>
    <t xml:space="preserve">12_03_1989</t>
  </si>
  <si>
    <t xml:space="preserve">EC/13137926/10</t>
  </si>
  <si>
    <t xml:space="preserve">SAMSHER DEEN</t>
  </si>
  <si>
    <t xml:space="preserve">BALWANT DEEN</t>
  </si>
  <si>
    <t xml:space="preserve">05_05_1980</t>
  </si>
  <si>
    <t xml:space="preserve">EC/13137927/10</t>
  </si>
  <si>
    <t xml:space="preserve">KULDEEP </t>
  </si>
  <si>
    <t xml:space="preserve">BALWAN</t>
  </si>
  <si>
    <t xml:space="preserve">SULOCHANA</t>
  </si>
  <si>
    <t xml:space="preserve">09_11_1993</t>
  </si>
  <si>
    <t xml:space="preserve">EC/13137928/10</t>
  </si>
  <si>
    <t xml:space="preserve">SURESH KUMAR</t>
  </si>
  <si>
    <t xml:space="preserve">BHUSAN DASS</t>
  </si>
  <si>
    <t xml:space="preserve">KRISHNA DEVI</t>
  </si>
  <si>
    <t xml:space="preserve">28_12_1978</t>
  </si>
  <si>
    <t xml:space="preserve">GURU TEG BAHADUR P.M. INSTT- MAKHU</t>
  </si>
  <si>
    <t xml:space="preserve">EC/13137929/10</t>
  </si>
  <si>
    <t xml:space="preserve">MANPREET SINGH</t>
  </si>
  <si>
    <t xml:space="preserve">VEER SINGH</t>
  </si>
  <si>
    <t xml:space="preserve">NIRMLA RANI</t>
  </si>
  <si>
    <t xml:space="preserve">04_07_1990</t>
  </si>
  <si>
    <t xml:space="preserve">EC/13137930/10</t>
  </si>
  <si>
    <t xml:space="preserve">HANUMAN SINGH</t>
  </si>
  <si>
    <t xml:space="preserve">AMAR SINGH</t>
  </si>
  <si>
    <t xml:space="preserve">21_11_1984</t>
  </si>
  <si>
    <t xml:space="preserve">EC-13137931/10</t>
  </si>
  <si>
    <t xml:space="preserve">GURMEET SINGH</t>
  </si>
  <si>
    <t xml:space="preserve">JASWINDER SINGH</t>
  </si>
  <si>
    <t xml:space="preserve">SUKHDEV KAUR</t>
  </si>
  <si>
    <t xml:space="preserve">25_12_1992</t>
  </si>
  <si>
    <t xml:space="preserve">EC-13137932/10</t>
  </si>
  <si>
    <t xml:space="preserve">NARENDER SINGH</t>
  </si>
  <si>
    <t xml:space="preserve">THAKUR SINGH</t>
  </si>
  <si>
    <t xml:space="preserve">SUDESH DEVI</t>
  </si>
  <si>
    <t xml:space="preserve">27_09_1993</t>
  </si>
  <si>
    <t xml:space="preserve">EC-13137933/10</t>
  </si>
  <si>
    <t xml:space="preserve">ANIL </t>
  </si>
  <si>
    <t xml:space="preserve">SAT NARYAN</t>
  </si>
  <si>
    <t xml:space="preserve">SUNITA</t>
  </si>
  <si>
    <t xml:space="preserve">21_12_1993</t>
  </si>
  <si>
    <t xml:space="preserve">SIDDHI VINAYAK INSTT. OF P.M. SCI BARAUT</t>
  </si>
  <si>
    <t xml:space="preserve">EC-13137934/10</t>
  </si>
  <si>
    <t xml:space="preserve">DHARMENDER </t>
  </si>
  <si>
    <t xml:space="preserve">SANTOS DEVI</t>
  </si>
  <si>
    <t xml:space="preserve">04_09_1992</t>
  </si>
  <si>
    <t xml:space="preserve">EC-13137935/10</t>
  </si>
  <si>
    <t xml:space="preserve">NARESH KUMAR</t>
  </si>
  <si>
    <t xml:space="preserve">DALIP SINGH</t>
  </si>
  <si>
    <t xml:space="preserve">SHAKUNTLA DEVI</t>
  </si>
  <si>
    <t xml:space="preserve">05_11_1984</t>
  </si>
  <si>
    <t xml:space="preserve">EC-13137936/10</t>
  </si>
  <si>
    <t xml:space="preserve">PARDEEP </t>
  </si>
  <si>
    <t xml:space="preserve">MEHENDER SINGH</t>
  </si>
  <si>
    <t xml:space="preserve">RAJWANTI</t>
  </si>
  <si>
    <t xml:space="preserve">15_10_1991</t>
  </si>
  <si>
    <t xml:space="preserve">EC-13137937/10</t>
  </si>
  <si>
    <t xml:space="preserve">VED PAL</t>
  </si>
  <si>
    <t xml:space="preserve">SHANTI DEVI</t>
  </si>
  <si>
    <t xml:space="preserve">01_01_1983</t>
  </si>
  <si>
    <t xml:space="preserve">EC-13137938/10</t>
  </si>
  <si>
    <t xml:space="preserve">ROHIT</t>
  </si>
  <si>
    <t xml:space="preserve">AZAD SINGH</t>
  </si>
  <si>
    <t xml:space="preserve">MEENA</t>
  </si>
  <si>
    <t xml:space="preserve">16_09_1993</t>
  </si>
  <si>
    <t xml:space="preserve">EC/13137939/10</t>
  </si>
  <si>
    <t xml:space="preserve">RAHUL KANCHI </t>
  </si>
  <si>
    <t xml:space="preserve">DAL SINGH</t>
  </si>
  <si>
    <t xml:space="preserve">BALA RANI</t>
  </si>
  <si>
    <t xml:space="preserve">06_07_1993</t>
  </si>
  <si>
    <t xml:space="preserve">EC/13137940/10</t>
  </si>
  <si>
    <t xml:space="preserve">BAJWANG</t>
  </si>
  <si>
    <t xml:space="preserve">JAGDISH CHANDER</t>
  </si>
  <si>
    <t xml:space="preserve">KAMALA </t>
  </si>
  <si>
    <t xml:space="preserve">16_05_1986</t>
  </si>
  <si>
    <t xml:space="preserve">S.B.G PARA MEDICAL INSTT- ROHTAK (ANIL BHAN)</t>
  </si>
  <si>
    <t xml:space="preserve">EC-13137941/10</t>
  </si>
  <si>
    <t xml:space="preserve">VINOD KHICHAR</t>
  </si>
  <si>
    <t xml:space="preserve">SULTAN SINGH</t>
  </si>
  <si>
    <t xml:space="preserve">FOOLI DEVI</t>
  </si>
  <si>
    <t xml:space="preserve">05_05_1982</t>
  </si>
  <si>
    <t xml:space="preserve">REDSON P.M. INSTT- HANUMANGARH</t>
  </si>
  <si>
    <t xml:space="preserve">EC-13137942/10</t>
  </si>
  <si>
    <t xml:space="preserve">MAHAVIR SINGH</t>
  </si>
  <si>
    <t xml:space="preserve">BIMLA DEVI</t>
  </si>
  <si>
    <t xml:space="preserve">EC/13137943/10</t>
  </si>
  <si>
    <t xml:space="preserve">AJAY ANTIL</t>
  </si>
  <si>
    <t xml:space="preserve">NIRMALA DEVI</t>
  </si>
  <si>
    <t xml:space="preserve">12_12_1989</t>
  </si>
  <si>
    <t xml:space="preserve">MAHAVIRA INST- OF P.M SCI (BAHADURGARH)</t>
  </si>
  <si>
    <t xml:space="preserve">EC/13137944/10</t>
  </si>
  <si>
    <t xml:space="preserve">AMIT NANDAL</t>
  </si>
  <si>
    <t xml:space="preserve">RAMESH CHANDER</t>
  </si>
  <si>
    <t xml:space="preserve">20_09_1987</t>
  </si>
  <si>
    <t xml:space="preserve">EC/13137945/10</t>
  </si>
  <si>
    <t xml:space="preserve">PARVEEN</t>
  </si>
  <si>
    <t xml:space="preserve">SATBIR SINGH</t>
  </si>
  <si>
    <t xml:space="preserve">SANTRA</t>
  </si>
  <si>
    <t xml:space="preserve">05_12_1983</t>
  </si>
  <si>
    <t xml:space="preserve">EC/13137946/10</t>
  </si>
  <si>
    <t xml:space="preserve">JAGDISH </t>
  </si>
  <si>
    <t xml:space="preserve">SANTOSH</t>
  </si>
  <si>
    <t xml:space="preserve">20_02_1982</t>
  </si>
  <si>
    <t xml:space="preserve">EC/13137947/10</t>
  </si>
  <si>
    <t xml:space="preserve">VIKAS </t>
  </si>
  <si>
    <t xml:space="preserve">SHISH RAM</t>
  </si>
  <si>
    <t xml:space="preserve">CHANDRA DEVI</t>
  </si>
  <si>
    <t xml:space="preserve">15_07_1981</t>
  </si>
  <si>
    <t xml:space="preserve">BABA RAM GOPAL P.M. INSTT- BHIWANI</t>
  </si>
  <si>
    <t xml:space="preserve">EC/13137948/10</t>
  </si>
  <si>
    <t xml:space="preserve">BIRMATI</t>
  </si>
  <si>
    <t xml:space="preserve">02_02_1989</t>
  </si>
  <si>
    <t xml:space="preserve">EC/13137949/10</t>
  </si>
  <si>
    <t xml:space="preserve">UMESH KUMAR</t>
  </si>
  <si>
    <t xml:space="preserve">SUNDER SINGH</t>
  </si>
  <si>
    <t xml:space="preserve">KRISHNA</t>
  </si>
  <si>
    <t xml:space="preserve">20_01_1985</t>
  </si>
  <si>
    <t xml:space="preserve">ADARSH P.M.I JHAJJAR</t>
  </si>
  <si>
    <t xml:space="preserve">EC-13137950/10</t>
  </si>
  <si>
    <t xml:space="preserve">MEJAR SINGH</t>
  </si>
  <si>
    <t xml:space="preserve">PIARA SINGH</t>
  </si>
  <si>
    <t xml:space="preserve">07_07_1977</t>
  </si>
  <si>
    <t xml:space="preserve">EC/13137951/10</t>
  </si>
  <si>
    <t xml:space="preserve">DINESH</t>
  </si>
  <si>
    <t xml:space="preserve">BULI CHAND</t>
  </si>
  <si>
    <t xml:space="preserve">SHAKUNTALA DEVI</t>
  </si>
  <si>
    <t xml:space="preserve">EC/13137952/10</t>
  </si>
  <si>
    <t xml:space="preserve">KARMBIR </t>
  </si>
  <si>
    <t xml:space="preserve">KANAHYA LAL</t>
  </si>
  <si>
    <t xml:space="preserve">EC-13137953/10</t>
  </si>
  <si>
    <t xml:space="preserve">ASGAR</t>
  </si>
  <si>
    <t xml:space="preserve">GULKHAN</t>
  </si>
  <si>
    <t xml:space="preserve">SHAMMO</t>
  </si>
  <si>
    <t xml:space="preserve">06_06_1986</t>
  </si>
  <si>
    <t xml:space="preserve">EC-13137954/10</t>
  </si>
  <si>
    <t xml:space="preserve">SAJID HUSSAIN</t>
  </si>
  <si>
    <t xml:space="preserve">NOORDIN</t>
  </si>
  <si>
    <t xml:space="preserve">HASINA</t>
  </si>
  <si>
    <t xml:space="preserve">EC-13137955/10</t>
  </si>
  <si>
    <t xml:space="preserve">HEMANT KUMAR</t>
  </si>
  <si>
    <t xml:space="preserve">MULKH RAI</t>
  </si>
  <si>
    <t xml:space="preserve">BHARTI RANI</t>
  </si>
  <si>
    <t xml:space="preserve">03_04_1990</t>
  </si>
  <si>
    <t xml:space="preserve">P.D.M INSTT- P.M. SCI. KAITHAL</t>
  </si>
  <si>
    <t xml:space="preserve">EC-13137956/10</t>
  </si>
  <si>
    <t xml:space="preserve">KEWAL SINGH</t>
  </si>
  <si>
    <t xml:space="preserve">KARNAIL SINGH</t>
  </si>
  <si>
    <t xml:space="preserve">MALKIT KAUR</t>
  </si>
  <si>
    <t xml:space="preserve">07_02_1990</t>
  </si>
  <si>
    <t xml:space="preserve">EC-13137957/10</t>
  </si>
  <si>
    <t xml:space="preserve">RAJ KUMAR</t>
  </si>
  <si>
    <t xml:space="preserve">NANHI DEVI</t>
  </si>
  <si>
    <t xml:space="preserve">03_07_1986</t>
  </si>
  <si>
    <t xml:space="preserve">EC-13137958/10</t>
  </si>
  <si>
    <t xml:space="preserve">NITIN NARWAL</t>
  </si>
  <si>
    <t xml:space="preserve">DAVINDER SINGH NARWAL</t>
  </si>
  <si>
    <t xml:space="preserve">MURTI DEVI</t>
  </si>
  <si>
    <t xml:space="preserve">06_06_1991</t>
  </si>
  <si>
    <t xml:space="preserve">EC-13137959/10</t>
  </si>
  <si>
    <t xml:space="preserve">VIKRAM SINGH</t>
  </si>
  <si>
    <t xml:space="preserve">SUBE SINGH</t>
  </si>
  <si>
    <t xml:space="preserve">31_05_1992</t>
  </si>
  <si>
    <t xml:space="preserve">EC-13137960/10</t>
  </si>
  <si>
    <t xml:space="preserve">ANKUSH GARTTAN</t>
  </si>
  <si>
    <t xml:space="preserve">SUSHIL KUMAR</t>
  </si>
  <si>
    <t xml:space="preserve">NELAM RANI</t>
  </si>
  <si>
    <t xml:space="preserve">01_11_1991</t>
  </si>
  <si>
    <t xml:space="preserve">EC/13137961/10</t>
  </si>
  <si>
    <t xml:space="preserve">SOHAN LAL</t>
  </si>
  <si>
    <t xml:space="preserve">BABU RAM</t>
  </si>
  <si>
    <t xml:space="preserve">GANGA DEVI</t>
  </si>
  <si>
    <t xml:space="preserve">13_08_1991</t>
  </si>
  <si>
    <t xml:space="preserve">EC/13137962/10</t>
  </si>
  <si>
    <t xml:space="preserve">RAHUL</t>
  </si>
  <si>
    <t xml:space="preserve">ROHTASH</t>
  </si>
  <si>
    <t xml:space="preserve">VIDYA DEVI</t>
  </si>
  <si>
    <t xml:space="preserve">25_09_1994</t>
  </si>
  <si>
    <t xml:space="preserve">EC/13137963/10</t>
  </si>
  <si>
    <t xml:space="preserve">RAJESH</t>
  </si>
  <si>
    <t xml:space="preserve">NAFE SINGH</t>
  </si>
  <si>
    <t xml:space="preserve">CHHANO DEVI</t>
  </si>
  <si>
    <t xml:space="preserve">07_08_1983</t>
  </si>
  <si>
    <t xml:space="preserve">EC/13137964/10</t>
  </si>
  <si>
    <t xml:space="preserve">LAKHWINDER</t>
  </si>
  <si>
    <t xml:space="preserve">DALEL SINGH</t>
  </si>
  <si>
    <t xml:space="preserve">PUSHPENDER </t>
  </si>
  <si>
    <t xml:space="preserve">17-09_1981</t>
  </si>
  <si>
    <t xml:space="preserve">EC/13137965/10</t>
  </si>
  <si>
    <t xml:space="preserve">SANDEEP</t>
  </si>
  <si>
    <t xml:space="preserve">MANI RAM</t>
  </si>
  <si>
    <t xml:space="preserve">DARSHAN</t>
  </si>
  <si>
    <t xml:space="preserve">15_01_1994</t>
  </si>
  <si>
    <t xml:space="preserve">EC/13137966/10</t>
  </si>
  <si>
    <t xml:space="preserve">SANT RAM</t>
  </si>
  <si>
    <t xml:space="preserve">PARESHWARI</t>
  </si>
  <si>
    <t xml:space="preserve">20_03_1979</t>
  </si>
  <si>
    <t xml:space="preserve">D.S PARA MEDICAL INSTT- PANIPAT</t>
  </si>
  <si>
    <t xml:space="preserve">EC/13137967/10</t>
  </si>
  <si>
    <t xml:space="preserve">PUNEET RATHI</t>
  </si>
  <si>
    <t xml:space="preserve">SHARWAN SINGH</t>
  </si>
  <si>
    <t xml:space="preserve">RAJ BALA DEVI</t>
  </si>
  <si>
    <t xml:space="preserve">24_02_1990</t>
  </si>
  <si>
    <t xml:space="preserve">EC/13137968/10</t>
  </si>
  <si>
    <t xml:space="preserve">SANJAY </t>
  </si>
  <si>
    <t xml:space="preserve">KRISHNNA VERMA</t>
  </si>
  <si>
    <t xml:space="preserve">KRISHAN DEVI</t>
  </si>
  <si>
    <t xml:space="preserve">07_06_1992</t>
  </si>
  <si>
    <t xml:space="preserve">EC-13137969/10</t>
  </si>
  <si>
    <t xml:space="preserve">RAMPAL</t>
  </si>
  <si>
    <t xml:space="preserve">SARDARI DEVI</t>
  </si>
  <si>
    <t xml:space="preserve">28_01_1979</t>
  </si>
  <si>
    <t xml:space="preserve">EC/13137970/10</t>
  </si>
  <si>
    <t xml:space="preserve">KARAM SINGH</t>
  </si>
  <si>
    <t xml:space="preserve">12_07_1980</t>
  </si>
  <si>
    <t xml:space="preserve">EC/13137971/10</t>
  </si>
  <si>
    <t xml:space="preserve">MAN SINGH</t>
  </si>
  <si>
    <t xml:space="preserve">BHOOP SINGH</t>
  </si>
  <si>
    <t xml:space="preserve">BHAGA DEVI</t>
  </si>
  <si>
    <t xml:space="preserve">20_05_1992</t>
  </si>
  <si>
    <t xml:space="preserve">EC/13137972/10</t>
  </si>
  <si>
    <t xml:space="preserve">SANJAY KUMAR</t>
  </si>
  <si>
    <t xml:space="preserve">BALWANT SINGH</t>
  </si>
  <si>
    <t xml:space="preserve">KSUSHALYA DEVI</t>
  </si>
  <si>
    <t xml:space="preserve">01_01_1993</t>
  </si>
  <si>
    <t xml:space="preserve">EC-13137973/10</t>
  </si>
  <si>
    <t xml:space="preserve">VIKRAM</t>
  </si>
  <si>
    <t xml:space="preserve">DALBIR</t>
  </si>
  <si>
    <t xml:space="preserve">SAROJ RANI</t>
  </si>
  <si>
    <t xml:space="preserve">09_09_1994</t>
  </si>
  <si>
    <t xml:space="preserve">SUNRISE INSTT- OF P.M SCI. KARNAL </t>
  </si>
  <si>
    <t xml:space="preserve">EC/13137974/10</t>
  </si>
  <si>
    <t xml:space="preserve">NAZIR AHMED</t>
  </si>
  <si>
    <t xml:space="preserve">DEVENDER SINGH</t>
  </si>
  <si>
    <t xml:space="preserve">RAJ BALA</t>
  </si>
  <si>
    <t xml:space="preserve">13_05_1989</t>
  </si>
  <si>
    <t xml:space="preserve">EC-13137975/10</t>
  </si>
  <si>
    <t xml:space="preserve">SATINDER KUMAR</t>
  </si>
  <si>
    <t xml:space="preserve">LABH SINGH</t>
  </si>
  <si>
    <t xml:space="preserve">06_03_1981</t>
  </si>
  <si>
    <t xml:space="preserve">EC-13137976/10</t>
  </si>
  <si>
    <t xml:space="preserve">SONU KUMAR</t>
  </si>
  <si>
    <t xml:space="preserve">KARAN SINGH</t>
  </si>
  <si>
    <t xml:space="preserve">MEMO</t>
  </si>
  <si>
    <t xml:space="preserve">30_10_1987</t>
  </si>
  <si>
    <t xml:space="preserve">EC-13137977/10</t>
  </si>
  <si>
    <t xml:space="preserve">RAJESH </t>
  </si>
  <si>
    <t xml:space="preserve">PURAN CHAND</t>
  </si>
  <si>
    <t xml:space="preserve">OMI DEVI</t>
  </si>
  <si>
    <t xml:space="preserve">12_04_1981</t>
  </si>
  <si>
    <t xml:space="preserve">EC/13137978/10</t>
  </si>
  <si>
    <t xml:space="preserve">AJMER</t>
  </si>
  <si>
    <t xml:space="preserve">RAJ SINGH</t>
  </si>
  <si>
    <t xml:space="preserve">KAMLESH</t>
  </si>
  <si>
    <t xml:space="preserve">22_08_1989</t>
  </si>
  <si>
    <t xml:space="preserve">EC/13137979/10</t>
  </si>
  <si>
    <t xml:space="preserve">JASVINDER KUMAR</t>
  </si>
  <si>
    <t xml:space="preserve">JAI SINGH</t>
  </si>
  <si>
    <t xml:space="preserve">SUKH DEVI</t>
  </si>
  <si>
    <t xml:space="preserve">15_04_1978</t>
  </si>
  <si>
    <t xml:space="preserve">EC/13137980/10</t>
  </si>
  <si>
    <t xml:space="preserve">OM PARKASH</t>
  </si>
  <si>
    <t xml:space="preserve">12_03_1991</t>
  </si>
  <si>
    <t xml:space="preserve">EC/13137981/10</t>
  </si>
  <si>
    <t xml:space="preserve">MOHAN LAL</t>
  </si>
  <si>
    <t xml:space="preserve">12_08_1982</t>
  </si>
  <si>
    <t xml:space="preserve">EC/13137982/10</t>
  </si>
  <si>
    <t xml:space="preserve">KAMLESH DEVI</t>
  </si>
  <si>
    <t xml:space="preserve">01_01_1990</t>
  </si>
  <si>
    <t xml:space="preserve">P.D.M P.M. INSTT- JAGADHARI</t>
  </si>
  <si>
    <t xml:space="preserve">EC/13137983/10</t>
  </si>
  <si>
    <t xml:space="preserve">INDERPAL SINGH</t>
  </si>
  <si>
    <t xml:space="preserve">RAGHUBIR SINGH</t>
  </si>
  <si>
    <t xml:space="preserve">KAWALJIT </t>
  </si>
  <si>
    <t xml:space="preserve">27_03_1986</t>
  </si>
  <si>
    <t xml:space="preserve">EC/13137984/10</t>
  </si>
  <si>
    <t xml:space="preserve">SATISH KUMAR</t>
  </si>
  <si>
    <t xml:space="preserve">SHEELA DEVI</t>
  </si>
  <si>
    <t xml:space="preserve">13-05_1984</t>
  </si>
  <si>
    <t xml:space="preserve">EC/13137985/10</t>
  </si>
  <si>
    <t xml:space="preserve">KAMLA SINGH</t>
  </si>
  <si>
    <t xml:space="preserve">SHIKSHA DEVI</t>
  </si>
  <si>
    <t xml:space="preserve">15_03_1989</t>
  </si>
  <si>
    <t xml:space="preserve">ABSENT</t>
  </si>
  <si>
    <t xml:space="preserve">EC/13137986/10</t>
  </si>
  <si>
    <t xml:space="preserve">SALIM KHAN</t>
  </si>
  <si>
    <t xml:space="preserve">MULAEEN</t>
  </si>
  <si>
    <t xml:space="preserve">AMRITA</t>
  </si>
  <si>
    <t xml:space="preserve">15_09_1989</t>
  </si>
  <si>
    <t xml:space="preserve">EC/13137987/10</t>
  </si>
  <si>
    <t xml:space="preserve">RAJAT</t>
  </si>
  <si>
    <t xml:space="preserve">AMAR NATH</t>
  </si>
  <si>
    <t xml:space="preserve">PREM LATA</t>
  </si>
  <si>
    <t xml:space="preserve">15_09_1994</t>
  </si>
  <si>
    <t xml:space="preserve">EC/13137988/10</t>
  </si>
  <si>
    <t xml:space="preserve">PARVEEN KUMAR</t>
  </si>
  <si>
    <t xml:space="preserve">BADRI PRASAD</t>
  </si>
  <si>
    <t xml:space="preserve">05_07_1984</t>
  </si>
  <si>
    <t xml:space="preserve">EC/13137989/10</t>
  </si>
  <si>
    <t xml:space="preserve">SUKHDEV KUMAR</t>
  </si>
  <si>
    <t xml:space="preserve">20_12_1979</t>
  </si>
  <si>
    <t xml:space="preserve">EC/13137990/10</t>
  </si>
  <si>
    <t xml:space="preserve">RAJINDER KUMAR</t>
  </si>
  <si>
    <t xml:space="preserve">HAKKAM SINGH</t>
  </si>
  <si>
    <t xml:space="preserve">SATYA DEVI</t>
  </si>
  <si>
    <t xml:space="preserve">20_03_1989</t>
  </si>
  <si>
    <t xml:space="preserve">EC-13137991/10</t>
  </si>
  <si>
    <t xml:space="preserve">MUKESH KUMAR</t>
  </si>
  <si>
    <t xml:space="preserve">RASMEE DEVI</t>
  </si>
  <si>
    <t xml:space="preserve">25_03_1982</t>
  </si>
  <si>
    <t xml:space="preserve">S.B.G P.M. INSTT- INDARI (KARNAL)</t>
  </si>
  <si>
    <t xml:space="preserve">EC/13137992/10</t>
  </si>
  <si>
    <t xml:space="preserve">RANDHIR SINGH</t>
  </si>
  <si>
    <t xml:space="preserve">LAKHI RAM</t>
  </si>
  <si>
    <t xml:space="preserve">07-08_1974</t>
  </si>
  <si>
    <t xml:space="preserve">EC/13137993/10</t>
  </si>
  <si>
    <t xml:space="preserve">GURMEL SINGH</t>
  </si>
  <si>
    <t xml:space="preserve">NIRMLA DEVI</t>
  </si>
  <si>
    <t xml:space="preserve">26_10_1987</t>
  </si>
  <si>
    <t xml:space="preserve">EC-13137994/10</t>
  </si>
  <si>
    <t xml:space="preserve">PARVEEN SHARMA</t>
  </si>
  <si>
    <t xml:space="preserve">SHYAM LAL</t>
  </si>
  <si>
    <t xml:space="preserve">EC-13137995/10</t>
  </si>
  <si>
    <t xml:space="preserve">15_07_1976</t>
  </si>
  <si>
    <t xml:space="preserve">EC-13137996/10</t>
  </si>
  <si>
    <t xml:space="preserve">ROHIT TYAGI</t>
  </si>
  <si>
    <t xml:space="preserve">NARESH TYAGI</t>
  </si>
  <si>
    <t xml:space="preserve">02_02_1980</t>
  </si>
  <si>
    <t xml:space="preserve">EC-13137997/10</t>
  </si>
  <si>
    <t xml:space="preserve">BALKI DEVI</t>
  </si>
  <si>
    <t xml:space="preserve">EC-13137998/10</t>
  </si>
  <si>
    <t xml:space="preserve">SHYAM SUNDER</t>
  </si>
  <si>
    <t xml:space="preserve">05_01_1980</t>
  </si>
  <si>
    <t xml:space="preserve">EC/13137999/10</t>
  </si>
  <si>
    <t xml:space="preserve">JAI RAM</t>
  </si>
  <si>
    <t xml:space="preserve">JAGMAL SINGH</t>
  </si>
  <si>
    <t xml:space="preserve">PHOOLA DEVI</t>
  </si>
  <si>
    <t xml:space="preserve">27_07-1977</t>
  </si>
  <si>
    <t xml:space="preserve">EC/13138000/10</t>
  </si>
  <si>
    <t xml:space="preserve">TARA CHAND</t>
  </si>
  <si>
    <t xml:space="preserve">08_03_1993</t>
  </si>
  <si>
    <t xml:space="preserve">EC/13138001/10</t>
  </si>
  <si>
    <t xml:space="preserve">PARMOD KUMAR</t>
  </si>
  <si>
    <t xml:space="preserve">DIL BAG SINGH</t>
  </si>
  <si>
    <t xml:space="preserve">SUMITRA DEVI</t>
  </si>
  <si>
    <t xml:space="preserve">10_04_1990</t>
  </si>
  <si>
    <t xml:space="preserve">EC/13138002/10</t>
  </si>
  <si>
    <t xml:space="preserve">BALWEER SINGH</t>
  </si>
  <si>
    <t xml:space="preserve">HARBANS KAUR</t>
  </si>
  <si>
    <t xml:space="preserve">23_04_1981</t>
  </si>
  <si>
    <t xml:space="preserve">EC-13138003/10</t>
  </si>
  <si>
    <t xml:space="preserve">EC-13138004/10</t>
  </si>
  <si>
    <t xml:space="preserve">ASHOK SHARMA</t>
  </si>
  <si>
    <t xml:space="preserve">RAM KUMAR SHARMA</t>
  </si>
  <si>
    <t xml:space="preserve">EC-13138005/10</t>
  </si>
  <si>
    <t xml:space="preserve">EC-13138006/10</t>
  </si>
  <si>
    <t xml:space="preserve">FAKRUDDIN</t>
  </si>
  <si>
    <t xml:space="preserve">YOUNUSH</t>
  </si>
  <si>
    <t xml:space="preserve">ROYAL INSTT. OF PARA MEDICAL SCI MEEWAT</t>
  </si>
  <si>
    <t xml:space="preserve">EC-13138007/10</t>
  </si>
  <si>
    <t xml:space="preserve">NAVEEN KUMAR</t>
  </si>
  <si>
    <t xml:space="preserve">BALBIR SINGH</t>
  </si>
  <si>
    <t xml:space="preserve">CHANDER DEVI</t>
  </si>
  <si>
    <t xml:space="preserve">EC-13138008/10</t>
  </si>
  <si>
    <t xml:space="preserve">JAIDEEP</t>
  </si>
  <si>
    <t xml:space="preserve">RAGHBIR</t>
  </si>
  <si>
    <t xml:space="preserve">04_11_1994</t>
  </si>
  <si>
    <t xml:space="preserve">SHRI BALA JI P.M. INSTT. ROHTAK</t>
  </si>
  <si>
    <t xml:space="preserve">EC-13138009/10</t>
  </si>
  <si>
    <t xml:space="preserve">HARENDER</t>
  </si>
  <si>
    <t xml:space="preserve">DEV VART</t>
  </si>
  <si>
    <t xml:space="preserve">SUNITA DEVI</t>
  </si>
  <si>
    <t xml:space="preserve">15_08_1993</t>
  </si>
  <si>
    <t xml:space="preserve">EC-13138010/10</t>
  </si>
  <si>
    <t xml:space="preserve">BHUPENDER</t>
  </si>
  <si>
    <t xml:space="preserve">10_12_1994</t>
  </si>
  <si>
    <t xml:space="preserve">EC-13138011/10</t>
  </si>
  <si>
    <t xml:space="preserve">SURENDER KUMAR</t>
  </si>
  <si>
    <t xml:space="preserve">RAJENDER SINGH</t>
  </si>
  <si>
    <t xml:space="preserve">EC-13138012/10</t>
  </si>
  <si>
    <t xml:space="preserve">KRISHAN CHANDER</t>
  </si>
  <si>
    <t xml:space="preserve"> USHA DEVI</t>
  </si>
  <si>
    <t xml:space="preserve">05_02_1993</t>
  </si>
  <si>
    <t xml:space="preserve">EC-13138013/10</t>
  </si>
  <si>
    <t xml:space="preserve">PARVEEN </t>
  </si>
  <si>
    <t xml:space="preserve">OM SINGH</t>
  </si>
  <si>
    <t xml:space="preserve">AZAD DEVI</t>
  </si>
  <si>
    <t xml:space="preserve">28_12_1992</t>
  </si>
  <si>
    <t xml:space="preserve">EC-13138014/10</t>
  </si>
  <si>
    <t xml:space="preserve">HARDEEP SINGH</t>
  </si>
  <si>
    <t xml:space="preserve">BALDEV SINGH</t>
  </si>
  <si>
    <t xml:space="preserve">NASIB KAUR</t>
  </si>
  <si>
    <t xml:space="preserve">28_05_1976</t>
  </si>
  <si>
    <t xml:space="preserve">EC-13138015/10</t>
  </si>
  <si>
    <t xml:space="preserve">GANGA DUTT</t>
  </si>
  <si>
    <t xml:space="preserve">12_08_1980</t>
  </si>
  <si>
    <t xml:space="preserve">EC-13138016/10</t>
  </si>
  <si>
    <t xml:space="preserve">PARVESH KUMAR </t>
  </si>
  <si>
    <t xml:space="preserve">SAT NARAIN</t>
  </si>
  <si>
    <t xml:space="preserve">MUNNI</t>
  </si>
  <si>
    <t xml:space="preserve">11_08_1989</t>
  </si>
  <si>
    <t xml:space="preserve">EC-13138017/10</t>
  </si>
  <si>
    <t xml:space="preserve">NEERAJ MALIK</t>
  </si>
  <si>
    <t xml:space="preserve">RAJBIR MALIK</t>
  </si>
  <si>
    <t xml:space="preserve">ANITA MALIK</t>
  </si>
  <si>
    <t xml:space="preserve">07_03_1994</t>
  </si>
  <si>
    <t xml:space="preserve">EC-13138018/10</t>
  </si>
  <si>
    <t xml:space="preserve">CHANDI RAM</t>
  </si>
  <si>
    <t xml:space="preserve">10_02_1972</t>
  </si>
  <si>
    <t xml:space="preserve">EC-13138019/10</t>
  </si>
  <si>
    <t xml:space="preserve">21_11_1980</t>
  </si>
  <si>
    <t xml:space="preserve">EC-13138020/10</t>
  </si>
  <si>
    <t xml:space="preserve">SONU</t>
  </si>
  <si>
    <t xml:space="preserve">15_12_1994</t>
  </si>
  <si>
    <t xml:space="preserve">EC-13138021/10</t>
  </si>
  <si>
    <t xml:space="preserve">BALWANT</t>
  </si>
  <si>
    <t xml:space="preserve">KRISHNAN CHAND</t>
  </si>
  <si>
    <t xml:space="preserve">GUDDI DEVI</t>
  </si>
  <si>
    <t xml:space="preserve">09_02_1987</t>
  </si>
  <si>
    <t xml:space="preserve">EC-13138022/10</t>
  </si>
  <si>
    <t xml:space="preserve">JAGDISH</t>
  </si>
  <si>
    <t xml:space="preserve">RAMDE</t>
  </si>
  <si>
    <t xml:space="preserve">04_06_1977</t>
  </si>
  <si>
    <t xml:space="preserve">EC-13138023/10</t>
  </si>
  <si>
    <t xml:space="preserve">KULDEEP SINGH BRAR</t>
  </si>
  <si>
    <t xml:space="preserve">BALDEV SINGH BRAR</t>
  </si>
  <si>
    <t xml:space="preserve">PAL KAUR BRAR</t>
  </si>
  <si>
    <t xml:space="preserve">15_01_1989</t>
  </si>
  <si>
    <t xml:space="preserve">EC-13138024/10</t>
  </si>
  <si>
    <t xml:space="preserve">VINOD </t>
  </si>
  <si>
    <t xml:space="preserve">RAM SINGH</t>
  </si>
  <si>
    <t xml:space="preserve">10_12_1980</t>
  </si>
  <si>
    <t xml:space="preserve">EC/13138025/10</t>
  </si>
  <si>
    <t xml:space="preserve">GULAB SINGH</t>
  </si>
  <si>
    <t xml:space="preserve">MEHAR SINGH</t>
  </si>
  <si>
    <t xml:space="preserve">EC/13138026/10</t>
  </si>
  <si>
    <t xml:space="preserve">SACHIN KUMAR SHARMA</t>
  </si>
  <si>
    <t xml:space="preserve">RAMPAL SHARMA</t>
  </si>
  <si>
    <t xml:space="preserve">MUNNI DEVI</t>
  </si>
  <si>
    <t xml:space="preserve">31_07_1986</t>
  </si>
  <si>
    <t xml:space="preserve">EC/13138027/10</t>
  </si>
  <si>
    <t xml:space="preserve">VIKAS KUMAR</t>
  </si>
  <si>
    <t xml:space="preserve">KULDEEP SINGH</t>
  </si>
  <si>
    <t xml:space="preserve">GEETA DEVI</t>
  </si>
  <si>
    <t xml:space="preserve">20_11_1992</t>
  </si>
  <si>
    <t xml:space="preserve">EC/13138028/10</t>
  </si>
  <si>
    <t xml:space="preserve">PRAVEEN KUMAR</t>
  </si>
  <si>
    <t xml:space="preserve">LAXMI </t>
  </si>
  <si>
    <t xml:space="preserve">08_06_1990</t>
  </si>
  <si>
    <t xml:space="preserve">P.D.M INSTT- P.M. SCI. KAITHAL (BHOOP SINGH)</t>
  </si>
  <si>
    <t xml:space="preserve">EC/13138029/10</t>
  </si>
  <si>
    <t xml:space="preserve">ASHOK KUMAR</t>
  </si>
  <si>
    <t xml:space="preserve">KRISHANA DEVI</t>
  </si>
  <si>
    <t xml:space="preserve">14_08_1985</t>
  </si>
  <si>
    <t xml:space="preserve">P.D.M INSTT- P.M. SCI. KAITHAL(BHOOP SINGH)</t>
  </si>
  <si>
    <t xml:space="preserve">EC/13138030/10</t>
  </si>
  <si>
    <t xml:space="preserve">RAMANDEEP SINGH</t>
  </si>
  <si>
    <t xml:space="preserve">CHARAN JEET SINGH</t>
  </si>
  <si>
    <t xml:space="preserve">MANJEET KAUR</t>
  </si>
  <si>
    <t xml:space="preserve">07_02_1992</t>
  </si>
  <si>
    <t xml:space="preserve">EC/13138031/10</t>
  </si>
  <si>
    <t xml:space="preserve">EC/13138032/10</t>
  </si>
  <si>
    <t xml:space="preserve">AMRISH SINGH</t>
  </si>
  <si>
    <t xml:space="preserve">VIRENDER PARTAP SINGH</t>
  </si>
  <si>
    <t xml:space="preserve">ANITA DEVI</t>
  </si>
  <si>
    <t xml:space="preserve">10_08_1992</t>
  </si>
  <si>
    <t xml:space="preserve">EC/13138033/10</t>
  </si>
  <si>
    <t xml:space="preserve">ROOPAK DAHIYA</t>
  </si>
  <si>
    <t xml:space="preserve">RANBIR SINGH DAHIYA</t>
  </si>
  <si>
    <t xml:space="preserve">DAYAWATI</t>
  </si>
  <si>
    <t xml:space="preserve">28_07_1988</t>
  </si>
  <si>
    <t xml:space="preserve"> SAI  INSTT. OF P.M SCI. NARWANA</t>
  </si>
  <si>
    <t xml:space="preserve">EC/13138034/10</t>
  </si>
  <si>
    <t xml:space="preserve">DAVENDER KUMAR</t>
  </si>
  <si>
    <t xml:space="preserve">KITABO DEVI</t>
  </si>
  <si>
    <t xml:space="preserve">11_06_1990</t>
  </si>
  <si>
    <t xml:space="preserve">EC/13138035/10</t>
  </si>
  <si>
    <t xml:space="preserve">VIKAS</t>
  </si>
  <si>
    <t xml:space="preserve">RANBIR SINGH </t>
  </si>
  <si>
    <t xml:space="preserve">DARSHANA</t>
  </si>
  <si>
    <t xml:space="preserve">03_07_1985</t>
  </si>
  <si>
    <t xml:space="preserve">SAI  INSTT. OF P.M SCI. NARWANA</t>
  </si>
  <si>
    <t xml:space="preserve">EC/13138036/10</t>
  </si>
  <si>
    <t xml:space="preserve">SUKHENDER </t>
  </si>
  <si>
    <t xml:space="preserve">DHAJJA RAM</t>
  </si>
  <si>
    <t xml:space="preserve">BANTA DEVI</t>
  </si>
  <si>
    <t xml:space="preserve">14_08_1990</t>
  </si>
  <si>
    <t xml:space="preserve">EC/13138037/10</t>
  </si>
  <si>
    <t xml:space="preserve">RAVINDER </t>
  </si>
  <si>
    <t xml:space="preserve">SANTOSH </t>
  </si>
  <si>
    <t xml:space="preserve">03-05_1987</t>
  </si>
  <si>
    <t xml:space="preserve">EC/13138038/10</t>
  </si>
  <si>
    <t xml:space="preserve">ANISH KUMAR</t>
  </si>
  <si>
    <t xml:space="preserve">NATHU RAM</t>
  </si>
  <si>
    <t xml:space="preserve">EC/13138039/10</t>
  </si>
  <si>
    <t xml:space="preserve">ASHISH KUMAR</t>
  </si>
  <si>
    <t xml:space="preserve">RANBIR SINGH</t>
  </si>
  <si>
    <t xml:space="preserve">SAROJ  DEVI</t>
  </si>
  <si>
    <t xml:space="preserve">13_09_1991</t>
  </si>
  <si>
    <t xml:space="preserve">NEELKANTH PARA MEDICAL INSTT. SONIPAT</t>
  </si>
  <si>
    <t xml:space="preserve">EC/13138040/10</t>
  </si>
  <si>
    <t xml:space="preserve">DARSHAN </t>
  </si>
  <si>
    <t xml:space="preserve">06_08_1991</t>
  </si>
  <si>
    <t xml:space="preserve">EC/13138041/10</t>
  </si>
  <si>
    <t xml:space="preserve">RAMESH </t>
  </si>
  <si>
    <t xml:space="preserve">EC/13138042/10</t>
  </si>
  <si>
    <t xml:space="preserve">SUNDER </t>
  </si>
  <si>
    <t xml:space="preserve">KSTURI</t>
  </si>
  <si>
    <t xml:space="preserve">04_05_1984</t>
  </si>
  <si>
    <t xml:space="preserve">EC/13138043/10</t>
  </si>
  <si>
    <t xml:space="preserve">HARKE RAM</t>
  </si>
  <si>
    <t xml:space="preserve">KAMLA</t>
  </si>
  <si>
    <t xml:space="preserve">02-06_1983</t>
  </si>
  <si>
    <t xml:space="preserve">EC/13138044/10</t>
  </si>
  <si>
    <t xml:space="preserve">DEEN DAYAL</t>
  </si>
  <si>
    <t xml:space="preserve">EC/13138045/10</t>
  </si>
  <si>
    <t xml:space="preserve">AZHARUDDIN</t>
  </si>
  <si>
    <t xml:space="preserve">ABDUL SHAKOOR</t>
  </si>
  <si>
    <t xml:space="preserve">SABO</t>
  </si>
  <si>
    <t xml:space="preserve">02_06_1993</t>
  </si>
  <si>
    <t xml:space="preserve">EC/13138046/10</t>
  </si>
  <si>
    <t xml:space="preserve">RAMESHWAR DASS</t>
  </si>
  <si>
    <t xml:space="preserve">BHOTI DEVI</t>
  </si>
  <si>
    <t xml:space="preserve">18_03_1981</t>
  </si>
  <si>
    <t xml:space="preserve">EC/13138047/10</t>
  </si>
  <si>
    <t xml:space="preserve">ISHWAR SINGH</t>
  </si>
  <si>
    <t xml:space="preserve">JANGSHER SINGH</t>
  </si>
  <si>
    <t xml:space="preserve">JANGERO DEVI</t>
  </si>
  <si>
    <t xml:space="preserve">01_04_1968</t>
  </si>
  <si>
    <t xml:space="preserve">EC/13138048/10</t>
  </si>
  <si>
    <t xml:space="preserve">RAM KISHAN</t>
  </si>
  <si>
    <t xml:space="preserve">05_07_1975</t>
  </si>
  <si>
    <t xml:space="preserve">EC/13138049/10</t>
  </si>
  <si>
    <t xml:space="preserve">SORABH SHARMA</t>
  </si>
  <si>
    <t xml:space="preserve">SURENDER SHARMA</t>
  </si>
  <si>
    <t xml:space="preserve">20_06_1988</t>
  </si>
  <si>
    <t xml:space="preserve">EC/13138050/10</t>
  </si>
  <si>
    <t xml:space="preserve">NAVNEET</t>
  </si>
  <si>
    <t xml:space="preserve">SHAMSHER SINGH</t>
  </si>
  <si>
    <t xml:space="preserve">SALOCHNA DEVI</t>
  </si>
  <si>
    <t xml:space="preserve">28_04_1989</t>
  </si>
  <si>
    <t xml:space="preserve">EC/13138051/10</t>
  </si>
  <si>
    <t xml:space="preserve">KARAMJIT</t>
  </si>
  <si>
    <t xml:space="preserve">RAJNI DEVI</t>
  </si>
  <si>
    <t xml:space="preserve">29_03_1972</t>
  </si>
  <si>
    <t xml:space="preserve">EC/13138052/10</t>
  </si>
  <si>
    <t xml:space="preserve">RAVINDER SINGH</t>
  </si>
  <si>
    <t xml:space="preserve">JAIDEV SINGH</t>
  </si>
  <si>
    <t xml:space="preserve">RAJBALA</t>
  </si>
  <si>
    <t xml:space="preserve">18_02_1984</t>
  </si>
  <si>
    <t xml:space="preserve">EC/13138053/10</t>
  </si>
  <si>
    <t xml:space="preserve">KANWAR DEEP SINGH</t>
  </si>
  <si>
    <t xml:space="preserve">HARPREET KAUR</t>
  </si>
  <si>
    <t xml:space="preserve">03_02_1981</t>
  </si>
  <si>
    <t xml:space="preserve">EC/13138054/10</t>
  </si>
  <si>
    <t xml:space="preserve">RAJESHWAR SANGWAN</t>
  </si>
  <si>
    <t xml:space="preserve">20_04_1986</t>
  </si>
  <si>
    <t xml:space="preserve">EC/13138055/10</t>
  </si>
  <si>
    <t xml:space="preserve">JAI PAL</t>
  </si>
  <si>
    <t xml:space="preserve">MATU RAM</t>
  </si>
  <si>
    <t xml:space="preserve">KRESHNI DEVI</t>
  </si>
  <si>
    <t xml:space="preserve">04_03_1971</t>
  </si>
  <si>
    <t xml:space="preserve">EC/13138056/10</t>
  </si>
  <si>
    <t xml:space="preserve">NIRMALA </t>
  </si>
  <si>
    <t xml:space="preserve">15_03_1975</t>
  </si>
  <si>
    <t xml:space="preserve">EC/13138057/10</t>
  </si>
  <si>
    <t xml:space="preserve">JAI DEEP</t>
  </si>
  <si>
    <t xml:space="preserve">SAHABO DEVI</t>
  </si>
  <si>
    <t xml:space="preserve">13_03_1988</t>
  </si>
  <si>
    <t xml:space="preserve">EC/13138058/10</t>
  </si>
  <si>
    <t xml:space="preserve">VIRENDER KUMAR</t>
  </si>
  <si>
    <t xml:space="preserve">ROSHAN LAL SHARMA</t>
  </si>
  <si>
    <t xml:space="preserve">07_11_1979</t>
  </si>
  <si>
    <t xml:space="preserve">EC/13138059/10</t>
  </si>
  <si>
    <t xml:space="preserve">BHART BHUSHAN</t>
  </si>
  <si>
    <t xml:space="preserve">DALJEET SINGH</t>
  </si>
  <si>
    <t xml:space="preserve">KELA DEVI</t>
  </si>
  <si>
    <t xml:space="preserve">12_06_1982</t>
  </si>
  <si>
    <t xml:space="preserve">EC/13138060/10</t>
  </si>
  <si>
    <t xml:space="preserve">KIRAN PAL</t>
  </si>
  <si>
    <t xml:space="preserve">21_07_1981</t>
  </si>
  <si>
    <t xml:space="preserve">EC/13138061/10</t>
  </si>
  <si>
    <t xml:space="preserve">SUNIL</t>
  </si>
  <si>
    <t xml:space="preserve">DHANPAT SINGH</t>
  </si>
  <si>
    <t xml:space="preserve">30_05_1988</t>
  </si>
  <si>
    <t xml:space="preserve">EC/13138062/10</t>
  </si>
  <si>
    <t xml:space="preserve">30_10_1990</t>
  </si>
  <si>
    <t xml:space="preserve">EC/13138063/10</t>
  </si>
  <si>
    <t xml:space="preserve">NEERAJ</t>
  </si>
  <si>
    <t xml:space="preserve">BALGANAND</t>
  </si>
  <si>
    <t xml:space="preserve">20_03_1995</t>
  </si>
  <si>
    <t xml:space="preserve">EC/13138064/10</t>
  </si>
  <si>
    <t xml:space="preserve">PANKAJ</t>
  </si>
  <si>
    <t xml:space="preserve">15_04_1992</t>
  </si>
  <si>
    <t xml:space="preserve">EC/13138065/10</t>
  </si>
  <si>
    <t xml:space="preserve">YUDHVIR</t>
  </si>
  <si>
    <t xml:space="preserve">16_10_1991</t>
  </si>
  <si>
    <t xml:space="preserve">EC/13138066/10</t>
  </si>
  <si>
    <t xml:space="preserve">RAHUL DALAL</t>
  </si>
  <si>
    <t xml:space="preserve">REKHA</t>
  </si>
  <si>
    <t xml:space="preserve">EC/13138067/10</t>
  </si>
  <si>
    <t xml:space="preserve">TINKU LATHAR</t>
  </si>
  <si>
    <t xml:space="preserve">SURAJ MAL</t>
  </si>
  <si>
    <t xml:space="preserve">LUXMI DEVI</t>
  </si>
  <si>
    <t xml:space="preserve">22_10_1990</t>
  </si>
  <si>
    <t xml:space="preserve">EC/13138068/10</t>
  </si>
  <si>
    <t xml:space="preserve">AJAY KUMAR</t>
  </si>
  <si>
    <t xml:space="preserve">LALI DEVI</t>
  </si>
  <si>
    <t xml:space="preserve">08_05_1979</t>
  </si>
  <si>
    <t xml:space="preserve">EC-13138069/10</t>
  </si>
  <si>
    <t xml:space="preserve">SANDEEP KUMAR</t>
  </si>
  <si>
    <t xml:space="preserve">KARO DEVI</t>
  </si>
  <si>
    <t xml:space="preserve">12-12_1991</t>
  </si>
  <si>
    <t xml:space="preserve">EC-13138070/10</t>
  </si>
  <si>
    <t xml:space="preserve">VIKRAM KUMAR</t>
  </si>
  <si>
    <t xml:space="preserve">MEVA DEVI</t>
  </si>
  <si>
    <t xml:space="preserve">08_11_1992</t>
  </si>
  <si>
    <t xml:space="preserve">EC-13138071/10</t>
  </si>
  <si>
    <t xml:space="preserve">GILPRIT SINGH</t>
  </si>
  <si>
    <t xml:space="preserve">BALKAR SINGH</t>
  </si>
  <si>
    <t xml:space="preserve">JASBIR KAUR</t>
  </si>
  <si>
    <t xml:space="preserve">06_10_1984</t>
  </si>
  <si>
    <t xml:space="preserve">EC-13138072/10</t>
  </si>
  <si>
    <t xml:space="preserve">JASVIR KAUR</t>
  </si>
  <si>
    <t xml:space="preserve">06_06_1982</t>
  </si>
  <si>
    <t xml:space="preserve">EC-13138073/10</t>
  </si>
  <si>
    <t xml:space="preserve">DALBIR SINGH</t>
  </si>
  <si>
    <t xml:space="preserve">SAVITRI </t>
  </si>
  <si>
    <t xml:space="preserve">14_06_1981</t>
  </si>
  <si>
    <t xml:space="preserve">MAHAVIRA INSTT.P.M BAHADURGARH</t>
  </si>
  <si>
    <t xml:space="preserve">EC-13138074/10</t>
  </si>
  <si>
    <t xml:space="preserve">AMIT KUMAR</t>
  </si>
  <si>
    <t xml:space="preserve">CHAMELI DEVI</t>
  </si>
  <si>
    <t xml:space="preserve">23_11_1987</t>
  </si>
  <si>
    <t xml:space="preserve">EC-13138075/10</t>
  </si>
  <si>
    <t xml:space="preserve">GURNAM SINGH</t>
  </si>
  <si>
    <t xml:space="preserve">DHANI RAM</t>
  </si>
  <si>
    <t xml:space="preserve">PHULO DEVI</t>
  </si>
  <si>
    <t xml:space="preserve">04_02_1981</t>
  </si>
  <si>
    <t xml:space="preserve">EC-13138076/10</t>
  </si>
  <si>
    <t xml:space="preserve">JAI CHAND</t>
  </si>
  <si>
    <t xml:space="preserve">14_12_1992</t>
  </si>
  <si>
    <t xml:space="preserve">EC-13138077/10</t>
  </si>
  <si>
    <t xml:space="preserve">RAJNI KANT</t>
  </si>
  <si>
    <t xml:space="preserve">JAGIR SINGH</t>
  </si>
  <si>
    <t xml:space="preserve">01_06_1993</t>
  </si>
  <si>
    <t xml:space="preserve">EC-13138078/10</t>
  </si>
  <si>
    <t xml:space="preserve">JASWINDER </t>
  </si>
  <si>
    <t xml:space="preserve">MANGAT RAM</t>
  </si>
  <si>
    <t xml:space="preserve">VIMLA DEVI</t>
  </si>
  <si>
    <t xml:space="preserve">15_01_1988</t>
  </si>
  <si>
    <t xml:space="preserve">EC/13138079/10</t>
  </si>
  <si>
    <t xml:space="preserve">AMIT DHILLON</t>
  </si>
  <si>
    <t xml:space="preserve">RAJ KAPOOR</t>
  </si>
  <si>
    <t xml:space="preserve">LADDO DEVI</t>
  </si>
  <si>
    <t xml:space="preserve">07_02_1988</t>
  </si>
  <si>
    <t xml:space="preserve">EC/13138080/10</t>
  </si>
  <si>
    <t xml:space="preserve">RASHINI DEVI</t>
  </si>
  <si>
    <t xml:space="preserve">08_03_1988</t>
  </si>
  <si>
    <t xml:space="preserve">EC/13138081/10</t>
  </si>
  <si>
    <t xml:space="preserve">BALRAM </t>
  </si>
  <si>
    <t xml:space="preserve">SHABO DEVI</t>
  </si>
  <si>
    <t xml:space="preserve">27_11_1994</t>
  </si>
  <si>
    <t xml:space="preserve">EC/13138082/10</t>
  </si>
  <si>
    <t xml:space="preserve">SAMEEN</t>
  </si>
  <si>
    <t xml:space="preserve">FAKRUDIN</t>
  </si>
  <si>
    <t xml:space="preserve">NAFISA</t>
  </si>
  <si>
    <t xml:space="preserve">05_04_1995</t>
  </si>
  <si>
    <t xml:space="preserve">EC/13138083/10</t>
  </si>
  <si>
    <t xml:space="preserve">ASHOK MOGA</t>
  </si>
  <si>
    <t xml:space="preserve">RAM CHANDER</t>
  </si>
  <si>
    <t xml:space="preserve">07_10_1991</t>
  </si>
  <si>
    <t xml:space="preserve">MOHALI INTERNATIONAL INSTT.(AJIT KAMBOJ)</t>
  </si>
  <si>
    <t xml:space="preserve">EC/13138084/10</t>
  </si>
  <si>
    <t xml:space="preserve">SURENDER </t>
  </si>
  <si>
    <t xml:space="preserve">HUKAM CHAND</t>
  </si>
  <si>
    <t xml:space="preserve">KELLO DEVI</t>
  </si>
  <si>
    <t xml:space="preserve">23_08_1992</t>
  </si>
  <si>
    <t xml:space="preserve">EC/13138085/10</t>
  </si>
  <si>
    <t xml:space="preserve">RAJENDER KUMAR</t>
  </si>
  <si>
    <t xml:space="preserve">21_12_1991</t>
  </si>
  <si>
    <t xml:space="preserve">EC/13138086/10</t>
  </si>
  <si>
    <t xml:space="preserve">RAMMEHAR</t>
  </si>
  <si>
    <t xml:space="preserve">BALRAJ</t>
  </si>
  <si>
    <t xml:space="preserve">BHARPAI</t>
  </si>
  <si>
    <t xml:space="preserve">18_11_1992</t>
  </si>
  <si>
    <t xml:space="preserve">SUNRISE INSTT- OF P.M SCI. K.K.R</t>
  </si>
  <si>
    <t xml:space="preserve">EC/13138087/10</t>
  </si>
  <si>
    <t xml:space="preserve">MAHIPAL</t>
  </si>
  <si>
    <t xml:space="preserve">SANTRO</t>
  </si>
  <si>
    <t xml:space="preserve">18_08_1994</t>
  </si>
  <si>
    <t xml:space="preserve">EC/13138088/10</t>
  </si>
  <si>
    <t xml:space="preserve">RAM AVTAR</t>
  </si>
  <si>
    <t xml:space="preserve">SURESH RANI</t>
  </si>
  <si>
    <t xml:space="preserve">04_02_1985</t>
  </si>
  <si>
    <t xml:space="preserve">MOHALI  INTERNATIONAL INSTT. (S.B.S MOHINDERGARH)</t>
  </si>
  <si>
    <t xml:space="preserve">EC/13138089/10</t>
  </si>
  <si>
    <t xml:space="preserve">KULWANT SINGH</t>
  </si>
  <si>
    <t xml:space="preserve">MAM RAJ</t>
  </si>
  <si>
    <t xml:space="preserve">NARATI DEVI</t>
  </si>
  <si>
    <t xml:space="preserve">27_05_1977</t>
  </si>
  <si>
    <t xml:space="preserve">EC/13138090/10</t>
  </si>
  <si>
    <t xml:space="preserve">SURENDER SINGH</t>
  </si>
  <si>
    <t xml:space="preserve">LAKHBIR SINGH</t>
  </si>
  <si>
    <t xml:space="preserve">NARENDER KAUR</t>
  </si>
  <si>
    <t xml:space="preserve">20_12_1978</t>
  </si>
  <si>
    <t xml:space="preserve">EC/13138091/10</t>
  </si>
  <si>
    <t xml:space="preserve">MOHINDER SINGH</t>
  </si>
  <si>
    <t xml:space="preserve">KRISHAN LAL</t>
  </si>
  <si>
    <t xml:space="preserve">PARMALI DEVI</t>
  </si>
  <si>
    <t xml:space="preserve">10_10_1976</t>
  </si>
  <si>
    <t xml:space="preserve">EC/13138092/10</t>
  </si>
  <si>
    <t xml:space="preserve">DEVI DYAL</t>
  </si>
  <si>
    <t xml:space="preserve">01_01_1982</t>
  </si>
  <si>
    <t xml:space="preserve">EC/13138093/10</t>
  </si>
  <si>
    <t xml:space="preserve">SHARDA RAM</t>
  </si>
  <si>
    <t xml:space="preserve">02_02_1975</t>
  </si>
  <si>
    <t xml:space="preserve">EC/13138094/10</t>
  </si>
  <si>
    <t xml:space="preserve">GURDEEP SINGH</t>
  </si>
  <si>
    <t xml:space="preserve">VARINDER SINGH</t>
  </si>
  <si>
    <t xml:space="preserve">BAKSHINDER KAUR</t>
  </si>
  <si>
    <t xml:space="preserve">17_01_1988</t>
  </si>
  <si>
    <t xml:space="preserve">EC/13138095/10</t>
  </si>
  <si>
    <t xml:space="preserve">MANI SINGH</t>
  </si>
  <si>
    <t xml:space="preserve">PRITPAL SINGH</t>
  </si>
  <si>
    <t xml:space="preserve">HARJEET KAUR</t>
  </si>
  <si>
    <t xml:space="preserve">21_07_1991</t>
  </si>
  <si>
    <t xml:space="preserve">EC/13138096/10</t>
  </si>
  <si>
    <t xml:space="preserve">NEELAM DEVI</t>
  </si>
  <si>
    <t xml:space="preserve">09_01_1994</t>
  </si>
  <si>
    <t xml:space="preserve">EC/13138097/10</t>
  </si>
  <si>
    <t xml:space="preserve">URMILA </t>
  </si>
  <si>
    <t xml:space="preserve">16_06_1994</t>
  </si>
  <si>
    <t xml:space="preserve">EC/13138098/10</t>
  </si>
  <si>
    <t xml:space="preserve">BINTOO</t>
  </si>
  <si>
    <t xml:space="preserve">SINGH RAM</t>
  </si>
  <si>
    <t xml:space="preserve">RAM MURTI</t>
  </si>
  <si>
    <t xml:space="preserve">20_06_1989</t>
  </si>
  <si>
    <t xml:space="preserve">EC/13138099/10</t>
  </si>
  <si>
    <t xml:space="preserve">MANGE RAM</t>
  </si>
  <si>
    <t xml:space="preserve">MAYA RANI</t>
  </si>
  <si>
    <t xml:space="preserve">27_09_1991</t>
  </si>
  <si>
    <t xml:space="preserve">EC/13138100/10</t>
  </si>
  <si>
    <t xml:space="preserve">GAGANDEEP SINGH BHATIA</t>
  </si>
  <si>
    <t xml:space="preserve">MANGEET SINGH BHATIA</t>
  </si>
  <si>
    <t xml:space="preserve">20_06_1991</t>
  </si>
  <si>
    <t xml:space="preserve">EC/13138101/10</t>
  </si>
  <si>
    <t xml:space="preserve">PARKASHO DEVI</t>
  </si>
  <si>
    <t xml:space="preserve">15_05_1992</t>
  </si>
  <si>
    <t xml:space="preserve">EC/13138102/10</t>
  </si>
  <si>
    <t xml:space="preserve">KULWINDER SINGH</t>
  </si>
  <si>
    <t xml:space="preserve">GULZAR SINGH</t>
  </si>
  <si>
    <t xml:space="preserve">PARMJEET KAUR</t>
  </si>
  <si>
    <t xml:space="preserve">28_07_1973</t>
  </si>
  <si>
    <t xml:space="preserve">EC/13138103/10</t>
  </si>
  <si>
    <t xml:space="preserve">05_06_1981</t>
  </si>
  <si>
    <t xml:space="preserve">EC/13138104/10</t>
  </si>
  <si>
    <t xml:space="preserve">GAURAV JOHAR</t>
  </si>
  <si>
    <t xml:space="preserve">MAYA RAM</t>
  </si>
  <si>
    <t xml:space="preserve">30_06_1992</t>
  </si>
  <si>
    <t xml:space="preserve">EC/13138105/10</t>
  </si>
  <si>
    <t xml:space="preserve">01_07_1986</t>
  </si>
  <si>
    <t xml:space="preserve">EC/13138106/10</t>
  </si>
  <si>
    <t xml:space="preserve">02_09_1980</t>
  </si>
  <si>
    <t xml:space="preserve">EC/13138107/10</t>
  </si>
  <si>
    <t xml:space="preserve">KAMAL KUMAR</t>
  </si>
  <si>
    <t xml:space="preserve">SANTOSH RANI</t>
  </si>
  <si>
    <t xml:space="preserve">20_04_1990</t>
  </si>
  <si>
    <t xml:space="preserve">EC/13138108/10</t>
  </si>
  <si>
    <t xml:space="preserve">SUMIT SHARMA</t>
  </si>
  <si>
    <t xml:space="preserve">SUSHMA SHARMA</t>
  </si>
  <si>
    <t xml:space="preserve">19_11_1990</t>
  </si>
  <si>
    <t xml:space="preserve">EC/13138109/10</t>
  </si>
  <si>
    <t xml:space="preserve">RAVI SHARMA</t>
  </si>
  <si>
    <t xml:space="preserve">JATINDER KUMAR</t>
  </si>
  <si>
    <t xml:space="preserve">19_11_1989</t>
  </si>
  <si>
    <t xml:space="preserve">EC/13138110/10</t>
  </si>
  <si>
    <t xml:space="preserve">BHUPINDER SINGH</t>
  </si>
  <si>
    <t xml:space="preserve">ISHAR DASS</t>
  </si>
  <si>
    <t xml:space="preserve">BANTO DEVI</t>
  </si>
  <si>
    <t xml:space="preserve">11_03_1975</t>
  </si>
  <si>
    <t xml:space="preserve">EC/13138111/10</t>
  </si>
  <si>
    <t xml:space="preserve">GAURAV </t>
  </si>
  <si>
    <t xml:space="preserve">AMARJEET SINGH</t>
  </si>
  <si>
    <t xml:space="preserve">KAMALESH DEVI</t>
  </si>
  <si>
    <t xml:space="preserve">03_03_1992</t>
  </si>
  <si>
    <t xml:space="preserve">EC/13138112/10</t>
  </si>
  <si>
    <t xml:space="preserve">IRFAN KHAN</t>
  </si>
  <si>
    <t xml:space="preserve">MAKSOOD ALI</t>
  </si>
  <si>
    <t xml:space="preserve">ROSHNI BAGUM</t>
  </si>
  <si>
    <t xml:space="preserve">11_01_1995</t>
  </si>
  <si>
    <t xml:space="preserve">EC/13138113/10</t>
  </si>
  <si>
    <t xml:space="preserve">MAHENDER KUMAR</t>
  </si>
  <si>
    <t xml:space="preserve">02_01_1982</t>
  </si>
  <si>
    <t xml:space="preserve">EC/13138114/10</t>
  </si>
  <si>
    <t xml:space="preserve">MANISH KUMAR</t>
  </si>
  <si>
    <t xml:space="preserve">JAGDISH CHAND</t>
  </si>
  <si>
    <t xml:space="preserve">15_02_1994</t>
  </si>
  <si>
    <t xml:space="preserve">EC/13138115/10</t>
  </si>
  <si>
    <t xml:space="preserve">SHUBHAM SHARMA</t>
  </si>
  <si>
    <t xml:space="preserve">URMILA DEVI</t>
  </si>
  <si>
    <t xml:space="preserve">20_11_1994</t>
  </si>
  <si>
    <t xml:space="preserve">EC/13138116/10</t>
  </si>
  <si>
    <t xml:space="preserve">KAUSHALYA </t>
  </si>
  <si>
    <t xml:space="preserve">17_11_1991</t>
  </si>
  <si>
    <t xml:space="preserve">EC/13138117/10</t>
  </si>
  <si>
    <t xml:space="preserve">NARINDER KUMAR</t>
  </si>
  <si>
    <t xml:space="preserve">SONA DEVI</t>
  </si>
  <si>
    <t xml:space="preserve">05_07_1988</t>
  </si>
  <si>
    <t xml:space="preserve">EC/13138118/10</t>
  </si>
  <si>
    <t xml:space="preserve">SAT PAL</t>
  </si>
  <si>
    <t xml:space="preserve">SUSHMA DEVI</t>
  </si>
  <si>
    <t xml:space="preserve">17_11_1980</t>
  </si>
  <si>
    <t xml:space="preserve">EC/13138119/10</t>
  </si>
  <si>
    <t xml:space="preserve">AMIT SINGLA </t>
  </si>
  <si>
    <t xml:space="preserve">RAM LAL</t>
  </si>
  <si>
    <t xml:space="preserve">09_04_1992</t>
  </si>
  <si>
    <t xml:space="preserve">EC/13138120/10</t>
  </si>
  <si>
    <t xml:space="preserve">DIMPLE KUMAR</t>
  </si>
  <si>
    <t xml:space="preserve">TILAK RAJ</t>
  </si>
  <si>
    <t xml:space="preserve">NARESHO DEVI</t>
  </si>
  <si>
    <t xml:space="preserve">18_02_1990</t>
  </si>
  <si>
    <t xml:space="preserve">EC/13138121/10</t>
  </si>
  <si>
    <t xml:space="preserve">DINESH JOHAR</t>
  </si>
  <si>
    <t xml:space="preserve">SHARWAN KUMAR</t>
  </si>
  <si>
    <t xml:space="preserve">KUSUM LATA</t>
  </si>
  <si>
    <t xml:space="preserve">31_01_1990</t>
  </si>
  <si>
    <t xml:space="preserve">EC/13138122/10</t>
  </si>
  <si>
    <t xml:space="preserve">SANJEEV KUMAR</t>
  </si>
  <si>
    <t xml:space="preserve">YAD RAM</t>
  </si>
  <si>
    <t xml:space="preserve">AJMERO DEVI</t>
  </si>
  <si>
    <t xml:space="preserve">17_05_1975</t>
  </si>
  <si>
    <t xml:space="preserve">EC/13138123/10</t>
  </si>
  <si>
    <t xml:space="preserve">RAM RATTAN</t>
  </si>
  <si>
    <t xml:space="preserve">RULIYA RAM</t>
  </si>
  <si>
    <t xml:space="preserve">9_05_1988</t>
  </si>
  <si>
    <t xml:space="preserve">EC/13138124/10</t>
  </si>
  <si>
    <t xml:space="preserve">KANTA RANI</t>
  </si>
  <si>
    <t xml:space="preserve">26_01_1979</t>
  </si>
  <si>
    <t xml:space="preserve">EC/13138125/10</t>
  </si>
  <si>
    <t xml:space="preserve">09_05_1990</t>
  </si>
  <si>
    <t xml:space="preserve">EC/13138126/10</t>
  </si>
  <si>
    <t xml:space="preserve">VINOD SINGH</t>
  </si>
  <si>
    <t xml:space="preserve">DARIYA SINGH</t>
  </si>
  <si>
    <t xml:space="preserve">BHATERI DEVI</t>
  </si>
  <si>
    <t xml:space="preserve">15-01_1984</t>
  </si>
  <si>
    <t xml:space="preserve">EC/13138127/10</t>
  </si>
  <si>
    <t xml:space="preserve">INDER PAL SINGH</t>
  </si>
  <si>
    <t xml:space="preserve">MANORAMA </t>
  </si>
  <si>
    <t xml:space="preserve">14_10_1980</t>
  </si>
  <si>
    <t xml:space="preserve">EC/13138128/10</t>
  </si>
  <si>
    <t xml:space="preserve">ARVINDER SINGH</t>
  </si>
  <si>
    <t xml:space="preserve">KANTA DEVI</t>
  </si>
  <si>
    <t xml:space="preserve">20_01_1987</t>
  </si>
  <si>
    <t xml:space="preserve">EC/13138129/10</t>
  </si>
  <si>
    <t xml:space="preserve">10_08_1984</t>
  </si>
  <si>
    <t xml:space="preserve">EC/13138130/10</t>
  </si>
  <si>
    <t xml:space="preserve">AMAN KUMAR</t>
  </si>
  <si>
    <t xml:space="preserve">KISHNA RAM</t>
  </si>
  <si>
    <t xml:space="preserve">LAJWANTI DEVI</t>
  </si>
  <si>
    <t xml:space="preserve">04_08_1979</t>
  </si>
  <si>
    <t xml:space="preserve">EC/13138131/10</t>
  </si>
  <si>
    <t xml:space="preserve">MAMCHAND</t>
  </si>
  <si>
    <t xml:space="preserve">SULOCHNA DEVI</t>
  </si>
  <si>
    <t xml:space="preserve">10_04_1992</t>
  </si>
  <si>
    <t xml:space="preserve">EC/13138132/10</t>
  </si>
  <si>
    <t xml:space="preserve">ARUN KUMAR</t>
  </si>
  <si>
    <t xml:space="preserve">BILMA DEVI</t>
  </si>
  <si>
    <t xml:space="preserve">02_02_1987</t>
  </si>
  <si>
    <t xml:space="preserve">EC/13138133/10</t>
  </si>
  <si>
    <t xml:space="preserve">BALVINDER SINGH</t>
  </si>
  <si>
    <t xml:space="preserve">GARIB DASS</t>
  </si>
  <si>
    <t xml:space="preserve">10_07_1989</t>
  </si>
  <si>
    <t xml:space="preserve">EC/13138134/10</t>
  </si>
  <si>
    <t xml:space="preserve">LOKESH KUMAR</t>
  </si>
  <si>
    <t xml:space="preserve">DHARM PAL</t>
  </si>
  <si>
    <t xml:space="preserve">04_06_1982</t>
  </si>
  <si>
    <t xml:space="preserve">EC/13138135/10</t>
  </si>
  <si>
    <t xml:space="preserve">PRITAM SINGH</t>
  </si>
  <si>
    <t xml:space="preserve">KAILASH RANI</t>
  </si>
  <si>
    <t xml:space="preserve">15-02_1978</t>
  </si>
  <si>
    <t xml:space="preserve">EC/13138136/10</t>
  </si>
  <si>
    <t xml:space="preserve">KARISHANA DEVI</t>
  </si>
  <si>
    <t xml:space="preserve">10_05_1976</t>
  </si>
  <si>
    <t xml:space="preserve">EC/13138137/10</t>
  </si>
  <si>
    <t xml:space="preserve">ALI HASSAN </t>
  </si>
  <si>
    <t xml:space="preserve">FAKIRIYA DEEN</t>
  </si>
  <si>
    <t xml:space="preserve">ULFAT KHATOON</t>
  </si>
  <si>
    <t xml:space="preserve">28_03_1989</t>
  </si>
  <si>
    <t xml:space="preserve">EC/13138138/10</t>
  </si>
  <si>
    <t xml:space="preserve">ANSHUL KUMAR</t>
  </si>
  <si>
    <t xml:space="preserve">KEHAR CHAND</t>
  </si>
  <si>
    <t xml:space="preserve">EC/13138139/10</t>
  </si>
  <si>
    <t xml:space="preserve">JAWAHAR SINGH</t>
  </si>
  <si>
    <t xml:space="preserve">LEKHRAJ</t>
  </si>
  <si>
    <t xml:space="preserve">OMWATI</t>
  </si>
  <si>
    <t xml:space="preserve">21_10_1984</t>
  </si>
  <si>
    <t xml:space="preserve">ADITYA LIFE LINE INSTT. OF P.M. SCI. HATIN (PALWAL)</t>
  </si>
  <si>
    <t xml:space="preserve">EC/13138140/10</t>
  </si>
  <si>
    <t xml:space="preserve">RAJNISH </t>
  </si>
  <si>
    <t xml:space="preserve">MAM CHAND</t>
  </si>
  <si>
    <t xml:space="preserve">ROSHINI DEVI</t>
  </si>
  <si>
    <t xml:space="preserve">16_10_1990</t>
  </si>
  <si>
    <t xml:space="preserve">EC/13138141/10</t>
  </si>
  <si>
    <t xml:space="preserve">MANDEEP SINGH</t>
  </si>
  <si>
    <t xml:space="preserve">30_12_1987</t>
  </si>
  <si>
    <t xml:space="preserve">MOHALI INTERNALTIONAL INSTT. MOHALI</t>
  </si>
  <si>
    <t xml:space="preserve">EC/13138142/10</t>
  </si>
  <si>
    <t xml:space="preserve">BHAG SINGH</t>
  </si>
  <si>
    <t xml:space="preserve">IMRITI DEVI</t>
  </si>
  <si>
    <t xml:space="preserve">23_06_1985</t>
  </si>
  <si>
    <t xml:space="preserve">EC/13138143/10</t>
  </si>
  <si>
    <t xml:space="preserve">GURPAL SINGH</t>
  </si>
  <si>
    <t xml:space="preserve">MUKHTIYAR SINGH</t>
  </si>
  <si>
    <t xml:space="preserve">RAMESH KAUR</t>
  </si>
  <si>
    <t xml:space="preserve">16_01_1976</t>
  </si>
  <si>
    <t xml:space="preserve">EC/13138144/10</t>
  </si>
  <si>
    <t xml:space="preserve">05_12_1976</t>
  </si>
  <si>
    <t xml:space="preserve">ROLLNO</t>
  </si>
  <si>
    <t xml:space="preserve">ANAT,PHY,MICRO,HYG,BENAVIORAL SCIENCE    </t>
  </si>
  <si>
    <t xml:space="preserve">PRINCIPLES OF PUBLIC HEALTH </t>
  </si>
  <si>
    <t xml:space="preserve">PHC &amp; NATIONAL HEALTH PROGAMMES</t>
  </si>
  <si>
    <t xml:space="preserve">MCH &amp; FAMILY CARE    </t>
  </si>
  <si>
    <t xml:space="preserve">HEALTH INFO,EDU,&amp; COMM</t>
  </si>
  <si>
    <t xml:space="preserve">BASIC HEALTH CARE   </t>
  </si>
  <si>
    <t xml:space="preserve">PRACTICAL - I </t>
  </si>
  <si>
    <t xml:space="preserve">PRACTICAL - II     </t>
  </si>
  <si>
    <t xml:space="preserve">INTERNAL ASSESSMENT </t>
  </si>
  <si>
    <t xml:space="preserve">TOTAL </t>
  </si>
  <si>
    <t xml:space="preserve">KAMAL SINGH</t>
  </si>
  <si>
    <t xml:space="preserve">MOULAEEN</t>
  </si>
  <si>
    <t xml:space="preserve">R.L</t>
  </si>
  <si>
    <t xml:space="preserve">MAHINDER KUMAR</t>
  </si>
  <si>
    <t xml:space="preserve">MUKHTIAR SINGH</t>
  </si>
  <si>
    <t xml:space="preserve">PURUSOTAM DASS</t>
  </si>
  <si>
    <t xml:space="preserve">MANOJ </t>
  </si>
  <si>
    <t xml:space="preserve">SATBIR </t>
  </si>
  <si>
    <t xml:space="preserve">ANKIT </t>
  </si>
  <si>
    <t xml:space="preserve">SUMIT DAHIYA</t>
  </si>
  <si>
    <t xml:space="preserve">JAIPAL SINGH</t>
  </si>
  <si>
    <t xml:space="preserve">OM PRAKASH</t>
  </si>
  <si>
    <t xml:space="preserve">SHRI BHAGWAN</t>
  </si>
  <si>
    <t xml:space="preserve">INDER SINGH</t>
  </si>
  <si>
    <t xml:space="preserve">LACHMAN DASS</t>
  </si>
  <si>
    <t xml:space="preserve">SALINDER KUMAR</t>
  </si>
  <si>
    <t xml:space="preserve">KARTARA RAM</t>
  </si>
  <si>
    <t xml:space="preserve">MUKHTYARA RAM</t>
  </si>
  <si>
    <t xml:space="preserve">TAJU DIN</t>
  </si>
  <si>
    <t xml:space="preserve">SHAGIR DIN</t>
  </si>
  <si>
    <t xml:space="preserve">KAPIL YADAV</t>
  </si>
  <si>
    <t xml:space="preserve">SATISH </t>
  </si>
  <si>
    <t xml:space="preserve">DEEPAK KUMAR</t>
  </si>
  <si>
    <t xml:space="preserve">UDAI BHAN</t>
  </si>
  <si>
    <t xml:space="preserve">KHAN SINGH</t>
  </si>
  <si>
    <t xml:space="preserve">DHARMVEER </t>
  </si>
  <si>
    <t xml:space="preserve">SHIV KUMAR</t>
  </si>
  <si>
    <t xml:space="preserve">DEEPAK ANAND</t>
  </si>
  <si>
    <t xml:space="preserve">BALMUKAND</t>
  </si>
  <si>
    <t xml:space="preserve">RANDHIR </t>
  </si>
  <si>
    <t xml:space="preserve">DEVA SINGH</t>
  </si>
  <si>
    <t xml:space="preserve">DHARAMBIR </t>
  </si>
  <si>
    <t xml:space="preserve">LICHHAMAN</t>
  </si>
  <si>
    <t xml:space="preserve">RANDEEP SINGH</t>
  </si>
  <si>
    <t xml:space="preserve">NEPAL SINGH</t>
  </si>
  <si>
    <t xml:space="preserve">MEM SINGH</t>
  </si>
  <si>
    <t xml:space="preserve">VED PARKASH</t>
  </si>
  <si>
    <t xml:space="preserve">LAL MAN</t>
  </si>
  <si>
    <t xml:space="preserve">NAVNEET </t>
  </si>
  <si>
    <t xml:space="preserve">KARAMJIT </t>
  </si>
  <si>
    <t xml:space="preserve">KANWARDEEP SINGH</t>
  </si>
  <si>
    <t xml:space="preserve">JAIPAL</t>
  </si>
  <si>
    <t xml:space="preserve">KRISHAN CHAND</t>
  </si>
  <si>
    <t xml:space="preserve">PASS </t>
  </si>
  <si>
    <t xml:space="preserve">BALRAM</t>
  </si>
  <si>
    <t xml:space="preserve">DILBAG</t>
  </si>
  <si>
    <t xml:space="preserve">SAMEEM</t>
  </si>
  <si>
    <t xml:space="preserve">SURENDER</t>
  </si>
  <si>
    <t xml:space="preserve">HUKAMCHAND SINGH</t>
  </si>
  <si>
    <t xml:space="preserve">RAM MEHAR</t>
  </si>
  <si>
    <t xml:space="preserve">RAMAVTAR</t>
  </si>
  <si>
    <t xml:space="preserve">LACHHMAN DASS</t>
  </si>
  <si>
    <t xml:space="preserve">JASVINDER </t>
  </si>
  <si>
    <t xml:space="preserve">DULI CHAND</t>
  </si>
  <si>
    <t xml:space="preserve">KAMAL  SINGH</t>
  </si>
  <si>
    <t xml:space="preserve">MOUL DEEN</t>
  </si>
  <si>
    <t xml:space="preserve">BAL KRISHAN YADAV</t>
  </si>
  <si>
    <t xml:space="preserve">SATISH</t>
  </si>
  <si>
    <t xml:space="preserve">BHAJAN DASS</t>
  </si>
  <si>
    <t xml:space="preserve">RANDHIR</t>
  </si>
  <si>
    <t xml:space="preserve">KRISHAN</t>
  </si>
  <si>
    <t xml:space="preserve">MULKH RAJ</t>
  </si>
  <si>
    <t xml:space="preserve">SUNDEEP</t>
  </si>
  <si>
    <t xml:space="preserve">BAJRANG</t>
  </si>
  <si>
    <t xml:space="preserve">GUL KHAN</t>
  </si>
  <si>
    <t xml:space="preserve">RAMPAUL</t>
  </si>
  <si>
    <t xml:space="preserve">RAM NIVAS</t>
  </si>
  <si>
    <t xml:space="preserve">DHARAM VEER</t>
  </si>
  <si>
    <t xml:space="preserve">SATPAL SINGH</t>
  </si>
  <si>
    <t xml:space="preserve">JAIDARATH</t>
  </si>
  <si>
    <t xml:space="preserve">VIPAN KUMAR</t>
  </si>
  <si>
    <t xml:space="preserve">RAJBEER</t>
  </si>
  <si>
    <t xml:space="preserve">KULBIR SINGH</t>
  </si>
  <si>
    <t xml:space="preserve">KARTAR SINGH</t>
  </si>
  <si>
    <t xml:space="preserve">ROOP CHAND</t>
  </si>
  <si>
    <t xml:space="preserve">MOHD JAMSED</t>
  </si>
  <si>
    <t xml:space="preserve">YAKUB KHAN </t>
  </si>
  <si>
    <t xml:space="preserve">BASHAU RAM </t>
  </si>
  <si>
    <t xml:space="preserve">PIRTHI SINGH</t>
  </si>
  <si>
    <t xml:space="preserve">JAGVEER SINGH</t>
  </si>
  <si>
    <t xml:space="preserve">MOHAMMAD HASHIM</t>
  </si>
  <si>
    <t xml:space="preserve">ILAMUDDIN</t>
  </si>
  <si>
    <t xml:space="preserve">RAMESH CHAND</t>
  </si>
  <si>
    <t xml:space="preserve">MANDEEP</t>
  </si>
  <si>
    <t xml:space="preserve">MAHI PAL</t>
  </si>
  <si>
    <t xml:space="preserve">SURESH </t>
  </si>
  <si>
    <t xml:space="preserve">TALU RAM</t>
  </si>
  <si>
    <t xml:space="preserve">DHARMENDER NANDAL</t>
  </si>
  <si>
    <t xml:space="preserve">JITENDER SINGH NANDAL</t>
  </si>
  <si>
    <t xml:space="preserve">MADAN LAL</t>
  </si>
  <si>
    <t xml:space="preserve">VARINDER KUMAR</t>
  </si>
  <si>
    <t xml:space="preserve">JEE RAM</t>
  </si>
  <si>
    <t xml:space="preserve">ESHAM SINGH</t>
  </si>
  <si>
    <t xml:space="preserve">DHANNA RAM</t>
  </si>
  <si>
    <t xml:space="preserve">KULDEEP</t>
  </si>
  <si>
    <t xml:space="preserve">CHANDER SINGH</t>
  </si>
  <si>
    <t xml:space="preserve">MAHENDER SINGH</t>
  </si>
  <si>
    <t xml:space="preserve">PARVEEN BHARDWAJ</t>
  </si>
  <si>
    <t xml:space="preserve">SURESH SINGH</t>
  </si>
  <si>
    <t xml:space="preserve">RAM PHAL </t>
  </si>
  <si>
    <t xml:space="preserve">DHARAMVEER</t>
  </si>
  <si>
    <t xml:space="preserve">DALPAT SINGH</t>
  </si>
  <si>
    <t xml:space="preserve">DEEPAK</t>
  </si>
  <si>
    <t xml:space="preserve">SAHEB SINGH</t>
  </si>
  <si>
    <t xml:space="preserve">DHARAM PAL</t>
  </si>
  <si>
    <t xml:space="preserve">BALJEET SINGH</t>
  </si>
  <si>
    <t xml:space="preserve">PUNIT KUMAR</t>
  </si>
  <si>
    <t xml:space="preserve">RADHEY SHYAM</t>
  </si>
  <si>
    <t xml:space="preserve">BHUPINDER KUMAR </t>
  </si>
  <si>
    <t xml:space="preserve">CHARANJIT SINGH</t>
  </si>
  <si>
    <t xml:space="preserve">KULVINDER SINGH</t>
  </si>
  <si>
    <t xml:space="preserve">PHOOL SINGH</t>
  </si>
  <si>
    <t xml:space="preserve">DEEP CHAND</t>
  </si>
  <si>
    <t xml:space="preserve">JASPAL </t>
  </si>
  <si>
    <t xml:space="preserve">MICKY PUNIA</t>
  </si>
  <si>
    <t xml:space="preserve">BALWAN SINGH</t>
  </si>
  <si>
    <t xml:space="preserve">RAJEEV</t>
  </si>
  <si>
    <t xml:space="preserve">SUNIL KUMAR </t>
  </si>
  <si>
    <t xml:space="preserve">SMUNDER SINGH</t>
  </si>
  <si>
    <t xml:space="preserve">PARKASH</t>
  </si>
  <si>
    <t xml:space="preserve">SARWAN KUMAR</t>
  </si>
  <si>
    <t xml:space="preserve">KHUSHI RAM</t>
  </si>
  <si>
    <t xml:space="preserve">NAVEEN DALAL</t>
  </si>
  <si>
    <t xml:space="preserve">BIKHU RAM</t>
  </si>
  <si>
    <t xml:space="preserve">KAPIL</t>
  </si>
  <si>
    <t xml:space="preserve">KASHMIRI LAL</t>
  </si>
  <si>
    <t xml:space="preserve">PARTAP SINGH</t>
  </si>
  <si>
    <t xml:space="preserve">ARVIND</t>
  </si>
  <si>
    <t xml:space="preserve">SAJJAN SINGH</t>
  </si>
  <si>
    <t xml:space="preserve">LALIT KUMAR</t>
  </si>
  <si>
    <t xml:space="preserve">VIJENDER PAL</t>
  </si>
  <si>
    <t xml:space="preserve">JASMER SINGH</t>
  </si>
  <si>
    <t xml:space="preserve">LAKSHMI NARAYAN</t>
  </si>
  <si>
    <t xml:space="preserve">JITENDER SHARMA</t>
  </si>
  <si>
    <t xml:space="preserve">SUNNY MALIK</t>
  </si>
  <si>
    <t xml:space="preserve">RAJENDER MALIK</t>
  </si>
  <si>
    <t xml:space="preserve">HARISH KUMAR</t>
  </si>
  <si>
    <t xml:space="preserve">RAJENDER</t>
  </si>
  <si>
    <t xml:space="preserve">BALWINDER KUMAR</t>
  </si>
  <si>
    <t xml:space="preserve">BIR SINGH </t>
  </si>
  <si>
    <t xml:space="preserve">PHOOL CHAND</t>
  </si>
  <si>
    <t xml:space="preserve">BIRU RAM </t>
  </si>
  <si>
    <t xml:space="preserve">AZAD</t>
  </si>
  <si>
    <t xml:space="preserve">KAMAL</t>
  </si>
  <si>
    <t xml:space="preserve">RAVINDER KUMAR</t>
  </si>
  <si>
    <t xml:space="preserve">KUSUM PAL</t>
  </si>
  <si>
    <t xml:space="preserve">MOHIT KUMAR</t>
  </si>
  <si>
    <t xml:space="preserve">JAI KARAN</t>
  </si>
  <si>
    <t xml:space="preserve">SALIM MOHAMMAD</t>
  </si>
  <si>
    <t xml:space="preserve">SHOKAR DEEN</t>
  </si>
  <si>
    <t xml:space="preserve">HARIKESH</t>
  </si>
  <si>
    <t xml:space="preserve">NARESH</t>
  </si>
  <si>
    <t xml:space="preserve">RAMKUMAR</t>
  </si>
  <si>
    <t xml:space="preserve">NEKI RAM</t>
  </si>
  <si>
    <t xml:space="preserve">DAVENDER KUMAR </t>
  </si>
  <si>
    <t xml:space="preserve">TARSEM SINGH</t>
  </si>
  <si>
    <t xml:space="preserve">MEWA RAM </t>
  </si>
  <si>
    <t xml:space="preserve">PREETPAL SINGH</t>
  </si>
  <si>
    <t xml:space="preserve">VINOD DADER</t>
  </si>
  <si>
    <t xml:space="preserve">RAMUTI</t>
  </si>
  <si>
    <t xml:space="preserve">VIJAY SINGH</t>
  </si>
  <si>
    <t xml:space="preserve">VINOD KUMAR </t>
  </si>
  <si>
    <t xml:space="preserve">DAYA SINGH</t>
  </si>
  <si>
    <t xml:space="preserve">RAVISHANKER</t>
  </si>
  <si>
    <t xml:space="preserve">DEWA</t>
  </si>
  <si>
    <t xml:space="preserve">MAINPAL</t>
  </si>
  <si>
    <t xml:space="preserve">BHARAT LAL</t>
  </si>
  <si>
    <t xml:space="preserve">PALE RAM</t>
  </si>
  <si>
    <t xml:space="preserve">SANJAY</t>
  </si>
  <si>
    <t xml:space="preserve">JHANDU RAM</t>
  </si>
  <si>
    <t xml:space="preserve">PARDEEP</t>
  </si>
  <si>
    <t xml:space="preserve">RAM KAWAR</t>
  </si>
  <si>
    <t xml:space="preserve">ANIL RATHEE</t>
  </si>
  <si>
    <t xml:space="preserve">RANVIR</t>
  </si>
  <si>
    <t xml:space="preserve">SANDIP KUMAR</t>
  </si>
  <si>
    <t xml:space="preserve">DHARAMVIR SINGH</t>
  </si>
  <si>
    <t xml:space="preserve">ANUP SINGH</t>
  </si>
  <si>
    <t xml:space="preserve">SUDHIR KUMAR</t>
  </si>
  <si>
    <t xml:space="preserve">DHARMPAL SINGH</t>
  </si>
  <si>
    <t xml:space="preserve">DAYA NAND</t>
  </si>
  <si>
    <t xml:space="preserve">SUNDER</t>
  </si>
  <si>
    <t xml:space="preserve">SAJJAN</t>
  </si>
  <si>
    <t xml:space="preserve">MUNIRAM</t>
  </si>
  <si>
    <t xml:space="preserve">BABU LAL</t>
  </si>
  <si>
    <t xml:space="preserve">ASHISH HOODA</t>
  </si>
  <si>
    <t xml:space="preserve">BHAGAT SINGH</t>
  </si>
  <si>
    <t xml:space="preserve">DHARAMBIR SINGH</t>
  </si>
  <si>
    <t xml:space="preserve">MOJI RAM</t>
  </si>
  <si>
    <t xml:space="preserve">MANJEET SINGH</t>
  </si>
  <si>
    <t xml:space="preserve">RISHAL SINGH</t>
  </si>
  <si>
    <t xml:space="preserve">BALRAJ SINGH</t>
  </si>
  <si>
    <t xml:space="preserve">ANOOP SINGH</t>
  </si>
  <si>
    <t xml:space="preserve">VIJAY PAL</t>
  </si>
  <si>
    <t xml:space="preserve">SACHIN</t>
  </si>
  <si>
    <t xml:space="preserve">SURENDER PAL SINGH</t>
  </si>
  <si>
    <t xml:space="preserve">DHARAM PAL SINGH</t>
  </si>
  <si>
    <t xml:space="preserve">MOHINDER SAINI</t>
  </si>
  <si>
    <t xml:space="preserve">RATTAN SINGH</t>
  </si>
  <si>
    <t xml:space="preserve">KULDEEP SHARMA</t>
  </si>
  <si>
    <t xml:space="preserve">SITA RAM SHARMA</t>
  </si>
  <si>
    <t xml:space="preserve"> FIROJ KHAN </t>
  </si>
  <si>
    <t xml:space="preserve">UMER KHAN</t>
  </si>
  <si>
    <t xml:space="preserve">NADEEN AHMED</t>
  </si>
  <si>
    <t xml:space="preserve">RAFEEQUE AHMED</t>
  </si>
  <si>
    <t xml:space="preserve">MUNSHI RAM</t>
  </si>
  <si>
    <t xml:space="preserve">JAMITA RAM</t>
  </si>
  <si>
    <t xml:space="preserve">NACHHTAR PAL</t>
  </si>
  <si>
    <t xml:space="preserve">JAVED HASSAN</t>
  </si>
  <si>
    <t xml:space="preserve">RASID KHAN</t>
  </si>
  <si>
    <t xml:space="preserve">NATHI RAM</t>
  </si>
  <si>
    <t xml:space="preserve">SURAJ BHAN</t>
  </si>
  <si>
    <t xml:space="preserve">YOGESH KUMAR</t>
  </si>
  <si>
    <t xml:space="preserve">ROHTASH </t>
  </si>
  <si>
    <t xml:space="preserve">SUNDER PAL CHOHAN</t>
  </si>
  <si>
    <t xml:space="preserve">SHISH PAL CHAUHAN</t>
  </si>
  <si>
    <t xml:space="preserve">YUDHISTER ARYA</t>
  </si>
  <si>
    <t xml:space="preserve">SHUGAN CHAND</t>
  </si>
  <si>
    <t xml:space="preserve">SAHASPAL</t>
  </si>
  <si>
    <t xml:space="preserve">BANARSHI DASS</t>
  </si>
  <si>
    <t xml:space="preserve">SONU SAFI</t>
  </si>
  <si>
    <t xml:space="preserve">SHAFIK</t>
  </si>
  <si>
    <t xml:space="preserve">SATBIR SINGH SAINI</t>
  </si>
  <si>
    <t xml:space="preserve">SUMIT KUMAR</t>
  </si>
  <si>
    <t xml:space="preserve">HARDWARI LAL</t>
  </si>
  <si>
    <t xml:space="preserve">LAKSHMI CHAND</t>
  </si>
  <si>
    <t xml:space="preserve">RAMESHWAR</t>
  </si>
  <si>
    <t xml:space="preserve">DHARAMVIR </t>
  </si>
  <si>
    <t xml:space="preserve">SANSVEER</t>
  </si>
  <si>
    <t xml:space="preserve">MAHAVEER</t>
  </si>
  <si>
    <t xml:space="preserve">SEWA SINGH</t>
  </si>
  <si>
    <t xml:space="preserve">KAMALJEET SINGH</t>
  </si>
  <si>
    <t xml:space="preserve">SHEYO RAM</t>
  </si>
  <si>
    <t xml:space="preserve">RAM RATTAN </t>
  </si>
  <si>
    <t xml:space="preserve">KALI RAM</t>
  </si>
  <si>
    <t xml:space="preserve">BALINDER KUMAR</t>
  </si>
  <si>
    <t xml:space="preserve">RAMSARAN</t>
  </si>
  <si>
    <t xml:space="preserve">AKASH GROVER</t>
  </si>
  <si>
    <t xml:space="preserve">SHAM SUNDER</t>
  </si>
  <si>
    <t xml:space="preserve">MAHINDER PAL</t>
  </si>
  <si>
    <t xml:space="preserve">DHARM VIR</t>
  </si>
  <si>
    <t xml:space="preserve">MUKHTIARA RAM</t>
  </si>
  <si>
    <t xml:space="preserve">ISRAN</t>
  </si>
  <si>
    <t xml:space="preserve">SATARA KHATAN</t>
  </si>
  <si>
    <t xml:space="preserve">BALJINDER SINGH</t>
  </si>
  <si>
    <t xml:space="preserve">YASH PAL </t>
  </si>
  <si>
    <t xml:space="preserve">ROSHAN LAL</t>
  </si>
  <si>
    <t xml:space="preserve">DILA RAM</t>
  </si>
  <si>
    <t xml:space="preserve">SHOKT ALI</t>
  </si>
  <si>
    <t xml:space="preserve">MOHMMAD SALEEM</t>
  </si>
  <si>
    <t xml:space="preserve">DARSHAN LAL</t>
  </si>
  <si>
    <t xml:space="preserve">JEETU RAM</t>
  </si>
  <si>
    <t xml:space="preserve">BRAJPAL SINGH</t>
  </si>
  <si>
    <t xml:space="preserve">BANSI LAL</t>
  </si>
  <si>
    <t xml:space="preserve">RATTI RAM</t>
  </si>
  <si>
    <t xml:space="preserve">ARSHAD ALI</t>
  </si>
  <si>
    <t xml:space="preserve">REHMAT ALI</t>
  </si>
  <si>
    <t xml:space="preserve">OM  DUTT</t>
  </si>
  <si>
    <t xml:space="preserve">SURJEET</t>
  </si>
  <si>
    <t xml:space="preserve">SUNDER LAL</t>
  </si>
  <si>
    <t xml:space="preserve">MANOHAR SINGH</t>
  </si>
  <si>
    <t xml:space="preserve">ROHTASH KUMAR</t>
  </si>
  <si>
    <t xml:space="preserve">RAJVEER SINGH</t>
  </si>
  <si>
    <t xml:space="preserve">SANDEEP </t>
  </si>
  <si>
    <t xml:space="preserve">SUKHDEV SINGH</t>
  </si>
  <si>
    <t xml:space="preserve">RAM DEV</t>
  </si>
  <si>
    <t xml:space="preserve">SHISH PAL</t>
  </si>
  <si>
    <t xml:space="preserve">GURDIP SINGH</t>
  </si>
  <si>
    <t xml:space="preserve">PARAS TYAGI</t>
  </si>
  <si>
    <t xml:space="preserve">DUSHYANT TYAGI</t>
  </si>
  <si>
    <t xml:space="preserve">SUKHDEV</t>
  </si>
  <si>
    <t xml:space="preserve">RAM SAROOP</t>
  </si>
  <si>
    <t xml:space="preserve">MEWA SINGH</t>
  </si>
  <si>
    <t xml:space="preserve">VAIZNATH</t>
  </si>
  <si>
    <t xml:space="preserve">JITENDER KUMAR</t>
  </si>
  <si>
    <t xml:space="preserve">SANJAY KUNDU</t>
  </si>
  <si>
    <t xml:space="preserve">KULDEEP KUMAR</t>
  </si>
  <si>
    <t xml:space="preserve">VIRENDER SINGH</t>
  </si>
  <si>
    <t xml:space="preserve">SUBHASH CHANDER</t>
  </si>
  <si>
    <t xml:space="preserve">SUBHA SINGH</t>
  </si>
  <si>
    <t xml:space="preserve">BHARTU RAM</t>
  </si>
  <si>
    <t xml:space="preserve">RANBEER SINGH</t>
  </si>
  <si>
    <t xml:space="preserve">JANGSHER</t>
  </si>
  <si>
    <t xml:space="preserve">VIJAY KUMAR</t>
  </si>
  <si>
    <t xml:space="preserve">BALINDER SINGH YADAV</t>
  </si>
  <si>
    <t xml:space="preserve">DLIP SINGH</t>
  </si>
  <si>
    <t xml:space="preserve">SARIB AHMAD</t>
  </si>
  <si>
    <t xml:space="preserve">ASHIK ALI</t>
  </si>
  <si>
    <t xml:space="preserve">SABIR AHMAD</t>
  </si>
  <si>
    <t xml:space="preserve">RAHISH AHMAD</t>
  </si>
  <si>
    <t xml:space="preserve">SARIF AHMAD</t>
  </si>
  <si>
    <t xml:space="preserve">MANWAR HUSSAIN</t>
  </si>
  <si>
    <t xml:space="preserve">SEHDEV</t>
  </si>
  <si>
    <t xml:space="preserve">CHANDER BHAN</t>
  </si>
  <si>
    <t xml:space="preserve">BHAJAN LAL</t>
  </si>
  <si>
    <t xml:space="preserve">AKASH DEEP</t>
  </si>
  <si>
    <t xml:space="preserve">MUKANDI LAL</t>
  </si>
  <si>
    <t xml:space="preserve">FAJRUDIN</t>
  </si>
  <si>
    <t xml:space="preserve">IBRAHIM</t>
  </si>
  <si>
    <t xml:space="preserve">DHARMENDER JAKHAR</t>
  </si>
  <si>
    <t xml:space="preserve">NAR SINGH</t>
  </si>
  <si>
    <t xml:space="preserve">DIGAMBER SINGH</t>
  </si>
  <si>
    <t xml:space="preserve">AFZAL AHMAAD</t>
  </si>
  <si>
    <t xml:space="preserve">SULEH KHAN</t>
  </si>
  <si>
    <t xml:space="preserve">MANOJ</t>
  </si>
  <si>
    <t xml:space="preserve">JASBIR</t>
  </si>
  <si>
    <t xml:space="preserve">WAZIR SINGH</t>
  </si>
  <si>
    <t xml:space="preserve">KADAM SINGH</t>
  </si>
  <si>
    <t xml:space="preserve">KITAB SINGH</t>
  </si>
  <si>
    <t xml:space="preserve">SUKHWINDER SINGH</t>
  </si>
  <si>
    <t xml:space="preserve">BALRAJ </t>
  </si>
  <si>
    <t xml:space="preserve">JAI LAL</t>
  </si>
  <si>
    <t xml:space="preserve">VIKAS MOHAN </t>
  </si>
  <si>
    <t xml:space="preserve">SHARVAN KUMAR</t>
  </si>
  <si>
    <t xml:space="preserve">ASHWANI RISHI</t>
  </si>
  <si>
    <t xml:space="preserve">OM PRAKASH SHARMA</t>
  </si>
  <si>
    <t xml:space="preserve">BALDEV RAJ</t>
  </si>
  <si>
    <t xml:space="preserve">MALIK SINGH</t>
  </si>
  <si>
    <t xml:space="preserve">SAHIB ALI</t>
  </si>
  <si>
    <t xml:space="preserve">RAFIK ALI</t>
  </si>
  <si>
    <t xml:space="preserve">BALJIT</t>
  </si>
  <si>
    <t xml:space="preserve">JOGENDER</t>
  </si>
  <si>
    <t xml:space="preserve">INDER PAL</t>
  </si>
  <si>
    <t xml:space="preserve">MAI RAM</t>
  </si>
  <si>
    <t xml:space="preserve">ASHA RAM</t>
  </si>
  <si>
    <t xml:space="preserve">JAG PAL</t>
  </si>
  <si>
    <t xml:space="preserve">BACHNA RAM</t>
  </si>
  <si>
    <t xml:space="preserve">AMANDEEP SINGH</t>
  </si>
  <si>
    <t xml:space="preserve">DIAAL SINGH</t>
  </si>
  <si>
    <t xml:space="preserve">GOURAV</t>
  </si>
  <si>
    <t xml:space="preserve">DES RAJ</t>
  </si>
  <si>
    <t xml:space="preserve">TELU RAM </t>
  </si>
  <si>
    <t xml:space="preserve">AMAR PAL</t>
  </si>
  <si>
    <t xml:space="preserve">MAHPHUJ ALI</t>
  </si>
  <si>
    <t xml:space="preserve">SHABDAR ALI</t>
  </si>
  <si>
    <t xml:space="preserve">PYARE LAL</t>
  </si>
  <si>
    <t xml:space="preserve">JUGRAJ SINGH</t>
  </si>
  <si>
    <t xml:space="preserve">GURMIT SINGH</t>
  </si>
  <si>
    <t xml:space="preserve">RAM RAKH</t>
  </si>
  <si>
    <t xml:space="preserve">SHER SINGH</t>
  </si>
  <si>
    <t xml:space="preserve">BHAJAN KUMAR</t>
  </si>
  <si>
    <t xml:space="preserve">JOGINDER KUMAR</t>
  </si>
  <si>
    <t xml:space="preserve">ARJUN SINGH</t>
  </si>
  <si>
    <t xml:space="preserve">DILIP CHAND</t>
  </si>
  <si>
    <t xml:space="preserve">RAJKUMAR</t>
  </si>
  <si>
    <t xml:space="preserve">PREET PAL SINGH</t>
  </si>
  <si>
    <t xml:space="preserve"> </t>
  </si>
  <si>
    <t xml:space="preserve">SAHID ALI</t>
  </si>
  <si>
    <t xml:space="preserve">TELU RAM</t>
  </si>
  <si>
    <t xml:space="preserve">AJIT KAMBOJ</t>
  </si>
  <si>
    <t xml:space="preserve">SBS MOHINDERGARH</t>
  </si>
  <si>
    <t xml:space="preserve">SANJEEV INDRI</t>
  </si>
  <si>
    <t xml:space="preserve">S.B.S MOHINDERGARH</t>
  </si>
  <si>
    <t xml:space="preserve">SHERGILL SIR</t>
  </si>
  <si>
    <t xml:space="preserve">KASHMIR MALIK</t>
  </si>
  <si>
    <t xml:space="preserve">ASHWANI (JIND)</t>
  </si>
  <si>
    <t xml:space="preserve">MOBEEN KHAN</t>
  </si>
  <si>
    <t xml:space="preserve">ANIL BHAN</t>
  </si>
  <si>
    <t xml:space="preserve">SURENDER NARWANA</t>
  </si>
  <si>
    <t xml:space="preserve">SANDEEP BOORA</t>
  </si>
  <si>
    <t xml:space="preserve">ADITYA COLLEGE DELHI</t>
  </si>
  <si>
    <t xml:space="preserve">JAGTAR NARWANA</t>
  </si>
  <si>
    <t xml:space="preserve">VINAY DHILLON</t>
  </si>
  <si>
    <t xml:space="preserve">DR. PARMOD DABWALI</t>
  </si>
  <si>
    <t xml:space="preserve">SUNIL (NARWANA)</t>
  </si>
  <si>
    <t xml:space="preserve">anil johar</t>
  </si>
  <si>
    <t xml:space="preserve">DINESH PALWAL</t>
  </si>
  <si>
    <t xml:space="preserve">ISHWAR HISSAR</t>
  </si>
  <si>
    <t xml:space="preserve">AJAY GILL</t>
  </si>
  <si>
    <t xml:space="preserve">JITENDER CHD</t>
  </si>
  <si>
    <t xml:space="preserve">ZAKIR HUSSAIN</t>
  </si>
  <si>
    <t xml:space="preserve">UMEED SINGH BHIWANI</t>
  </si>
  <si>
    <t xml:space="preserve">PRERNA INSTT.</t>
  </si>
  <si>
    <t xml:space="preserve">VIJAY RATIA</t>
  </si>
  <si>
    <t xml:space="preserve">BALJEET MEHAM</t>
  </si>
  <si>
    <t xml:space="preserve">ANIL JOHAR</t>
  </si>
  <si>
    <t xml:space="preserve">BALJEET KARNAL</t>
  </si>
  <si>
    <t xml:space="preserve">DR. KIS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90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G204" activeCellId="0" sqref="G20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10.99"/>
    <col collapsed="false" customWidth="true" hidden="false" outlineLevel="0" max="3" min="3" style="2" width="23.56"/>
    <col collapsed="false" customWidth="true" hidden="false" outlineLevel="0" max="4" min="4" style="0" width="24.13"/>
    <col collapsed="false" customWidth="true" hidden="false" outlineLevel="0" max="5" min="5" style="0" width="19.41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8.56"/>
    <col collapsed="false" customWidth="true" hidden="false" outlineLevel="0" max="9" min="9" style="3" width="28.56"/>
    <col collapsed="false" customWidth="true" hidden="false" outlineLevel="0" max="10" min="10" style="0" width="9.56"/>
    <col collapsed="false" customWidth="true" hidden="false" outlineLevel="0" max="11" min="11" style="0" width="7.85"/>
    <col collapsed="false" customWidth="true" hidden="false" outlineLevel="0" max="12" min="12" style="0" width="7.56"/>
    <col collapsed="false" customWidth="true" hidden="false" outlineLevel="0" max="13" min="13" style="0" width="6.41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7.28"/>
    <col collapsed="false" customWidth="true" hidden="false" outlineLevel="0" max="17" min="17" style="0" width="6.99"/>
    <col collapsed="false" customWidth="true" hidden="false" outlineLevel="0" max="18" min="18" style="0" width="7.14"/>
    <col collapsed="false" customWidth="true" hidden="false" outlineLevel="0" max="19" min="19" style="0" width="8.56"/>
  </cols>
  <sheetData>
    <row r="3" customFormat="false" ht="21" hidden="false" customHeight="false" outlineLevel="0" collapsed="false">
      <c r="C3" s="4" t="s">
        <v>0</v>
      </c>
      <c r="D3" s="5" t="n">
        <v>40695</v>
      </c>
    </row>
    <row r="5" s="10" customFormat="true" ht="51.75" hidden="false" customHeight="true" outlineLevel="0" collapsed="false">
      <c r="A5" s="6"/>
      <c r="B5" s="7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5</v>
      </c>
      <c r="Q5" s="7" t="s">
        <v>16</v>
      </c>
      <c r="R5" s="7" t="s">
        <v>17</v>
      </c>
      <c r="S5" s="8" t="s">
        <v>18</v>
      </c>
      <c r="T5" s="7" t="s">
        <v>19</v>
      </c>
      <c r="U5" s="9"/>
    </row>
    <row r="6" s="10" customFormat="true" ht="51.75" hidden="false" customHeight="true" outlineLevel="0" collapsed="false">
      <c r="A6" s="6"/>
      <c r="B6" s="7" t="n">
        <v>1</v>
      </c>
      <c r="C6" s="7" t="n">
        <v>187290</v>
      </c>
      <c r="D6" s="7" t="s">
        <v>20</v>
      </c>
      <c r="E6" s="7" t="s">
        <v>21</v>
      </c>
      <c r="F6" s="7" t="s">
        <v>22</v>
      </c>
      <c r="G6" s="7" t="s">
        <v>23</v>
      </c>
      <c r="H6" s="7" t="s">
        <v>24</v>
      </c>
      <c r="I6" s="7" t="s">
        <v>25</v>
      </c>
      <c r="J6" s="7" t="n">
        <v>79</v>
      </c>
      <c r="K6" s="7" t="n">
        <v>78</v>
      </c>
      <c r="L6" s="7" t="n">
        <v>80</v>
      </c>
      <c r="M6" s="7" t="n">
        <v>82</v>
      </c>
      <c r="N6" s="7" t="n">
        <v>81</v>
      </c>
      <c r="O6" s="7" t="n">
        <v>77</v>
      </c>
      <c r="P6" s="7" t="n">
        <v>73</v>
      </c>
      <c r="Q6" s="7" t="n">
        <v>75</v>
      </c>
      <c r="R6" s="7" t="n">
        <v>184</v>
      </c>
      <c r="S6" s="7" t="n">
        <f aca="false">SUM(J6:R6)</f>
        <v>809</v>
      </c>
      <c r="T6" s="11" t="s">
        <v>26</v>
      </c>
      <c r="U6" s="9"/>
    </row>
    <row r="7" s="10" customFormat="true" ht="51.75" hidden="false" customHeight="true" outlineLevel="0" collapsed="false">
      <c r="A7" s="6"/>
      <c r="B7" s="7" t="n">
        <v>2</v>
      </c>
      <c r="C7" s="7" t="n">
        <v>187291</v>
      </c>
      <c r="D7" s="7" t="s">
        <v>27</v>
      </c>
      <c r="E7" s="7" t="s">
        <v>28</v>
      </c>
      <c r="F7" s="7" t="s">
        <v>29</v>
      </c>
      <c r="G7" s="7" t="s">
        <v>30</v>
      </c>
      <c r="H7" s="7" t="s">
        <v>31</v>
      </c>
      <c r="I7" s="7" t="s">
        <v>25</v>
      </c>
      <c r="J7" s="11" t="n">
        <v>75</v>
      </c>
      <c r="K7" s="11" t="n">
        <v>76</v>
      </c>
      <c r="L7" s="11" t="n">
        <v>83</v>
      </c>
      <c r="M7" s="11" t="n">
        <v>82</v>
      </c>
      <c r="N7" s="11" t="n">
        <v>85</v>
      </c>
      <c r="O7" s="11" t="n">
        <v>86</v>
      </c>
      <c r="P7" s="11" t="n">
        <v>89</v>
      </c>
      <c r="Q7" s="11" t="n">
        <v>84</v>
      </c>
      <c r="R7" s="11" t="n">
        <v>186</v>
      </c>
      <c r="S7" s="11" t="n">
        <f aca="false">SUM(J7:R7)</f>
        <v>846</v>
      </c>
      <c r="T7" s="11" t="s">
        <v>26</v>
      </c>
      <c r="U7" s="9"/>
    </row>
    <row r="8" s="10" customFormat="true" ht="51.75" hidden="false" customHeight="true" outlineLevel="0" collapsed="false">
      <c r="A8" s="6"/>
      <c r="B8" s="7" t="n">
        <v>3</v>
      </c>
      <c r="C8" s="7" t="n">
        <v>187292</v>
      </c>
      <c r="D8" s="7" t="s">
        <v>32</v>
      </c>
      <c r="E8" s="7" t="s">
        <v>33</v>
      </c>
      <c r="F8" s="7" t="s">
        <v>34</v>
      </c>
      <c r="G8" s="7" t="s">
        <v>35</v>
      </c>
      <c r="H8" s="7" t="s">
        <v>36</v>
      </c>
      <c r="I8" s="7" t="s">
        <v>25</v>
      </c>
      <c r="J8" s="7" t="n">
        <v>75</v>
      </c>
      <c r="K8" s="7" t="n">
        <v>82</v>
      </c>
      <c r="L8" s="7" t="n">
        <v>85</v>
      </c>
      <c r="M8" s="7" t="n">
        <v>80</v>
      </c>
      <c r="N8" s="7" t="n">
        <v>77</v>
      </c>
      <c r="O8" s="7" t="n">
        <v>81</v>
      </c>
      <c r="P8" s="7" t="n">
        <v>84</v>
      </c>
      <c r="Q8" s="7" t="n">
        <v>79</v>
      </c>
      <c r="R8" s="7" t="n">
        <v>187</v>
      </c>
      <c r="S8" s="7" t="n">
        <f aca="false">SUM(J8:R8)</f>
        <v>830</v>
      </c>
      <c r="T8" s="11" t="s">
        <v>26</v>
      </c>
      <c r="U8" s="9"/>
    </row>
    <row r="9" s="10" customFormat="true" ht="51.75" hidden="false" customHeight="true" outlineLevel="0" collapsed="false">
      <c r="A9" s="6"/>
      <c r="B9" s="7" t="n">
        <v>4</v>
      </c>
      <c r="C9" s="7" t="n">
        <v>187293</v>
      </c>
      <c r="D9" s="7" t="s">
        <v>37</v>
      </c>
      <c r="E9" s="7" t="s">
        <v>38</v>
      </c>
      <c r="F9" s="7" t="s">
        <v>39</v>
      </c>
      <c r="G9" s="7" t="s">
        <v>40</v>
      </c>
      <c r="H9" s="7" t="s">
        <v>41</v>
      </c>
      <c r="I9" s="7" t="s">
        <v>42</v>
      </c>
      <c r="J9" s="7" t="n">
        <v>79</v>
      </c>
      <c r="K9" s="7" t="n">
        <v>76</v>
      </c>
      <c r="L9" s="7" t="n">
        <v>70</v>
      </c>
      <c r="M9" s="7" t="n">
        <v>73</v>
      </c>
      <c r="N9" s="7" t="n">
        <v>82</v>
      </c>
      <c r="O9" s="7" t="n">
        <v>80</v>
      </c>
      <c r="P9" s="7" t="n">
        <v>79</v>
      </c>
      <c r="Q9" s="7" t="n">
        <v>85</v>
      </c>
      <c r="R9" s="7" t="n">
        <v>187</v>
      </c>
      <c r="S9" s="7" t="n">
        <f aca="false">SUM(J9:R9)</f>
        <v>811</v>
      </c>
      <c r="T9" s="7" t="s">
        <v>26</v>
      </c>
      <c r="U9" s="9"/>
    </row>
    <row r="10" s="10" customFormat="true" ht="51.75" hidden="false" customHeight="true" outlineLevel="0" collapsed="false">
      <c r="A10" s="6"/>
      <c r="B10" s="7" t="n">
        <v>5</v>
      </c>
      <c r="C10" s="7" t="n">
        <v>187294</v>
      </c>
      <c r="D10" s="7" t="s">
        <v>43</v>
      </c>
      <c r="E10" s="7" t="s">
        <v>44</v>
      </c>
      <c r="F10" s="7" t="s">
        <v>45</v>
      </c>
      <c r="G10" s="7" t="s">
        <v>46</v>
      </c>
      <c r="H10" s="7" t="s">
        <v>47</v>
      </c>
      <c r="I10" s="7" t="s">
        <v>48</v>
      </c>
      <c r="J10" s="7" t="n">
        <v>67</v>
      </c>
      <c r="K10" s="7" t="n">
        <v>75</v>
      </c>
      <c r="L10" s="7" t="n">
        <v>69</v>
      </c>
      <c r="M10" s="7" t="n">
        <v>58</v>
      </c>
      <c r="N10" s="7" t="n">
        <v>79</v>
      </c>
      <c r="O10" s="7" t="n">
        <v>72</v>
      </c>
      <c r="P10" s="7" t="n">
        <v>80</v>
      </c>
      <c r="Q10" s="7" t="n">
        <v>81</v>
      </c>
      <c r="R10" s="7" t="n">
        <v>171</v>
      </c>
      <c r="S10" s="7" t="n">
        <f aca="false">SUM(J10:R10)</f>
        <v>752</v>
      </c>
      <c r="T10" s="7" t="s">
        <v>26</v>
      </c>
      <c r="U10" s="9"/>
    </row>
    <row r="11" s="10" customFormat="true" ht="51.75" hidden="false" customHeight="true" outlineLevel="0" collapsed="false">
      <c r="A11" s="6"/>
      <c r="B11" s="7" t="n">
        <v>6</v>
      </c>
      <c r="C11" s="7" t="n">
        <v>187295</v>
      </c>
      <c r="D11" s="7" t="s">
        <v>49</v>
      </c>
      <c r="E11" s="7" t="s">
        <v>50</v>
      </c>
      <c r="F11" s="7" t="s">
        <v>51</v>
      </c>
      <c r="G11" s="7" t="s">
        <v>52</v>
      </c>
      <c r="H11" s="12" t="s">
        <v>53</v>
      </c>
      <c r="I11" s="7" t="s">
        <v>54</v>
      </c>
      <c r="J11" s="7" t="n">
        <v>73</v>
      </c>
      <c r="K11" s="7" t="n">
        <v>76</v>
      </c>
      <c r="L11" s="7" t="n">
        <v>79</v>
      </c>
      <c r="M11" s="7" t="n">
        <v>69</v>
      </c>
      <c r="N11" s="7" t="n">
        <v>80</v>
      </c>
      <c r="O11" s="7" t="n">
        <v>71</v>
      </c>
      <c r="P11" s="7" t="n">
        <v>66</v>
      </c>
      <c r="Q11" s="7" t="n">
        <v>86</v>
      </c>
      <c r="R11" s="7" t="n">
        <v>184</v>
      </c>
      <c r="S11" s="7" t="n">
        <f aca="false">SUM(J11:R11)</f>
        <v>784</v>
      </c>
      <c r="T11" s="7" t="s">
        <v>26</v>
      </c>
      <c r="U11" s="9"/>
    </row>
    <row r="12" s="10" customFormat="true" ht="51.75" hidden="false" customHeight="true" outlineLevel="0" collapsed="false">
      <c r="A12" s="6"/>
      <c r="B12" s="7" t="n">
        <v>7</v>
      </c>
      <c r="C12" s="7" t="n">
        <v>187296</v>
      </c>
      <c r="D12" s="7" t="s">
        <v>55</v>
      </c>
      <c r="E12" s="7" t="s">
        <v>56</v>
      </c>
      <c r="F12" s="7" t="s">
        <v>57</v>
      </c>
      <c r="G12" s="7" t="s">
        <v>58</v>
      </c>
      <c r="H12" s="12" t="s">
        <v>59</v>
      </c>
      <c r="I12" s="7" t="s">
        <v>54</v>
      </c>
      <c r="J12" s="7" t="n">
        <v>76</v>
      </c>
      <c r="K12" s="7" t="n">
        <v>75</v>
      </c>
      <c r="L12" s="7" t="n">
        <v>67</v>
      </c>
      <c r="M12" s="7" t="n">
        <v>70</v>
      </c>
      <c r="N12" s="7" t="n">
        <v>77</v>
      </c>
      <c r="O12" s="7" t="n">
        <v>71</v>
      </c>
      <c r="P12" s="7" t="n">
        <v>69</v>
      </c>
      <c r="Q12" s="7" t="n">
        <v>86</v>
      </c>
      <c r="R12" s="7" t="n">
        <v>186</v>
      </c>
      <c r="S12" s="7" t="n">
        <f aca="false">SUM(J12:R12)</f>
        <v>777</v>
      </c>
      <c r="T12" s="7" t="s">
        <v>26</v>
      </c>
      <c r="U12" s="9"/>
    </row>
    <row r="13" s="10" customFormat="true" ht="51.75" hidden="false" customHeight="true" outlineLevel="0" collapsed="false">
      <c r="A13" s="6"/>
      <c r="B13" s="7" t="n">
        <v>8</v>
      </c>
      <c r="C13" s="7" t="n">
        <v>187297</v>
      </c>
      <c r="D13" s="7" t="s">
        <v>60</v>
      </c>
      <c r="E13" s="7" t="s">
        <v>61</v>
      </c>
      <c r="F13" s="7" t="s">
        <v>62</v>
      </c>
      <c r="G13" s="7" t="s">
        <v>63</v>
      </c>
      <c r="H13" s="12" t="s">
        <v>64</v>
      </c>
      <c r="I13" s="7" t="s">
        <v>54</v>
      </c>
      <c r="J13" s="7" t="n">
        <v>81</v>
      </c>
      <c r="K13" s="7" t="n">
        <v>75</v>
      </c>
      <c r="L13" s="7" t="n">
        <v>71</v>
      </c>
      <c r="M13" s="7" t="n">
        <v>70</v>
      </c>
      <c r="N13" s="7" t="n">
        <v>85</v>
      </c>
      <c r="O13" s="7" t="n">
        <v>69</v>
      </c>
      <c r="P13" s="7" t="n">
        <v>73</v>
      </c>
      <c r="Q13" s="7" t="n">
        <v>88</v>
      </c>
      <c r="R13" s="7" t="n">
        <v>189</v>
      </c>
      <c r="S13" s="7" t="n">
        <f aca="false">SUM(J13:R13)</f>
        <v>801</v>
      </c>
      <c r="T13" s="7" t="s">
        <v>26</v>
      </c>
      <c r="U13" s="9"/>
    </row>
    <row r="14" s="14" customFormat="true" ht="51.75" hidden="false" customHeight="true" outlineLevel="0" collapsed="false">
      <c r="A14" s="6"/>
      <c r="B14" s="7" t="n">
        <v>9</v>
      </c>
      <c r="C14" s="7" t="n">
        <v>187298</v>
      </c>
      <c r="D14" s="7" t="s">
        <v>65</v>
      </c>
      <c r="E14" s="7" t="s">
        <v>66</v>
      </c>
      <c r="F14" s="7" t="s">
        <v>67</v>
      </c>
      <c r="G14" s="7" t="s">
        <v>68</v>
      </c>
      <c r="H14" s="12" t="s">
        <v>69</v>
      </c>
      <c r="I14" s="7" t="s">
        <v>54</v>
      </c>
      <c r="J14" s="7" t="n">
        <v>78</v>
      </c>
      <c r="K14" s="7" t="n">
        <v>69</v>
      </c>
      <c r="L14" s="7" t="n">
        <v>70</v>
      </c>
      <c r="M14" s="7" t="n">
        <v>80</v>
      </c>
      <c r="N14" s="7" t="n">
        <v>68</v>
      </c>
      <c r="O14" s="7" t="n">
        <v>73</v>
      </c>
      <c r="P14" s="7" t="n">
        <v>75</v>
      </c>
      <c r="Q14" s="7" t="n">
        <v>85</v>
      </c>
      <c r="R14" s="7" t="n">
        <v>185</v>
      </c>
      <c r="S14" s="7" t="n">
        <f aca="false">SUM(J14:R14)</f>
        <v>783</v>
      </c>
      <c r="T14" s="7" t="s">
        <v>26</v>
      </c>
      <c r="U14" s="13"/>
    </row>
    <row r="15" s="14" customFormat="true" ht="51.75" hidden="false" customHeight="true" outlineLevel="0" collapsed="false">
      <c r="A15" s="6"/>
      <c r="B15" s="7" t="n">
        <v>10</v>
      </c>
      <c r="C15" s="7" t="n">
        <v>187299</v>
      </c>
      <c r="D15" s="7" t="s">
        <v>70</v>
      </c>
      <c r="E15" s="7" t="s">
        <v>71</v>
      </c>
      <c r="F15" s="7" t="s">
        <v>72</v>
      </c>
      <c r="G15" s="7" t="s">
        <v>73</v>
      </c>
      <c r="H15" s="12" t="s">
        <v>74</v>
      </c>
      <c r="I15" s="7" t="s">
        <v>54</v>
      </c>
      <c r="J15" s="7" t="n">
        <v>78</v>
      </c>
      <c r="K15" s="7" t="n">
        <v>75</v>
      </c>
      <c r="L15" s="7" t="n">
        <v>80</v>
      </c>
      <c r="M15" s="7" t="n">
        <v>72</v>
      </c>
      <c r="N15" s="7" t="n">
        <v>67</v>
      </c>
      <c r="O15" s="7" t="n">
        <v>70</v>
      </c>
      <c r="P15" s="7" t="n">
        <v>73</v>
      </c>
      <c r="Q15" s="7" t="n">
        <v>87</v>
      </c>
      <c r="R15" s="7" t="n">
        <v>187</v>
      </c>
      <c r="S15" s="7" t="n">
        <f aca="false">SUM(J15:R15)</f>
        <v>789</v>
      </c>
      <c r="T15" s="7" t="s">
        <v>26</v>
      </c>
      <c r="U15" s="13"/>
    </row>
    <row r="16" s="14" customFormat="true" ht="51.75" hidden="false" customHeight="true" outlineLevel="0" collapsed="false">
      <c r="A16" s="6"/>
      <c r="B16" s="7" t="n">
        <v>11</v>
      </c>
      <c r="C16" s="7" t="n">
        <v>187300</v>
      </c>
      <c r="D16" s="7" t="s">
        <v>75</v>
      </c>
      <c r="E16" s="7" t="s">
        <v>76</v>
      </c>
      <c r="F16" s="7" t="s">
        <v>77</v>
      </c>
      <c r="G16" s="7" t="s">
        <v>78</v>
      </c>
      <c r="H16" s="15" t="s">
        <v>79</v>
      </c>
      <c r="I16" s="7" t="s">
        <v>54</v>
      </c>
      <c r="J16" s="7" t="n">
        <v>74</v>
      </c>
      <c r="K16" s="7" t="n">
        <v>72</v>
      </c>
      <c r="L16" s="7" t="n">
        <v>79</v>
      </c>
      <c r="M16" s="7" t="n">
        <v>69</v>
      </c>
      <c r="N16" s="7" t="n">
        <v>82</v>
      </c>
      <c r="O16" s="7" t="n">
        <v>84</v>
      </c>
      <c r="P16" s="7" t="n">
        <v>74</v>
      </c>
      <c r="Q16" s="7" t="n">
        <v>88</v>
      </c>
      <c r="R16" s="7" t="n">
        <v>189</v>
      </c>
      <c r="S16" s="7" t="n">
        <f aca="false">SUM(J16:R16)</f>
        <v>811</v>
      </c>
      <c r="T16" s="7" t="s">
        <v>26</v>
      </c>
      <c r="U16" s="13"/>
    </row>
    <row r="17" s="14" customFormat="true" ht="51.75" hidden="false" customHeight="true" outlineLevel="0" collapsed="false">
      <c r="A17" s="6"/>
      <c r="B17" s="7" t="n">
        <v>12</v>
      </c>
      <c r="C17" s="7" t="n">
        <v>187301</v>
      </c>
      <c r="D17" s="7" t="s">
        <v>80</v>
      </c>
      <c r="E17" s="7" t="s">
        <v>81</v>
      </c>
      <c r="F17" s="7" t="s">
        <v>82</v>
      </c>
      <c r="G17" s="7" t="s">
        <v>83</v>
      </c>
      <c r="H17" s="15" t="s">
        <v>84</v>
      </c>
      <c r="I17" s="7" t="s">
        <v>54</v>
      </c>
      <c r="J17" s="7" t="n">
        <v>76</v>
      </c>
      <c r="K17" s="7" t="n">
        <v>74</v>
      </c>
      <c r="L17" s="7" t="n">
        <v>83</v>
      </c>
      <c r="M17" s="7" t="n">
        <v>80</v>
      </c>
      <c r="N17" s="7" t="n">
        <v>69</v>
      </c>
      <c r="O17" s="7" t="n">
        <v>81</v>
      </c>
      <c r="P17" s="7" t="n">
        <v>79</v>
      </c>
      <c r="Q17" s="7" t="n">
        <v>88</v>
      </c>
      <c r="R17" s="7" t="n">
        <v>187</v>
      </c>
      <c r="S17" s="7" t="n">
        <f aca="false">SUM(J17:R17)</f>
        <v>817</v>
      </c>
      <c r="T17" s="7" t="s">
        <v>26</v>
      </c>
      <c r="U17" s="13"/>
    </row>
    <row r="18" s="14" customFormat="true" ht="51.75" hidden="false" customHeight="true" outlineLevel="0" collapsed="false">
      <c r="A18" s="6"/>
      <c r="B18" s="7" t="n">
        <v>13</v>
      </c>
      <c r="C18" s="7" t="n">
        <v>187302</v>
      </c>
      <c r="D18" s="7" t="s">
        <v>85</v>
      </c>
      <c r="E18" s="7" t="s">
        <v>86</v>
      </c>
      <c r="F18" s="7" t="s">
        <v>87</v>
      </c>
      <c r="G18" s="7" t="s">
        <v>88</v>
      </c>
      <c r="H18" s="7" t="s">
        <v>89</v>
      </c>
      <c r="I18" s="7" t="s">
        <v>90</v>
      </c>
      <c r="J18" s="7" t="n">
        <v>83</v>
      </c>
      <c r="K18" s="7" t="n">
        <v>77</v>
      </c>
      <c r="L18" s="7" t="n">
        <v>80</v>
      </c>
      <c r="M18" s="7" t="n">
        <v>73</v>
      </c>
      <c r="N18" s="8" t="n">
        <v>78</v>
      </c>
      <c r="O18" s="8" t="n">
        <v>85</v>
      </c>
      <c r="P18" s="8" t="n">
        <v>71</v>
      </c>
      <c r="Q18" s="8" t="n">
        <v>75</v>
      </c>
      <c r="R18" s="8" t="n">
        <v>179</v>
      </c>
      <c r="S18" s="8" t="n">
        <v>801</v>
      </c>
      <c r="T18" s="7" t="s">
        <v>26</v>
      </c>
      <c r="U18" s="13"/>
    </row>
    <row r="19" s="14" customFormat="true" ht="51.75" hidden="false" customHeight="true" outlineLevel="0" collapsed="false">
      <c r="A19" s="6"/>
      <c r="B19" s="7" t="n">
        <v>14</v>
      </c>
      <c r="C19" s="7" t="n">
        <v>187303</v>
      </c>
      <c r="D19" s="7" t="s">
        <v>91</v>
      </c>
      <c r="E19" s="7" t="s">
        <v>92</v>
      </c>
      <c r="F19" s="7" t="s">
        <v>93</v>
      </c>
      <c r="G19" s="7" t="s">
        <v>94</v>
      </c>
      <c r="H19" s="7" t="s">
        <v>95</v>
      </c>
      <c r="I19" s="7" t="s">
        <v>90</v>
      </c>
      <c r="J19" s="7" t="n">
        <v>83</v>
      </c>
      <c r="K19" s="7" t="n">
        <v>76</v>
      </c>
      <c r="L19" s="7" t="n">
        <v>81</v>
      </c>
      <c r="M19" s="7" t="n">
        <v>80</v>
      </c>
      <c r="N19" s="8" t="n">
        <v>85</v>
      </c>
      <c r="O19" s="8" t="n">
        <v>83</v>
      </c>
      <c r="P19" s="8" t="n">
        <v>75</v>
      </c>
      <c r="Q19" s="8" t="n">
        <v>73</v>
      </c>
      <c r="R19" s="8" t="n">
        <v>181</v>
      </c>
      <c r="S19" s="8" t="n">
        <v>817</v>
      </c>
      <c r="T19" s="7" t="s">
        <v>26</v>
      </c>
      <c r="U19" s="13"/>
    </row>
    <row r="20" s="14" customFormat="true" ht="51.75" hidden="false" customHeight="true" outlineLevel="0" collapsed="false">
      <c r="A20" s="6"/>
      <c r="B20" s="7" t="n">
        <v>15</v>
      </c>
      <c r="C20" s="7" t="n">
        <v>187304</v>
      </c>
      <c r="D20" s="7" t="s">
        <v>96</v>
      </c>
      <c r="E20" s="7" t="s">
        <v>97</v>
      </c>
      <c r="F20" s="7" t="s">
        <v>72</v>
      </c>
      <c r="G20" s="7" t="s">
        <v>98</v>
      </c>
      <c r="H20" s="7" t="s">
        <v>99</v>
      </c>
      <c r="I20" s="7" t="s">
        <v>90</v>
      </c>
      <c r="J20" s="7" t="n">
        <v>82</v>
      </c>
      <c r="K20" s="7" t="n">
        <v>80</v>
      </c>
      <c r="L20" s="7" t="n">
        <v>82</v>
      </c>
      <c r="M20" s="7" t="n">
        <v>78</v>
      </c>
      <c r="N20" s="8" t="n">
        <v>69</v>
      </c>
      <c r="O20" s="8" t="n">
        <v>84</v>
      </c>
      <c r="P20" s="8" t="n">
        <v>74</v>
      </c>
      <c r="Q20" s="8" t="n">
        <v>80</v>
      </c>
      <c r="R20" s="8" t="n">
        <v>182</v>
      </c>
      <c r="S20" s="8" t="n">
        <v>811</v>
      </c>
      <c r="T20" s="7" t="s">
        <v>26</v>
      </c>
      <c r="U20" s="13"/>
    </row>
    <row r="21" s="14" customFormat="true" ht="51.75" hidden="false" customHeight="true" outlineLevel="0" collapsed="false">
      <c r="A21" s="6"/>
      <c r="B21" s="7" t="n">
        <v>16</v>
      </c>
      <c r="C21" s="7" t="n">
        <v>187305</v>
      </c>
      <c r="D21" s="7" t="s">
        <v>100</v>
      </c>
      <c r="E21" s="7" t="s">
        <v>101</v>
      </c>
      <c r="F21" s="7" t="s">
        <v>102</v>
      </c>
      <c r="G21" s="7" t="s">
        <v>103</v>
      </c>
      <c r="H21" s="7" t="s">
        <v>104</v>
      </c>
      <c r="I21" s="7" t="s">
        <v>90</v>
      </c>
      <c r="J21" s="7" t="n">
        <v>79</v>
      </c>
      <c r="K21" s="7" t="n">
        <v>74</v>
      </c>
      <c r="L21" s="7" t="n">
        <v>75</v>
      </c>
      <c r="M21" s="7" t="n">
        <v>76</v>
      </c>
      <c r="N21" s="8" t="n">
        <v>70</v>
      </c>
      <c r="O21" s="8" t="n">
        <v>80</v>
      </c>
      <c r="P21" s="8" t="n">
        <v>76</v>
      </c>
      <c r="Q21" s="8" t="n">
        <v>85</v>
      </c>
      <c r="R21" s="8" t="n">
        <v>180</v>
      </c>
      <c r="S21" s="8" t="n">
        <v>795</v>
      </c>
      <c r="T21" s="7" t="s">
        <v>26</v>
      </c>
      <c r="U21" s="13"/>
    </row>
    <row r="22" s="14" customFormat="true" ht="51.75" hidden="false" customHeight="true" outlineLevel="0" collapsed="false">
      <c r="A22" s="6"/>
      <c r="B22" s="7" t="n">
        <v>17</v>
      </c>
      <c r="C22" s="7" t="n">
        <v>187306</v>
      </c>
      <c r="D22" s="7" t="s">
        <v>105</v>
      </c>
      <c r="E22" s="7" t="s">
        <v>106</v>
      </c>
      <c r="F22" s="7" t="s">
        <v>107</v>
      </c>
      <c r="G22" s="7" t="s">
        <v>108</v>
      </c>
      <c r="H22" s="7" t="s">
        <v>109</v>
      </c>
      <c r="I22" s="7" t="s">
        <v>90</v>
      </c>
      <c r="J22" s="7" t="n">
        <v>71</v>
      </c>
      <c r="K22" s="7" t="n">
        <v>75</v>
      </c>
      <c r="L22" s="7" t="n">
        <v>76</v>
      </c>
      <c r="M22" s="7" t="n">
        <v>78</v>
      </c>
      <c r="N22" s="8" t="n">
        <v>78</v>
      </c>
      <c r="O22" s="8" t="n">
        <v>83</v>
      </c>
      <c r="P22" s="8" t="n">
        <v>76</v>
      </c>
      <c r="Q22" s="8" t="n">
        <v>75</v>
      </c>
      <c r="R22" s="8" t="n">
        <v>180</v>
      </c>
      <c r="S22" s="8" t="n">
        <v>792</v>
      </c>
      <c r="T22" s="7" t="s">
        <v>26</v>
      </c>
      <c r="U22" s="13"/>
    </row>
    <row r="23" s="14" customFormat="true" ht="51.75" hidden="false" customHeight="true" outlineLevel="0" collapsed="false">
      <c r="A23" s="6"/>
      <c r="B23" s="7" t="n">
        <v>18</v>
      </c>
      <c r="C23" s="7" t="n">
        <v>187307</v>
      </c>
      <c r="D23" s="7" t="s">
        <v>110</v>
      </c>
      <c r="E23" s="7" t="s">
        <v>111</v>
      </c>
      <c r="F23" s="7" t="s">
        <v>112</v>
      </c>
      <c r="G23" s="7" t="s">
        <v>113</v>
      </c>
      <c r="H23" s="7" t="s">
        <v>114</v>
      </c>
      <c r="I23" s="7" t="s">
        <v>90</v>
      </c>
      <c r="J23" s="7" t="n">
        <v>74</v>
      </c>
      <c r="K23" s="7" t="n">
        <v>79</v>
      </c>
      <c r="L23" s="7" t="n">
        <v>74</v>
      </c>
      <c r="M23" s="7" t="n">
        <v>81</v>
      </c>
      <c r="N23" s="8" t="n">
        <v>85</v>
      </c>
      <c r="O23" s="8" t="n">
        <v>75</v>
      </c>
      <c r="P23" s="8" t="n">
        <v>77</v>
      </c>
      <c r="Q23" s="8" t="n">
        <v>80</v>
      </c>
      <c r="R23" s="8" t="n">
        <v>183</v>
      </c>
      <c r="S23" s="8" t="n">
        <v>808</v>
      </c>
      <c r="T23" s="7" t="s">
        <v>26</v>
      </c>
      <c r="U23" s="13"/>
    </row>
    <row r="24" s="14" customFormat="true" ht="51.75" hidden="false" customHeight="true" outlineLevel="0" collapsed="false">
      <c r="A24" s="6"/>
      <c r="B24" s="7" t="n">
        <v>19</v>
      </c>
      <c r="C24" s="7" t="n">
        <v>187308</v>
      </c>
      <c r="D24" s="7" t="s">
        <v>115</v>
      </c>
      <c r="E24" s="7" t="s">
        <v>116</v>
      </c>
      <c r="F24" s="7" t="s">
        <v>117</v>
      </c>
      <c r="G24" s="7" t="s">
        <v>94</v>
      </c>
      <c r="H24" s="7" t="s">
        <v>118</v>
      </c>
      <c r="I24" s="7" t="s">
        <v>119</v>
      </c>
      <c r="J24" s="7" t="n">
        <v>78</v>
      </c>
      <c r="K24" s="7" t="n">
        <v>80</v>
      </c>
      <c r="L24" s="7" t="n">
        <v>72</v>
      </c>
      <c r="M24" s="7" t="n">
        <v>70</v>
      </c>
      <c r="N24" s="7" t="n">
        <v>75</v>
      </c>
      <c r="O24" s="7" t="n">
        <v>69</v>
      </c>
      <c r="P24" s="7" t="n">
        <v>80</v>
      </c>
      <c r="Q24" s="7" t="n">
        <v>83</v>
      </c>
      <c r="R24" s="7" t="n">
        <v>185</v>
      </c>
      <c r="S24" s="7" t="n">
        <f aca="false">SUM(J24:R24)</f>
        <v>792</v>
      </c>
      <c r="T24" s="7" t="s">
        <v>26</v>
      </c>
      <c r="U24" s="13"/>
    </row>
    <row r="25" s="14" customFormat="true" ht="51.75" hidden="false" customHeight="true" outlineLevel="0" collapsed="false">
      <c r="A25" s="6"/>
      <c r="B25" s="7" t="n">
        <v>20</v>
      </c>
      <c r="C25" s="7" t="n">
        <v>187309</v>
      </c>
      <c r="D25" s="7" t="s">
        <v>120</v>
      </c>
      <c r="E25" s="7" t="s">
        <v>121</v>
      </c>
      <c r="F25" s="7" t="s">
        <v>122</v>
      </c>
      <c r="G25" s="7" t="s">
        <v>123</v>
      </c>
      <c r="H25" s="7" t="s">
        <v>124</v>
      </c>
      <c r="I25" s="7" t="s">
        <v>119</v>
      </c>
      <c r="J25" s="7" t="n">
        <v>79</v>
      </c>
      <c r="K25" s="7" t="n">
        <v>85</v>
      </c>
      <c r="L25" s="7" t="n">
        <v>76</v>
      </c>
      <c r="M25" s="7" t="n">
        <v>82</v>
      </c>
      <c r="N25" s="7" t="n">
        <v>75</v>
      </c>
      <c r="O25" s="7" t="n">
        <v>81</v>
      </c>
      <c r="P25" s="7" t="n">
        <v>80</v>
      </c>
      <c r="Q25" s="7" t="n">
        <v>85</v>
      </c>
      <c r="R25" s="7" t="n">
        <v>180</v>
      </c>
      <c r="S25" s="7" t="n">
        <f aca="false">SUM(J25:R25)</f>
        <v>823</v>
      </c>
      <c r="T25" s="7" t="s">
        <v>26</v>
      </c>
      <c r="U25" s="13"/>
    </row>
    <row r="26" s="14" customFormat="true" ht="51.75" hidden="false" customHeight="true" outlineLevel="0" collapsed="false">
      <c r="A26" s="6"/>
      <c r="B26" s="7" t="n">
        <v>21</v>
      </c>
      <c r="C26" s="7" t="n">
        <v>187310</v>
      </c>
      <c r="D26" s="7" t="s">
        <v>125</v>
      </c>
      <c r="E26" s="7" t="s">
        <v>126</v>
      </c>
      <c r="F26" s="7" t="s">
        <v>67</v>
      </c>
      <c r="G26" s="7" t="s">
        <v>127</v>
      </c>
      <c r="H26" s="7" t="s">
        <v>128</v>
      </c>
      <c r="I26" s="7" t="s">
        <v>119</v>
      </c>
      <c r="J26" s="7" t="n">
        <v>83</v>
      </c>
      <c r="K26" s="7" t="n">
        <v>86</v>
      </c>
      <c r="L26" s="7" t="n">
        <v>73</v>
      </c>
      <c r="M26" s="7" t="n">
        <v>81</v>
      </c>
      <c r="N26" s="7" t="n">
        <v>78</v>
      </c>
      <c r="O26" s="7" t="n">
        <v>77</v>
      </c>
      <c r="P26" s="7" t="n">
        <v>79</v>
      </c>
      <c r="Q26" s="7" t="n">
        <v>80</v>
      </c>
      <c r="R26" s="7" t="n">
        <v>179</v>
      </c>
      <c r="S26" s="7" t="n">
        <f aca="false">SUM(J26:R26)</f>
        <v>816</v>
      </c>
      <c r="T26" s="7" t="s">
        <v>26</v>
      </c>
      <c r="U26" s="13"/>
    </row>
    <row r="27" s="14" customFormat="true" ht="51.75" hidden="false" customHeight="true" outlineLevel="0" collapsed="false">
      <c r="A27" s="6"/>
      <c r="B27" s="7" t="n">
        <v>22</v>
      </c>
      <c r="C27" s="7" t="n">
        <v>187311</v>
      </c>
      <c r="D27" s="7" t="s">
        <v>129</v>
      </c>
      <c r="E27" s="7" t="s">
        <v>130</v>
      </c>
      <c r="F27" s="7" t="s">
        <v>131</v>
      </c>
      <c r="G27" s="7" t="s">
        <v>132</v>
      </c>
      <c r="H27" s="7" t="s">
        <v>133</v>
      </c>
      <c r="I27" s="7" t="s">
        <v>134</v>
      </c>
      <c r="J27" s="7" t="n">
        <v>59</v>
      </c>
      <c r="K27" s="7" t="n">
        <v>68</v>
      </c>
      <c r="L27" s="7" t="n">
        <v>63</v>
      </c>
      <c r="M27" s="7" t="n">
        <v>55</v>
      </c>
      <c r="N27" s="7" t="n">
        <v>64</v>
      </c>
      <c r="O27" s="7" t="n">
        <v>76</v>
      </c>
      <c r="P27" s="7" t="n">
        <v>75</v>
      </c>
      <c r="Q27" s="7" t="n">
        <v>85</v>
      </c>
      <c r="R27" s="7" t="n">
        <v>180</v>
      </c>
      <c r="S27" s="7" t="n">
        <f aca="false">SUM(J27:R27)</f>
        <v>725</v>
      </c>
      <c r="T27" s="7" t="s">
        <v>26</v>
      </c>
      <c r="U27" s="13"/>
    </row>
    <row r="28" s="14" customFormat="true" ht="51.75" hidden="false" customHeight="true" outlineLevel="0" collapsed="false">
      <c r="A28" s="6"/>
      <c r="B28" s="7" t="n">
        <v>23</v>
      </c>
      <c r="C28" s="7" t="n">
        <v>187312</v>
      </c>
      <c r="D28" s="7" t="s">
        <v>135</v>
      </c>
      <c r="E28" s="7" t="s">
        <v>136</v>
      </c>
      <c r="F28" s="7" t="s">
        <v>137</v>
      </c>
      <c r="G28" s="7" t="s">
        <v>138</v>
      </c>
      <c r="H28" s="7" t="s">
        <v>139</v>
      </c>
      <c r="I28" s="7" t="s">
        <v>134</v>
      </c>
      <c r="J28" s="7" t="n">
        <v>60</v>
      </c>
      <c r="K28" s="7" t="n">
        <v>57</v>
      </c>
      <c r="L28" s="7" t="n">
        <v>64</v>
      </c>
      <c r="M28" s="7" t="n">
        <v>56</v>
      </c>
      <c r="N28" s="7" t="n">
        <v>67</v>
      </c>
      <c r="O28" s="7" t="n">
        <v>70</v>
      </c>
      <c r="P28" s="7" t="n">
        <v>71</v>
      </c>
      <c r="Q28" s="7" t="n">
        <v>77</v>
      </c>
      <c r="R28" s="7" t="n">
        <v>181</v>
      </c>
      <c r="S28" s="7" t="n">
        <f aca="false">SUM(J28:R28)</f>
        <v>703</v>
      </c>
      <c r="T28" s="7" t="s">
        <v>26</v>
      </c>
      <c r="U28" s="13"/>
    </row>
    <row r="29" s="14" customFormat="true" ht="51.75" hidden="false" customHeight="true" outlineLevel="0" collapsed="false">
      <c r="A29" s="6"/>
      <c r="B29" s="7" t="n">
        <v>24</v>
      </c>
      <c r="C29" s="7" t="n">
        <v>187313</v>
      </c>
      <c r="D29" s="7" t="s">
        <v>140</v>
      </c>
      <c r="E29" s="7" t="s">
        <v>141</v>
      </c>
      <c r="F29" s="7" t="s">
        <v>142</v>
      </c>
      <c r="G29" s="7" t="s">
        <v>143</v>
      </c>
      <c r="H29" s="7" t="s">
        <v>144</v>
      </c>
      <c r="I29" s="7" t="s">
        <v>134</v>
      </c>
      <c r="J29" s="7" t="n">
        <v>60</v>
      </c>
      <c r="K29" s="7" t="n">
        <v>67</v>
      </c>
      <c r="L29" s="7" t="n">
        <v>53</v>
      </c>
      <c r="M29" s="7" t="n">
        <v>59</v>
      </c>
      <c r="N29" s="7" t="n">
        <v>63</v>
      </c>
      <c r="O29" s="7" t="n">
        <v>62</v>
      </c>
      <c r="P29" s="7" t="n">
        <v>72</v>
      </c>
      <c r="Q29" s="7" t="n">
        <v>79</v>
      </c>
      <c r="R29" s="7" t="n">
        <v>177</v>
      </c>
      <c r="S29" s="7" t="n">
        <f aca="false">SUM(J29:R29)</f>
        <v>692</v>
      </c>
      <c r="T29" s="7" t="s">
        <v>26</v>
      </c>
      <c r="U29" s="13"/>
    </row>
    <row r="30" s="14" customFormat="true" ht="51.75" hidden="false" customHeight="true" outlineLevel="0" collapsed="false">
      <c r="A30" s="6"/>
      <c r="B30" s="7" t="n">
        <v>25</v>
      </c>
      <c r="C30" s="7" t="n">
        <v>187314</v>
      </c>
      <c r="D30" s="7" t="s">
        <v>145</v>
      </c>
      <c r="E30" s="7" t="s">
        <v>146</v>
      </c>
      <c r="F30" s="7" t="s">
        <v>147</v>
      </c>
      <c r="G30" s="7" t="s">
        <v>148</v>
      </c>
      <c r="H30" s="7" t="s">
        <v>149</v>
      </c>
      <c r="I30" s="7" t="s">
        <v>134</v>
      </c>
      <c r="J30" s="7" t="n">
        <v>68</v>
      </c>
      <c r="K30" s="7" t="n">
        <v>63</v>
      </c>
      <c r="L30" s="7" t="n">
        <v>70</v>
      </c>
      <c r="M30" s="7" t="n">
        <v>65</v>
      </c>
      <c r="N30" s="7" t="n">
        <v>69</v>
      </c>
      <c r="O30" s="7" t="n">
        <v>72</v>
      </c>
      <c r="P30" s="7" t="n">
        <v>75</v>
      </c>
      <c r="Q30" s="7" t="n">
        <v>77</v>
      </c>
      <c r="R30" s="7" t="n">
        <v>179</v>
      </c>
      <c r="S30" s="7" t="n">
        <f aca="false">SUM(J30:R30)</f>
        <v>738</v>
      </c>
      <c r="T30" s="7" t="s">
        <v>26</v>
      </c>
      <c r="U30" s="13"/>
    </row>
    <row r="31" s="14" customFormat="true" ht="51.75" hidden="false" customHeight="true" outlineLevel="0" collapsed="false">
      <c r="A31" s="6"/>
      <c r="B31" s="7" t="n">
        <v>26</v>
      </c>
      <c r="C31" s="7" t="n">
        <v>187315</v>
      </c>
      <c r="D31" s="7" t="s">
        <v>150</v>
      </c>
      <c r="E31" s="7" t="s">
        <v>151</v>
      </c>
      <c r="F31" s="7" t="s">
        <v>152</v>
      </c>
      <c r="G31" s="7" t="s">
        <v>153</v>
      </c>
      <c r="H31" s="7" t="s">
        <v>154</v>
      </c>
      <c r="I31" s="7" t="s">
        <v>134</v>
      </c>
      <c r="J31" s="7" t="n">
        <v>61</v>
      </c>
      <c r="K31" s="7" t="n">
        <v>56</v>
      </c>
      <c r="L31" s="7" t="n">
        <v>63</v>
      </c>
      <c r="M31" s="7" t="n">
        <v>59</v>
      </c>
      <c r="N31" s="7" t="n">
        <v>65</v>
      </c>
      <c r="O31" s="7" t="n">
        <v>69</v>
      </c>
      <c r="P31" s="7" t="n">
        <v>77</v>
      </c>
      <c r="Q31" s="7" t="n">
        <v>80</v>
      </c>
      <c r="R31" s="7" t="n">
        <v>181</v>
      </c>
      <c r="S31" s="7" t="n">
        <f aca="false">SUM(J31:R31)</f>
        <v>711</v>
      </c>
      <c r="T31" s="7" t="s">
        <v>26</v>
      </c>
      <c r="U31" s="13"/>
    </row>
    <row r="32" s="14" customFormat="true" ht="51.75" hidden="false" customHeight="true" outlineLevel="0" collapsed="false">
      <c r="A32" s="6"/>
      <c r="B32" s="7" t="n">
        <v>27</v>
      </c>
      <c r="C32" s="7" t="n">
        <v>187316</v>
      </c>
      <c r="D32" s="7" t="s">
        <v>155</v>
      </c>
      <c r="E32" s="7" t="s">
        <v>156</v>
      </c>
      <c r="F32" s="7" t="s">
        <v>157</v>
      </c>
      <c r="G32" s="7" t="s">
        <v>158</v>
      </c>
      <c r="H32" s="7" t="s">
        <v>159</v>
      </c>
      <c r="I32" s="7" t="s">
        <v>134</v>
      </c>
      <c r="J32" s="7" t="n">
        <v>63</v>
      </c>
      <c r="K32" s="7" t="n">
        <v>53</v>
      </c>
      <c r="L32" s="7" t="n">
        <v>67</v>
      </c>
      <c r="M32" s="7" t="n">
        <v>60</v>
      </c>
      <c r="N32" s="7" t="n">
        <v>64</v>
      </c>
      <c r="O32" s="7" t="n">
        <v>70</v>
      </c>
      <c r="P32" s="7" t="n">
        <v>75</v>
      </c>
      <c r="Q32" s="7" t="n">
        <v>81</v>
      </c>
      <c r="R32" s="7" t="n">
        <v>183</v>
      </c>
      <c r="S32" s="7" t="n">
        <f aca="false">SUM(J32:R32)</f>
        <v>716</v>
      </c>
      <c r="T32" s="7" t="s">
        <v>26</v>
      </c>
      <c r="U32" s="13"/>
    </row>
    <row r="33" s="14" customFormat="true" ht="51.75" hidden="false" customHeight="true" outlineLevel="0" collapsed="false">
      <c r="A33" s="6"/>
      <c r="B33" s="7" t="n">
        <v>28</v>
      </c>
      <c r="C33" s="7" t="n">
        <v>187317</v>
      </c>
      <c r="D33" s="7" t="s">
        <v>160</v>
      </c>
      <c r="E33" s="7" t="s">
        <v>161</v>
      </c>
      <c r="F33" s="7" t="s">
        <v>162</v>
      </c>
      <c r="G33" s="7" t="s">
        <v>163</v>
      </c>
      <c r="H33" s="7" t="s">
        <v>164</v>
      </c>
      <c r="I33" s="7" t="s">
        <v>134</v>
      </c>
      <c r="J33" s="7" t="n">
        <v>60</v>
      </c>
      <c r="K33" s="7" t="n">
        <v>66</v>
      </c>
      <c r="L33" s="7" t="n">
        <v>58</v>
      </c>
      <c r="M33" s="7" t="n">
        <v>62</v>
      </c>
      <c r="N33" s="7" t="n">
        <v>69</v>
      </c>
      <c r="O33" s="7" t="n">
        <v>55</v>
      </c>
      <c r="P33" s="7" t="n">
        <v>76</v>
      </c>
      <c r="Q33" s="7" t="n">
        <v>80</v>
      </c>
      <c r="R33" s="7" t="n">
        <v>181</v>
      </c>
      <c r="S33" s="7" t="n">
        <f aca="false">SUM(J33:R33)</f>
        <v>707</v>
      </c>
      <c r="T33" s="7" t="s">
        <v>26</v>
      </c>
      <c r="U33" s="13"/>
    </row>
    <row r="34" s="14" customFormat="true" ht="51.75" hidden="false" customHeight="true" outlineLevel="0" collapsed="false">
      <c r="A34" s="6"/>
      <c r="B34" s="7" t="n">
        <v>29</v>
      </c>
      <c r="C34" s="7" t="n">
        <v>187318</v>
      </c>
      <c r="D34" s="7" t="s">
        <v>165</v>
      </c>
      <c r="E34" s="7" t="s">
        <v>166</v>
      </c>
      <c r="F34" s="7" t="s">
        <v>167</v>
      </c>
      <c r="G34" s="7" t="s">
        <v>168</v>
      </c>
      <c r="H34" s="7" t="s">
        <v>169</v>
      </c>
      <c r="I34" s="7" t="s">
        <v>134</v>
      </c>
      <c r="J34" s="7" t="n">
        <v>62</v>
      </c>
      <c r="K34" s="7" t="n">
        <v>65</v>
      </c>
      <c r="L34" s="7" t="n">
        <v>57</v>
      </c>
      <c r="M34" s="7" t="n">
        <v>72</v>
      </c>
      <c r="N34" s="7" t="n">
        <v>59</v>
      </c>
      <c r="O34" s="7" t="n">
        <v>64</v>
      </c>
      <c r="P34" s="7" t="n">
        <v>75</v>
      </c>
      <c r="Q34" s="7" t="n">
        <v>82</v>
      </c>
      <c r="R34" s="7" t="n">
        <v>185</v>
      </c>
      <c r="S34" s="7" t="n">
        <f aca="false">SUM(J34:R34)</f>
        <v>721</v>
      </c>
      <c r="T34" s="7" t="s">
        <v>26</v>
      </c>
      <c r="U34" s="13"/>
    </row>
    <row r="35" s="14" customFormat="true" ht="51.75" hidden="false" customHeight="true" outlineLevel="0" collapsed="false">
      <c r="A35" s="6"/>
      <c r="B35" s="7" t="n">
        <v>30</v>
      </c>
      <c r="C35" s="7" t="n">
        <v>187319</v>
      </c>
      <c r="D35" s="7" t="s">
        <v>170</v>
      </c>
      <c r="E35" s="7" t="s">
        <v>171</v>
      </c>
      <c r="F35" s="7" t="s">
        <v>172</v>
      </c>
      <c r="G35" s="7" t="s">
        <v>132</v>
      </c>
      <c r="H35" s="7" t="s">
        <v>173</v>
      </c>
      <c r="I35" s="7" t="s">
        <v>134</v>
      </c>
      <c r="J35" s="7" t="n">
        <v>64</v>
      </c>
      <c r="K35" s="7" t="n">
        <v>56</v>
      </c>
      <c r="L35" s="7" t="n">
        <v>68</v>
      </c>
      <c r="M35" s="7" t="n">
        <v>65</v>
      </c>
      <c r="N35" s="7" t="n">
        <v>64</v>
      </c>
      <c r="O35" s="7" t="n">
        <v>70</v>
      </c>
      <c r="P35" s="7" t="n">
        <v>79</v>
      </c>
      <c r="Q35" s="7" t="n">
        <v>83</v>
      </c>
      <c r="R35" s="7" t="n">
        <v>186</v>
      </c>
      <c r="S35" s="7" t="n">
        <f aca="false">SUM(J35:R35)</f>
        <v>735</v>
      </c>
      <c r="T35" s="7" t="s">
        <v>26</v>
      </c>
      <c r="U35" s="13"/>
    </row>
    <row r="36" s="14" customFormat="true" ht="51.75" hidden="false" customHeight="true" outlineLevel="0" collapsed="false">
      <c r="A36" s="6"/>
      <c r="B36" s="7" t="n">
        <v>31</v>
      </c>
      <c r="C36" s="7" t="n">
        <v>187320</v>
      </c>
      <c r="D36" s="7" t="s">
        <v>174</v>
      </c>
      <c r="E36" s="7" t="s">
        <v>175</v>
      </c>
      <c r="F36" s="7" t="s">
        <v>176</v>
      </c>
      <c r="G36" s="7" t="s">
        <v>177</v>
      </c>
      <c r="H36" s="7" t="s">
        <v>178</v>
      </c>
      <c r="I36" s="7" t="s">
        <v>134</v>
      </c>
      <c r="J36" s="7" t="n">
        <v>61</v>
      </c>
      <c r="K36" s="7" t="n">
        <v>68</v>
      </c>
      <c r="L36" s="7" t="n">
        <v>60</v>
      </c>
      <c r="M36" s="7" t="n">
        <v>58</v>
      </c>
      <c r="N36" s="7" t="n">
        <v>64</v>
      </c>
      <c r="O36" s="7" t="n">
        <v>72</v>
      </c>
      <c r="P36" s="7" t="n">
        <v>80</v>
      </c>
      <c r="Q36" s="7" t="n">
        <v>85</v>
      </c>
      <c r="R36" s="7" t="n">
        <v>181</v>
      </c>
      <c r="S36" s="7" t="n">
        <f aca="false">SUM(J36:R36)</f>
        <v>729</v>
      </c>
      <c r="T36" s="7" t="s">
        <v>26</v>
      </c>
      <c r="U36" s="13"/>
    </row>
    <row r="37" s="14" customFormat="true" ht="51.75" hidden="false" customHeight="true" outlineLevel="0" collapsed="false">
      <c r="A37" s="6"/>
      <c r="B37" s="7" t="n">
        <v>32</v>
      </c>
      <c r="C37" s="7" t="n">
        <v>187321</v>
      </c>
      <c r="D37" s="7" t="s">
        <v>179</v>
      </c>
      <c r="E37" s="7" t="s">
        <v>180</v>
      </c>
      <c r="F37" s="7" t="s">
        <v>181</v>
      </c>
      <c r="G37" s="7" t="s">
        <v>182</v>
      </c>
      <c r="H37" s="7" t="s">
        <v>183</v>
      </c>
      <c r="I37" s="7" t="s">
        <v>134</v>
      </c>
      <c r="J37" s="7" t="n">
        <v>64</v>
      </c>
      <c r="K37" s="7" t="n">
        <v>60</v>
      </c>
      <c r="L37" s="7" t="n">
        <v>62</v>
      </c>
      <c r="M37" s="7" t="n">
        <v>64</v>
      </c>
      <c r="N37" s="7" t="n">
        <v>71</v>
      </c>
      <c r="O37" s="7" t="n">
        <v>75</v>
      </c>
      <c r="P37" s="7" t="n">
        <v>81</v>
      </c>
      <c r="Q37" s="7" t="n">
        <v>82</v>
      </c>
      <c r="R37" s="7" t="n">
        <v>179</v>
      </c>
      <c r="S37" s="7" t="n">
        <f aca="false">SUM(J37:R37)</f>
        <v>738</v>
      </c>
      <c r="T37" s="7" t="s">
        <v>26</v>
      </c>
      <c r="U37" s="13"/>
    </row>
    <row r="38" s="14" customFormat="true" ht="51.75" hidden="false" customHeight="true" outlineLevel="0" collapsed="false">
      <c r="A38" s="6"/>
      <c r="B38" s="7" t="n">
        <v>33</v>
      </c>
      <c r="C38" s="7" t="n">
        <v>187322</v>
      </c>
      <c r="D38" s="7" t="s">
        <v>184</v>
      </c>
      <c r="E38" s="7" t="s">
        <v>185</v>
      </c>
      <c r="F38" s="7" t="s">
        <v>186</v>
      </c>
      <c r="G38" s="7" t="s">
        <v>187</v>
      </c>
      <c r="H38" s="7" t="s">
        <v>188</v>
      </c>
      <c r="I38" s="7" t="s">
        <v>134</v>
      </c>
      <c r="J38" s="7" t="n">
        <v>67</v>
      </c>
      <c r="K38" s="7" t="n">
        <v>57</v>
      </c>
      <c r="L38" s="7" t="n">
        <v>64</v>
      </c>
      <c r="M38" s="7" t="n">
        <v>70</v>
      </c>
      <c r="N38" s="7" t="n">
        <v>58</v>
      </c>
      <c r="O38" s="7" t="n">
        <v>69</v>
      </c>
      <c r="P38" s="7" t="n">
        <v>83</v>
      </c>
      <c r="Q38" s="7" t="n">
        <v>80</v>
      </c>
      <c r="R38" s="7" t="n">
        <v>182</v>
      </c>
      <c r="S38" s="7" t="n">
        <f aca="false">SUM(J38:R38)</f>
        <v>730</v>
      </c>
      <c r="T38" s="7" t="s">
        <v>26</v>
      </c>
      <c r="U38" s="13"/>
    </row>
    <row r="39" s="14" customFormat="true" ht="51.75" hidden="false" customHeight="true" outlineLevel="0" collapsed="false">
      <c r="A39" s="6"/>
      <c r="B39" s="7" t="n">
        <v>34</v>
      </c>
      <c r="C39" s="7" t="n">
        <v>187323</v>
      </c>
      <c r="D39" s="7" t="s">
        <v>189</v>
      </c>
      <c r="E39" s="7" t="s">
        <v>190</v>
      </c>
      <c r="F39" s="7" t="s">
        <v>191</v>
      </c>
      <c r="G39" s="7" t="s">
        <v>192</v>
      </c>
      <c r="H39" s="7" t="s">
        <v>193</v>
      </c>
      <c r="I39" s="7" t="s">
        <v>134</v>
      </c>
      <c r="J39" s="7" t="n">
        <v>72</v>
      </c>
      <c r="K39" s="7" t="n">
        <v>66</v>
      </c>
      <c r="L39" s="7" t="n">
        <v>63</v>
      </c>
      <c r="M39" s="7" t="n">
        <v>67</v>
      </c>
      <c r="N39" s="7" t="n">
        <v>59</v>
      </c>
      <c r="O39" s="7" t="n">
        <v>74</v>
      </c>
      <c r="P39" s="7" t="n">
        <v>85</v>
      </c>
      <c r="Q39" s="7" t="n">
        <v>83</v>
      </c>
      <c r="R39" s="7" t="n">
        <v>183</v>
      </c>
      <c r="S39" s="7" t="n">
        <f aca="false">SUM(J39:R39)</f>
        <v>752</v>
      </c>
      <c r="T39" s="7" t="s">
        <v>26</v>
      </c>
      <c r="U39" s="13"/>
    </row>
    <row r="40" s="14" customFormat="true" ht="51.75" hidden="false" customHeight="true" outlineLevel="0" collapsed="false">
      <c r="A40" s="6"/>
      <c r="B40" s="7" t="n">
        <v>35</v>
      </c>
      <c r="C40" s="7" t="n">
        <v>187324</v>
      </c>
      <c r="D40" s="7" t="s">
        <v>194</v>
      </c>
      <c r="E40" s="7" t="s">
        <v>195</v>
      </c>
      <c r="F40" s="7" t="s">
        <v>196</v>
      </c>
      <c r="G40" s="7" t="s">
        <v>197</v>
      </c>
      <c r="H40" s="7" t="s">
        <v>198</v>
      </c>
      <c r="I40" s="7" t="s">
        <v>134</v>
      </c>
      <c r="J40" s="7" t="n">
        <v>60</v>
      </c>
      <c r="K40" s="7" t="n">
        <v>74</v>
      </c>
      <c r="L40" s="7" t="n">
        <v>62</v>
      </c>
      <c r="M40" s="7" t="n">
        <v>64</v>
      </c>
      <c r="N40" s="7" t="n">
        <v>67</v>
      </c>
      <c r="O40" s="7" t="n">
        <v>54</v>
      </c>
      <c r="P40" s="7" t="n">
        <v>85</v>
      </c>
      <c r="Q40" s="7" t="n">
        <v>80</v>
      </c>
      <c r="R40" s="7" t="n">
        <v>185</v>
      </c>
      <c r="S40" s="7" t="n">
        <f aca="false">SUM(J40:R40)</f>
        <v>731</v>
      </c>
      <c r="T40" s="7" t="s">
        <v>26</v>
      </c>
      <c r="U40" s="13"/>
    </row>
    <row r="41" s="14" customFormat="true" ht="51.75" hidden="false" customHeight="true" outlineLevel="0" collapsed="false">
      <c r="A41" s="6"/>
      <c r="B41" s="7" t="n">
        <v>36</v>
      </c>
      <c r="C41" s="7" t="n">
        <v>187325</v>
      </c>
      <c r="D41" s="7" t="s">
        <v>199</v>
      </c>
      <c r="E41" s="7" t="s">
        <v>200</v>
      </c>
      <c r="F41" s="7" t="s">
        <v>201</v>
      </c>
      <c r="G41" s="7" t="s">
        <v>202</v>
      </c>
      <c r="H41" s="7" t="s">
        <v>203</v>
      </c>
      <c r="I41" s="7" t="s">
        <v>134</v>
      </c>
      <c r="J41" s="7" t="n">
        <v>74</v>
      </c>
      <c r="K41" s="7" t="n">
        <v>68</v>
      </c>
      <c r="L41" s="7" t="n">
        <v>61</v>
      </c>
      <c r="M41" s="7" t="n">
        <v>63</v>
      </c>
      <c r="N41" s="7" t="n">
        <v>65</v>
      </c>
      <c r="O41" s="7" t="n">
        <v>69</v>
      </c>
      <c r="P41" s="7" t="n">
        <v>86</v>
      </c>
      <c r="Q41" s="7" t="n">
        <v>82</v>
      </c>
      <c r="R41" s="7" t="n">
        <v>186</v>
      </c>
      <c r="S41" s="7" t="n">
        <f aca="false">SUM(J41:R41)</f>
        <v>754</v>
      </c>
      <c r="T41" s="7" t="s">
        <v>26</v>
      </c>
      <c r="U41" s="13"/>
    </row>
    <row r="42" s="14" customFormat="true" ht="51.75" hidden="false" customHeight="true" outlineLevel="0" collapsed="false">
      <c r="A42" s="6"/>
      <c r="B42" s="7" t="n">
        <v>37</v>
      </c>
      <c r="C42" s="7" t="n">
        <v>187326</v>
      </c>
      <c r="D42" s="7" t="s">
        <v>204</v>
      </c>
      <c r="E42" s="7" t="s">
        <v>205</v>
      </c>
      <c r="F42" s="8" t="s">
        <v>206</v>
      </c>
      <c r="G42" s="7" t="s">
        <v>207</v>
      </c>
      <c r="H42" s="7" t="s">
        <v>208</v>
      </c>
      <c r="I42" s="7" t="s">
        <v>134</v>
      </c>
      <c r="J42" s="7" t="n">
        <v>67</v>
      </c>
      <c r="K42" s="7" t="n">
        <v>65</v>
      </c>
      <c r="L42" s="7" t="n">
        <v>56</v>
      </c>
      <c r="M42" s="7" t="n">
        <v>62</v>
      </c>
      <c r="N42" s="7" t="n">
        <v>55</v>
      </c>
      <c r="O42" s="7" t="n">
        <v>63</v>
      </c>
      <c r="P42" s="7" t="n">
        <v>82</v>
      </c>
      <c r="Q42" s="7" t="n">
        <v>83</v>
      </c>
      <c r="R42" s="7" t="n">
        <v>183</v>
      </c>
      <c r="S42" s="7" t="n">
        <f aca="false">SUM(J42:R42)</f>
        <v>716</v>
      </c>
      <c r="T42" s="7" t="s">
        <v>26</v>
      </c>
      <c r="U42" s="13"/>
    </row>
    <row r="43" s="14" customFormat="true" ht="51.75" hidden="false" customHeight="true" outlineLevel="0" collapsed="false">
      <c r="A43" s="16" t="s">
        <v>209</v>
      </c>
      <c r="B43" s="7" t="n">
        <v>38</v>
      </c>
      <c r="C43" s="7" t="n">
        <v>187327</v>
      </c>
      <c r="D43" s="7" t="s">
        <v>210</v>
      </c>
      <c r="E43" s="7" t="s">
        <v>211</v>
      </c>
      <c r="F43" s="7" t="s">
        <v>212</v>
      </c>
      <c r="G43" s="7" t="s">
        <v>213</v>
      </c>
      <c r="H43" s="7" t="s">
        <v>214</v>
      </c>
      <c r="I43" s="7" t="s">
        <v>119</v>
      </c>
      <c r="J43" s="7" t="n">
        <v>85</v>
      </c>
      <c r="K43" s="7" t="n">
        <v>86</v>
      </c>
      <c r="L43" s="7" t="n">
        <v>71</v>
      </c>
      <c r="M43" s="7" t="n">
        <v>84</v>
      </c>
      <c r="N43" s="8" t="n">
        <v>84</v>
      </c>
      <c r="O43" s="8" t="n">
        <v>80</v>
      </c>
      <c r="P43" s="8" t="n">
        <v>79</v>
      </c>
      <c r="Q43" s="8" t="n">
        <v>75</v>
      </c>
      <c r="R43" s="8" t="n">
        <v>176</v>
      </c>
      <c r="S43" s="7" t="n">
        <f aca="false">SUM(J43:R43)</f>
        <v>820</v>
      </c>
      <c r="T43" s="7" t="s">
        <v>26</v>
      </c>
      <c r="U43" s="13"/>
    </row>
    <row r="44" s="14" customFormat="true" ht="51.75" hidden="false" customHeight="true" outlineLevel="0" collapsed="false">
      <c r="A44" s="6"/>
      <c r="B44" s="7" t="n">
        <v>39</v>
      </c>
      <c r="C44" s="7" t="n">
        <v>187328</v>
      </c>
      <c r="D44" s="7" t="s">
        <v>215</v>
      </c>
      <c r="E44" s="7" t="s">
        <v>216</v>
      </c>
      <c r="F44" s="7" t="s">
        <v>217</v>
      </c>
      <c r="G44" s="7" t="s">
        <v>218</v>
      </c>
      <c r="H44" s="7" t="s">
        <v>219</v>
      </c>
      <c r="I44" s="7" t="s">
        <v>134</v>
      </c>
      <c r="J44" s="7" t="n">
        <v>58</v>
      </c>
      <c r="K44" s="7" t="n">
        <v>64</v>
      </c>
      <c r="L44" s="7" t="n">
        <v>55</v>
      </c>
      <c r="M44" s="7" t="n">
        <v>64</v>
      </c>
      <c r="N44" s="7" t="n">
        <v>70</v>
      </c>
      <c r="O44" s="7" t="n">
        <v>63</v>
      </c>
      <c r="P44" s="7" t="n">
        <v>80</v>
      </c>
      <c r="Q44" s="7" t="n">
        <v>83</v>
      </c>
      <c r="R44" s="7" t="n">
        <v>179</v>
      </c>
      <c r="S44" s="7" t="n">
        <f aca="false">SUM(J44:R44)</f>
        <v>716</v>
      </c>
      <c r="T44" s="7" t="s">
        <v>26</v>
      </c>
      <c r="U44" s="13"/>
    </row>
    <row r="45" s="14" customFormat="true" ht="51.75" hidden="false" customHeight="true" outlineLevel="0" collapsed="false">
      <c r="A45" s="6"/>
      <c r="B45" s="7" t="n">
        <v>40</v>
      </c>
      <c r="C45" s="7" t="n">
        <v>187329</v>
      </c>
      <c r="D45" s="7" t="s">
        <v>220</v>
      </c>
      <c r="E45" s="7" t="s">
        <v>221</v>
      </c>
      <c r="F45" s="7" t="s">
        <v>222</v>
      </c>
      <c r="G45" s="7" t="s">
        <v>223</v>
      </c>
      <c r="H45" s="7" t="s">
        <v>224</v>
      </c>
      <c r="I45" s="7" t="s">
        <v>134</v>
      </c>
      <c r="J45" s="7" t="n">
        <v>56</v>
      </c>
      <c r="K45" s="7" t="n">
        <v>56</v>
      </c>
      <c r="L45" s="7" t="n">
        <v>60</v>
      </c>
      <c r="M45" s="7" t="n">
        <v>64</v>
      </c>
      <c r="N45" s="7" t="n">
        <v>70</v>
      </c>
      <c r="O45" s="7" t="n">
        <v>65</v>
      </c>
      <c r="P45" s="7" t="n">
        <v>81</v>
      </c>
      <c r="Q45" s="7" t="n">
        <v>82</v>
      </c>
      <c r="R45" s="7" t="n">
        <v>181</v>
      </c>
      <c r="S45" s="7" t="n">
        <f aca="false">SUM(J45:R45)</f>
        <v>715</v>
      </c>
      <c r="T45" s="7" t="s">
        <v>26</v>
      </c>
      <c r="U45" s="13"/>
    </row>
    <row r="46" s="14" customFormat="true" ht="51.75" hidden="false" customHeight="true" outlineLevel="0" collapsed="false">
      <c r="A46" s="6"/>
      <c r="B46" s="7" t="n">
        <v>41</v>
      </c>
      <c r="C46" s="7" t="n">
        <v>187330</v>
      </c>
      <c r="D46" s="7" t="s">
        <v>225</v>
      </c>
      <c r="E46" s="7" t="s">
        <v>226</v>
      </c>
      <c r="F46" s="7" t="s">
        <v>227</v>
      </c>
      <c r="G46" s="7" t="s">
        <v>228</v>
      </c>
      <c r="H46" s="7" t="s">
        <v>229</v>
      </c>
      <c r="I46" s="7" t="s">
        <v>134</v>
      </c>
      <c r="J46" s="7" t="n">
        <v>63</v>
      </c>
      <c r="K46" s="7" t="n">
        <v>69</v>
      </c>
      <c r="L46" s="7" t="n">
        <v>64</v>
      </c>
      <c r="M46" s="7" t="n">
        <v>70</v>
      </c>
      <c r="N46" s="7" t="n">
        <v>66</v>
      </c>
      <c r="O46" s="7" t="n">
        <v>71</v>
      </c>
      <c r="P46" s="7" t="n">
        <v>82</v>
      </c>
      <c r="Q46" s="7" t="n">
        <v>85</v>
      </c>
      <c r="R46" s="7" t="n">
        <v>185</v>
      </c>
      <c r="S46" s="7" t="n">
        <f aca="false">SUM(J46:R46)</f>
        <v>755</v>
      </c>
      <c r="T46" s="7" t="s">
        <v>26</v>
      </c>
      <c r="U46" s="13"/>
    </row>
    <row r="47" s="14" customFormat="true" ht="51.75" hidden="false" customHeight="true" outlineLevel="0" collapsed="false">
      <c r="A47" s="6"/>
      <c r="B47" s="7" t="n">
        <v>42</v>
      </c>
      <c r="C47" s="7" t="n">
        <v>187331</v>
      </c>
      <c r="D47" s="7" t="s">
        <v>230</v>
      </c>
      <c r="E47" s="7" t="s">
        <v>231</v>
      </c>
      <c r="F47" s="7" t="s">
        <v>232</v>
      </c>
      <c r="G47" s="7" t="s">
        <v>233</v>
      </c>
      <c r="H47" s="7" t="s">
        <v>234</v>
      </c>
      <c r="I47" s="7" t="s">
        <v>134</v>
      </c>
      <c r="J47" s="7" t="n">
        <v>64</v>
      </c>
      <c r="K47" s="7" t="n">
        <v>60</v>
      </c>
      <c r="L47" s="7" t="n">
        <v>61</v>
      </c>
      <c r="M47" s="7" t="n">
        <v>69</v>
      </c>
      <c r="N47" s="7" t="n">
        <v>53</v>
      </c>
      <c r="O47" s="7" t="n">
        <v>73</v>
      </c>
      <c r="P47" s="7" t="n">
        <v>83</v>
      </c>
      <c r="Q47" s="7" t="n">
        <v>80</v>
      </c>
      <c r="R47" s="7" t="n">
        <v>186</v>
      </c>
      <c r="S47" s="7" t="n">
        <f aca="false">SUM(J47:R47)</f>
        <v>729</v>
      </c>
      <c r="T47" s="7" t="s">
        <v>26</v>
      </c>
      <c r="U47" s="13"/>
    </row>
    <row r="48" s="14" customFormat="true" ht="51.75" hidden="false" customHeight="true" outlineLevel="0" collapsed="false">
      <c r="A48" s="6"/>
      <c r="B48" s="7" t="n">
        <v>43</v>
      </c>
      <c r="C48" s="7" t="n">
        <v>187332</v>
      </c>
      <c r="D48" s="7" t="s">
        <v>235</v>
      </c>
      <c r="E48" s="7" t="s">
        <v>236</v>
      </c>
      <c r="F48" s="7" t="s">
        <v>237</v>
      </c>
      <c r="G48" s="7"/>
      <c r="H48" s="7" t="s">
        <v>238</v>
      </c>
      <c r="I48" s="7" t="s">
        <v>134</v>
      </c>
      <c r="J48" s="7" t="n">
        <v>63</v>
      </c>
      <c r="K48" s="7" t="n">
        <v>69</v>
      </c>
      <c r="L48" s="7" t="n">
        <v>52</v>
      </c>
      <c r="M48" s="7" t="n">
        <v>67</v>
      </c>
      <c r="N48" s="7" t="n">
        <v>62</v>
      </c>
      <c r="O48" s="7" t="n">
        <v>58</v>
      </c>
      <c r="P48" s="7" t="n">
        <v>85</v>
      </c>
      <c r="Q48" s="7" t="n">
        <v>86</v>
      </c>
      <c r="R48" s="7" t="n">
        <v>188</v>
      </c>
      <c r="S48" s="7" t="n">
        <f aca="false">SUM(J48:R48)</f>
        <v>730</v>
      </c>
      <c r="T48" s="7" t="s">
        <v>26</v>
      </c>
      <c r="U48" s="13"/>
    </row>
    <row r="49" s="14" customFormat="true" ht="51.75" hidden="false" customHeight="true" outlineLevel="0" collapsed="false">
      <c r="A49" s="6"/>
      <c r="B49" s="7" t="n">
        <v>44</v>
      </c>
      <c r="C49" s="7" t="n">
        <v>187333</v>
      </c>
      <c r="D49" s="7" t="s">
        <v>239</v>
      </c>
      <c r="E49" s="7" t="s">
        <v>240</v>
      </c>
      <c r="F49" s="7" t="s">
        <v>241</v>
      </c>
      <c r="G49" s="7" t="s">
        <v>242</v>
      </c>
      <c r="H49" s="7" t="s">
        <v>243</v>
      </c>
      <c r="I49" s="7" t="s">
        <v>24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15"/>
      <c r="U49" s="13"/>
    </row>
    <row r="50" s="14" customFormat="true" ht="51.75" hidden="false" customHeight="true" outlineLevel="0" collapsed="false">
      <c r="A50" s="6"/>
      <c r="B50" s="7" t="n">
        <v>45</v>
      </c>
      <c r="C50" s="7" t="n">
        <v>187334</v>
      </c>
      <c r="D50" s="7" t="s">
        <v>245</v>
      </c>
      <c r="E50" s="7" t="s">
        <v>212</v>
      </c>
      <c r="F50" s="7" t="s">
        <v>246</v>
      </c>
      <c r="G50" s="7" t="s">
        <v>247</v>
      </c>
      <c r="H50" s="7" t="s">
        <v>248</v>
      </c>
      <c r="I50" s="7" t="s">
        <v>244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15"/>
      <c r="U50" s="13"/>
    </row>
    <row r="51" s="14" customFormat="true" ht="51.75" hidden="false" customHeight="true" outlineLevel="0" collapsed="false">
      <c r="A51" s="6"/>
      <c r="B51" s="7" t="n">
        <v>46</v>
      </c>
      <c r="C51" s="7" t="n">
        <v>187335</v>
      </c>
      <c r="D51" s="7" t="s">
        <v>249</v>
      </c>
      <c r="E51" s="7" t="s">
        <v>250</v>
      </c>
      <c r="F51" s="7" t="s">
        <v>107</v>
      </c>
      <c r="G51" s="7" t="s">
        <v>251</v>
      </c>
      <c r="H51" s="7" t="s">
        <v>252</v>
      </c>
      <c r="I51" s="7" t="s">
        <v>244</v>
      </c>
      <c r="J51" s="7" t="n">
        <v>88</v>
      </c>
      <c r="K51" s="7" t="n">
        <v>75</v>
      </c>
      <c r="L51" s="7" t="n">
        <v>82</v>
      </c>
      <c r="M51" s="7" t="n">
        <v>85</v>
      </c>
      <c r="N51" s="7" t="n">
        <v>87</v>
      </c>
      <c r="O51" s="7" t="n">
        <v>79</v>
      </c>
      <c r="P51" s="7" t="n">
        <v>86</v>
      </c>
      <c r="Q51" s="7" t="n">
        <v>85</v>
      </c>
      <c r="R51" s="7" t="n">
        <v>187</v>
      </c>
      <c r="S51" s="7" t="n">
        <v>854</v>
      </c>
      <c r="T51" s="15" t="s">
        <v>26</v>
      </c>
      <c r="U51" s="13"/>
    </row>
    <row r="52" s="14" customFormat="true" ht="51.75" hidden="false" customHeight="true" outlineLevel="0" collapsed="false">
      <c r="A52" s="6"/>
      <c r="B52" s="7" t="n">
        <v>47</v>
      </c>
      <c r="C52" s="7" t="n">
        <v>187336</v>
      </c>
      <c r="D52" s="7" t="s">
        <v>253</v>
      </c>
      <c r="E52" s="7" t="s">
        <v>254</v>
      </c>
      <c r="F52" s="7" t="s">
        <v>255</v>
      </c>
      <c r="G52" s="7" t="s">
        <v>256</v>
      </c>
      <c r="H52" s="7" t="s">
        <v>257</v>
      </c>
      <c r="I52" s="7" t="s">
        <v>244</v>
      </c>
      <c r="J52" s="7"/>
      <c r="K52" s="7"/>
      <c r="L52" s="7"/>
      <c r="M52" s="7"/>
      <c r="N52" s="7"/>
      <c r="O52" s="7"/>
      <c r="P52" s="7"/>
      <c r="Q52" s="7"/>
      <c r="R52" s="7"/>
      <c r="S52" s="7"/>
      <c r="T52" s="15"/>
      <c r="U52" s="13"/>
    </row>
    <row r="53" s="14" customFormat="true" ht="51.75" hidden="false" customHeight="true" outlineLevel="0" collapsed="false">
      <c r="A53" s="6"/>
      <c r="B53" s="7" t="n">
        <v>48</v>
      </c>
      <c r="C53" s="17" t="n">
        <v>187337</v>
      </c>
      <c r="D53" s="17" t="s">
        <v>258</v>
      </c>
      <c r="E53" s="17" t="s">
        <v>93</v>
      </c>
      <c r="F53" s="17" t="s">
        <v>259</v>
      </c>
      <c r="G53" s="17" t="s">
        <v>260</v>
      </c>
      <c r="H53" s="17" t="s">
        <v>261</v>
      </c>
      <c r="I53" s="17" t="s">
        <v>244</v>
      </c>
      <c r="J53" s="18" t="s">
        <v>262</v>
      </c>
      <c r="K53" s="18" t="s">
        <v>262</v>
      </c>
      <c r="L53" s="18" t="s">
        <v>262</v>
      </c>
      <c r="M53" s="18" t="s">
        <v>262</v>
      </c>
      <c r="N53" s="18" t="s">
        <v>262</v>
      </c>
      <c r="O53" s="18" t="s">
        <v>262</v>
      </c>
      <c r="P53" s="18" t="s">
        <v>262</v>
      </c>
      <c r="Q53" s="18" t="s">
        <v>262</v>
      </c>
      <c r="R53" s="18" t="s">
        <v>262</v>
      </c>
      <c r="S53" s="18" t="s">
        <v>262</v>
      </c>
      <c r="T53" s="18" t="s">
        <v>262</v>
      </c>
      <c r="U53" s="13"/>
    </row>
    <row r="54" s="14" customFormat="true" ht="51.75" hidden="false" customHeight="true" outlineLevel="0" collapsed="false">
      <c r="A54" s="6"/>
      <c r="B54" s="7" t="n">
        <v>49</v>
      </c>
      <c r="C54" s="7" t="n">
        <v>187338</v>
      </c>
      <c r="D54" s="7" t="s">
        <v>263</v>
      </c>
      <c r="E54" s="7" t="s">
        <v>264</v>
      </c>
      <c r="F54" s="7" t="s">
        <v>265</v>
      </c>
      <c r="G54" s="7" t="s">
        <v>266</v>
      </c>
      <c r="H54" s="7" t="s">
        <v>267</v>
      </c>
      <c r="I54" s="7" t="s">
        <v>268</v>
      </c>
      <c r="J54" s="7" t="n">
        <v>67</v>
      </c>
      <c r="K54" s="7" t="n">
        <v>54</v>
      </c>
      <c r="L54" s="7" t="n">
        <v>68</v>
      </c>
      <c r="M54" s="7" t="n">
        <v>62</v>
      </c>
      <c r="N54" s="7" t="n">
        <v>56</v>
      </c>
      <c r="O54" s="7" t="n">
        <v>70</v>
      </c>
      <c r="P54" s="7" t="n">
        <v>75</v>
      </c>
      <c r="Q54" s="7" t="n">
        <v>79</v>
      </c>
      <c r="R54" s="7" t="n">
        <v>182</v>
      </c>
      <c r="S54" s="7" t="n">
        <f aca="false">SUM(J54:R54)</f>
        <v>713</v>
      </c>
      <c r="T54" s="15" t="s">
        <v>26</v>
      </c>
      <c r="U54" s="13"/>
    </row>
    <row r="55" s="14" customFormat="true" ht="51.75" hidden="false" customHeight="true" outlineLevel="0" collapsed="false">
      <c r="A55" s="6"/>
      <c r="B55" s="7" t="n">
        <v>50</v>
      </c>
      <c r="C55" s="7" t="n">
        <v>187339</v>
      </c>
      <c r="D55" s="7" t="s">
        <v>269</v>
      </c>
      <c r="E55" s="7" t="s">
        <v>270</v>
      </c>
      <c r="F55" s="7" t="s">
        <v>271</v>
      </c>
      <c r="G55" s="7" t="s">
        <v>272</v>
      </c>
      <c r="H55" s="7" t="s">
        <v>273</v>
      </c>
      <c r="I55" s="7" t="s">
        <v>268</v>
      </c>
      <c r="J55" s="7" t="n">
        <v>67</v>
      </c>
      <c r="K55" s="7" t="n">
        <v>56</v>
      </c>
      <c r="L55" s="7" t="n">
        <v>68</v>
      </c>
      <c r="M55" s="7" t="n">
        <v>62</v>
      </c>
      <c r="N55" s="7" t="n">
        <v>58</v>
      </c>
      <c r="O55" s="7" t="n">
        <v>72</v>
      </c>
      <c r="P55" s="7" t="n">
        <v>80</v>
      </c>
      <c r="Q55" s="7" t="n">
        <v>83</v>
      </c>
      <c r="R55" s="7" t="n">
        <v>185</v>
      </c>
      <c r="S55" s="7" t="n">
        <f aca="false">SUM(J55:R55)</f>
        <v>731</v>
      </c>
      <c r="T55" s="15" t="s">
        <v>26</v>
      </c>
      <c r="U55" s="13"/>
    </row>
    <row r="56" s="14" customFormat="true" ht="51.75" hidden="false" customHeight="true" outlineLevel="0" collapsed="false">
      <c r="A56" s="6"/>
      <c r="B56" s="7" t="n">
        <v>51</v>
      </c>
      <c r="C56" s="7" t="n">
        <v>187340</v>
      </c>
      <c r="D56" s="7" t="s">
        <v>274</v>
      </c>
      <c r="E56" s="7" t="s">
        <v>275</v>
      </c>
      <c r="F56" s="7" t="s">
        <v>276</v>
      </c>
      <c r="G56" s="7" t="s">
        <v>277</v>
      </c>
      <c r="H56" s="7" t="s">
        <v>278</v>
      </c>
      <c r="I56" s="7" t="s">
        <v>268</v>
      </c>
      <c r="J56" s="7" t="n">
        <v>57</v>
      </c>
      <c r="K56" s="7" t="n">
        <v>69</v>
      </c>
      <c r="L56" s="7" t="n">
        <v>65</v>
      </c>
      <c r="M56" s="7" t="n">
        <v>64</v>
      </c>
      <c r="N56" s="7" t="n">
        <v>56</v>
      </c>
      <c r="O56" s="7" t="n">
        <v>79</v>
      </c>
      <c r="P56" s="7" t="n">
        <v>83</v>
      </c>
      <c r="Q56" s="7" t="n">
        <v>85</v>
      </c>
      <c r="R56" s="7" t="n">
        <v>187</v>
      </c>
      <c r="S56" s="7" t="n">
        <f aca="false">SUM(J56:R56)</f>
        <v>745</v>
      </c>
      <c r="T56" s="15" t="s">
        <v>26</v>
      </c>
      <c r="U56" s="13"/>
    </row>
    <row r="57" s="14" customFormat="true" ht="51.75" hidden="false" customHeight="true" outlineLevel="0" collapsed="false">
      <c r="A57" s="6"/>
      <c r="B57" s="7" t="n">
        <v>52</v>
      </c>
      <c r="C57" s="7" t="n">
        <v>187341</v>
      </c>
      <c r="D57" s="7" t="s">
        <v>279</v>
      </c>
      <c r="E57" s="7" t="s">
        <v>280</v>
      </c>
      <c r="F57" s="7" t="s">
        <v>281</v>
      </c>
      <c r="G57" s="7" t="s">
        <v>282</v>
      </c>
      <c r="H57" s="7" t="s">
        <v>283</v>
      </c>
      <c r="I57" s="7" t="s">
        <v>284</v>
      </c>
      <c r="J57" s="7"/>
      <c r="K57" s="7"/>
      <c r="L57" s="7"/>
      <c r="M57" s="7"/>
      <c r="N57" s="7"/>
      <c r="O57" s="7"/>
      <c r="P57" s="7"/>
      <c r="Q57" s="7"/>
      <c r="R57" s="7"/>
      <c r="S57" s="7"/>
      <c r="T57" s="15"/>
      <c r="U57" s="13"/>
    </row>
    <row r="58" s="14" customFormat="true" ht="51.75" hidden="false" customHeight="true" outlineLevel="0" collapsed="false">
      <c r="A58" s="6"/>
      <c r="B58" s="7" t="n">
        <v>53</v>
      </c>
      <c r="C58" s="7" t="n">
        <v>187342</v>
      </c>
      <c r="D58" s="7" t="s">
        <v>285</v>
      </c>
      <c r="E58" s="7" t="s">
        <v>221</v>
      </c>
      <c r="F58" s="7" t="s">
        <v>286</v>
      </c>
      <c r="G58" s="7"/>
      <c r="H58" s="7" t="s">
        <v>287</v>
      </c>
      <c r="I58" s="7" t="s">
        <v>28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15"/>
      <c r="U58" s="13"/>
    </row>
    <row r="59" s="14" customFormat="true" ht="51.75" hidden="false" customHeight="true" outlineLevel="0" collapsed="false">
      <c r="A59" s="6"/>
      <c r="B59" s="7" t="n">
        <v>54</v>
      </c>
      <c r="C59" s="7" t="n">
        <v>187343</v>
      </c>
      <c r="D59" s="7" t="s">
        <v>288</v>
      </c>
      <c r="E59" s="7" t="s">
        <v>289</v>
      </c>
      <c r="F59" s="7" t="s">
        <v>290</v>
      </c>
      <c r="G59" s="7" t="s">
        <v>291</v>
      </c>
      <c r="H59" s="7" t="s">
        <v>292</v>
      </c>
      <c r="I59" s="7" t="s">
        <v>293</v>
      </c>
      <c r="J59" s="7"/>
      <c r="K59" s="7"/>
      <c r="L59" s="7"/>
      <c r="M59" s="7"/>
      <c r="N59" s="7"/>
      <c r="O59" s="7"/>
      <c r="P59" s="7"/>
      <c r="Q59" s="7"/>
      <c r="R59" s="7"/>
      <c r="S59" s="7"/>
      <c r="T59" s="15"/>
      <c r="U59" s="13"/>
    </row>
    <row r="60" s="14" customFormat="true" ht="51.75" hidden="false" customHeight="true" outlineLevel="0" collapsed="false">
      <c r="A60" s="6"/>
      <c r="B60" s="7" t="n">
        <v>55</v>
      </c>
      <c r="C60" s="7" t="n">
        <v>187344</v>
      </c>
      <c r="D60" s="7" t="s">
        <v>294</v>
      </c>
      <c r="E60" s="7" t="s">
        <v>295</v>
      </c>
      <c r="F60" s="7" t="s">
        <v>296</v>
      </c>
      <c r="G60" s="7" t="s">
        <v>297</v>
      </c>
      <c r="H60" s="7" t="s">
        <v>298</v>
      </c>
      <c r="I60" s="7" t="s">
        <v>293</v>
      </c>
      <c r="J60" s="7"/>
      <c r="K60" s="7"/>
      <c r="L60" s="7"/>
      <c r="M60" s="7"/>
      <c r="N60" s="7"/>
      <c r="O60" s="7"/>
      <c r="P60" s="7"/>
      <c r="Q60" s="7"/>
      <c r="R60" s="7"/>
      <c r="S60" s="7"/>
      <c r="T60" s="15"/>
      <c r="U60" s="13"/>
    </row>
    <row r="61" s="14" customFormat="true" ht="51.75" hidden="false" customHeight="true" outlineLevel="0" collapsed="false">
      <c r="A61" s="6"/>
      <c r="B61" s="7" t="n">
        <v>56</v>
      </c>
      <c r="C61" s="7" t="n">
        <v>187345</v>
      </c>
      <c r="D61" s="7" t="s">
        <v>299</v>
      </c>
      <c r="E61" s="7" t="s">
        <v>300</v>
      </c>
      <c r="F61" s="7" t="s">
        <v>301</v>
      </c>
      <c r="G61" s="7" t="s">
        <v>302</v>
      </c>
      <c r="H61" s="7" t="s">
        <v>303</v>
      </c>
      <c r="I61" s="7" t="s">
        <v>293</v>
      </c>
      <c r="J61" s="7"/>
      <c r="K61" s="7"/>
      <c r="L61" s="7"/>
      <c r="M61" s="7"/>
      <c r="N61" s="7"/>
      <c r="O61" s="7"/>
      <c r="P61" s="7"/>
      <c r="Q61" s="7"/>
      <c r="R61" s="7"/>
      <c r="S61" s="7"/>
      <c r="T61" s="15"/>
      <c r="U61" s="13"/>
    </row>
    <row r="62" s="14" customFormat="true" ht="51.75" hidden="false" customHeight="true" outlineLevel="0" collapsed="false">
      <c r="A62" s="6"/>
      <c r="B62" s="7" t="n">
        <v>57</v>
      </c>
      <c r="C62" s="7" t="n">
        <v>187346</v>
      </c>
      <c r="D62" s="7" t="s">
        <v>304</v>
      </c>
      <c r="E62" s="7" t="s">
        <v>305</v>
      </c>
      <c r="F62" s="7" t="s">
        <v>306</v>
      </c>
      <c r="G62" s="7" t="s">
        <v>307</v>
      </c>
      <c r="H62" s="7" t="s">
        <v>308</v>
      </c>
      <c r="I62" s="7" t="s">
        <v>293</v>
      </c>
      <c r="J62" s="7"/>
      <c r="K62" s="7"/>
      <c r="L62" s="7"/>
      <c r="M62" s="7"/>
      <c r="N62" s="7"/>
      <c r="O62" s="7"/>
      <c r="P62" s="7"/>
      <c r="Q62" s="7"/>
      <c r="R62" s="7"/>
      <c r="S62" s="7"/>
      <c r="T62" s="15"/>
      <c r="U62" s="13"/>
    </row>
    <row r="63" s="14" customFormat="true" ht="51.75" hidden="false" customHeight="true" outlineLevel="0" collapsed="false">
      <c r="A63" s="6"/>
      <c r="B63" s="7" t="n">
        <v>58</v>
      </c>
      <c r="C63" s="7" t="n">
        <v>187347</v>
      </c>
      <c r="D63" s="7" t="s">
        <v>309</v>
      </c>
      <c r="E63" s="7" t="s">
        <v>310</v>
      </c>
      <c r="F63" s="7" t="s">
        <v>311</v>
      </c>
      <c r="G63" s="7" t="s">
        <v>312</v>
      </c>
      <c r="H63" s="7" t="s">
        <v>313</v>
      </c>
      <c r="I63" s="7" t="s">
        <v>314</v>
      </c>
      <c r="J63" s="7"/>
      <c r="K63" s="7"/>
      <c r="L63" s="7"/>
      <c r="M63" s="7"/>
      <c r="N63" s="7"/>
      <c r="O63" s="7"/>
      <c r="P63" s="7"/>
      <c r="Q63" s="7"/>
      <c r="R63" s="7"/>
      <c r="S63" s="7"/>
      <c r="T63" s="15"/>
      <c r="U63" s="13"/>
    </row>
    <row r="64" s="14" customFormat="true" ht="51.75" hidden="false" customHeight="true" outlineLevel="0" collapsed="false">
      <c r="A64" s="6"/>
      <c r="B64" s="7" t="n">
        <v>59</v>
      </c>
      <c r="C64" s="7" t="n">
        <v>187348</v>
      </c>
      <c r="D64" s="7" t="s">
        <v>315</v>
      </c>
      <c r="E64" s="7" t="s">
        <v>316</v>
      </c>
      <c r="F64" s="7" t="s">
        <v>317</v>
      </c>
      <c r="G64" s="7" t="s">
        <v>318</v>
      </c>
      <c r="H64" s="7" t="s">
        <v>319</v>
      </c>
      <c r="I64" s="7" t="s">
        <v>314</v>
      </c>
      <c r="J64" s="7"/>
      <c r="K64" s="7"/>
      <c r="L64" s="7"/>
      <c r="M64" s="7"/>
      <c r="N64" s="7"/>
      <c r="O64" s="7"/>
      <c r="P64" s="7"/>
      <c r="Q64" s="7"/>
      <c r="R64" s="7"/>
      <c r="S64" s="7"/>
      <c r="T64" s="15"/>
      <c r="U64" s="13"/>
    </row>
    <row r="65" s="14" customFormat="true" ht="51.75" hidden="false" customHeight="true" outlineLevel="0" collapsed="false">
      <c r="A65" s="6"/>
      <c r="B65" s="7" t="n">
        <v>60</v>
      </c>
      <c r="C65" s="7" t="n">
        <v>187349</v>
      </c>
      <c r="D65" s="7" t="s">
        <v>320</v>
      </c>
      <c r="E65" s="7" t="s">
        <v>321</v>
      </c>
      <c r="F65" s="7" t="s">
        <v>322</v>
      </c>
      <c r="G65" s="7" t="s">
        <v>113</v>
      </c>
      <c r="H65" s="7" t="s">
        <v>323</v>
      </c>
      <c r="I65" s="7" t="s">
        <v>314</v>
      </c>
      <c r="J65" s="7"/>
      <c r="K65" s="7"/>
      <c r="L65" s="7"/>
      <c r="M65" s="7"/>
      <c r="N65" s="7"/>
      <c r="O65" s="7"/>
      <c r="P65" s="7"/>
      <c r="Q65" s="7"/>
      <c r="R65" s="7"/>
      <c r="S65" s="7"/>
      <c r="T65" s="15"/>
      <c r="U65" s="13"/>
    </row>
    <row r="66" s="14" customFormat="true" ht="51.75" hidden="false" customHeight="true" outlineLevel="0" collapsed="false">
      <c r="A66" s="6"/>
      <c r="B66" s="7" t="n">
        <v>61</v>
      </c>
      <c r="C66" s="7" t="n">
        <v>187350</v>
      </c>
      <c r="D66" s="7" t="s">
        <v>324</v>
      </c>
      <c r="E66" s="7" t="s">
        <v>325</v>
      </c>
      <c r="F66" s="7" t="s">
        <v>326</v>
      </c>
      <c r="G66" s="7" t="s">
        <v>327</v>
      </c>
      <c r="H66" s="7" t="s">
        <v>328</v>
      </c>
      <c r="I66" s="7" t="s">
        <v>314</v>
      </c>
      <c r="J66" s="7"/>
      <c r="K66" s="7"/>
      <c r="L66" s="7"/>
      <c r="M66" s="7"/>
      <c r="N66" s="7"/>
      <c r="O66" s="7"/>
      <c r="P66" s="7"/>
      <c r="Q66" s="7"/>
      <c r="R66" s="7"/>
      <c r="S66" s="7"/>
      <c r="T66" s="15"/>
      <c r="U66" s="13"/>
    </row>
    <row r="67" s="14" customFormat="true" ht="51.75" hidden="false" customHeight="true" outlineLevel="0" collapsed="false">
      <c r="A67" s="6"/>
      <c r="B67" s="7" t="n">
        <v>62</v>
      </c>
      <c r="C67" s="7" t="n">
        <v>187351</v>
      </c>
      <c r="D67" s="7" t="s">
        <v>329</v>
      </c>
      <c r="E67" s="7" t="s">
        <v>330</v>
      </c>
      <c r="F67" s="7" t="s">
        <v>331</v>
      </c>
      <c r="G67" s="7"/>
      <c r="H67" s="7"/>
      <c r="I67" s="7" t="s">
        <v>31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15"/>
      <c r="U67" s="13"/>
    </row>
    <row r="68" s="14" customFormat="true" ht="51.75" hidden="false" customHeight="true" outlineLevel="0" collapsed="false">
      <c r="A68" s="6"/>
      <c r="B68" s="7" t="n">
        <v>63</v>
      </c>
      <c r="C68" s="7" t="n">
        <v>187352</v>
      </c>
      <c r="D68" s="7" t="s">
        <v>332</v>
      </c>
      <c r="E68" s="7" t="s">
        <v>333</v>
      </c>
      <c r="F68" s="7" t="s">
        <v>334</v>
      </c>
      <c r="G68" s="7" t="s">
        <v>335</v>
      </c>
      <c r="H68" s="7" t="s">
        <v>336</v>
      </c>
      <c r="I68" s="7" t="s">
        <v>314</v>
      </c>
      <c r="J68" s="7"/>
      <c r="K68" s="7"/>
      <c r="L68" s="7"/>
      <c r="M68" s="7"/>
      <c r="N68" s="7"/>
      <c r="O68" s="7"/>
      <c r="P68" s="7"/>
      <c r="Q68" s="7"/>
      <c r="R68" s="7"/>
      <c r="S68" s="7"/>
      <c r="T68" s="15"/>
      <c r="U68" s="13"/>
    </row>
    <row r="69" s="14" customFormat="true" ht="51.75" hidden="false" customHeight="true" outlineLevel="0" collapsed="false">
      <c r="A69" s="6"/>
      <c r="B69" s="7" t="n">
        <v>64</v>
      </c>
      <c r="C69" s="7" t="n">
        <v>187353</v>
      </c>
      <c r="D69" s="7" t="s">
        <v>337</v>
      </c>
      <c r="E69" s="7" t="s">
        <v>338</v>
      </c>
      <c r="F69" s="7" t="s">
        <v>339</v>
      </c>
      <c r="G69" s="7" t="s">
        <v>340</v>
      </c>
      <c r="H69" s="7" t="s">
        <v>341</v>
      </c>
      <c r="I69" s="7" t="s">
        <v>314</v>
      </c>
      <c r="J69" s="7"/>
      <c r="K69" s="7"/>
      <c r="L69" s="7"/>
      <c r="M69" s="7"/>
      <c r="N69" s="7"/>
      <c r="O69" s="7"/>
      <c r="P69" s="7"/>
      <c r="Q69" s="7"/>
      <c r="R69" s="7"/>
      <c r="S69" s="7"/>
      <c r="T69" s="15"/>
      <c r="U69" s="13"/>
    </row>
    <row r="70" s="14" customFormat="true" ht="51.75" hidden="false" customHeight="true" outlineLevel="0" collapsed="false">
      <c r="A70" s="6"/>
      <c r="B70" s="7" t="n">
        <v>65</v>
      </c>
      <c r="C70" s="7" t="n">
        <v>187354</v>
      </c>
      <c r="D70" s="7" t="s">
        <v>342</v>
      </c>
      <c r="E70" s="7" t="s">
        <v>343</v>
      </c>
      <c r="F70" s="7" t="s">
        <v>344</v>
      </c>
      <c r="G70" s="7" t="s">
        <v>345</v>
      </c>
      <c r="H70" s="7" t="s">
        <v>346</v>
      </c>
      <c r="I70" s="7" t="s">
        <v>314</v>
      </c>
      <c r="J70" s="7"/>
      <c r="K70" s="7"/>
      <c r="L70" s="7"/>
      <c r="M70" s="7"/>
      <c r="N70" s="7"/>
      <c r="O70" s="7"/>
      <c r="P70" s="7"/>
      <c r="Q70" s="7"/>
      <c r="R70" s="7"/>
      <c r="S70" s="7"/>
      <c r="T70" s="15"/>
      <c r="U70" s="13"/>
    </row>
    <row r="71" s="14" customFormat="true" ht="51.75" hidden="false" customHeight="true" outlineLevel="0" collapsed="false">
      <c r="A71" s="6"/>
      <c r="B71" s="7" t="n">
        <v>66</v>
      </c>
      <c r="C71" s="7" t="n">
        <v>187355</v>
      </c>
      <c r="D71" s="7" t="s">
        <v>347</v>
      </c>
      <c r="E71" s="7" t="s">
        <v>66</v>
      </c>
      <c r="F71" s="7" t="s">
        <v>348</v>
      </c>
      <c r="G71" s="7" t="s">
        <v>349</v>
      </c>
      <c r="H71" s="7" t="s">
        <v>350</v>
      </c>
      <c r="I71" s="7" t="s">
        <v>244</v>
      </c>
      <c r="J71" s="7"/>
      <c r="K71" s="7"/>
      <c r="L71" s="7"/>
      <c r="M71" s="7"/>
      <c r="N71" s="7"/>
      <c r="O71" s="7"/>
      <c r="P71" s="7"/>
      <c r="Q71" s="7"/>
      <c r="R71" s="7"/>
      <c r="S71" s="7"/>
      <c r="T71" s="15"/>
      <c r="U71" s="13"/>
    </row>
    <row r="72" s="14" customFormat="true" ht="51.75" hidden="false" customHeight="true" outlineLevel="0" collapsed="false">
      <c r="A72" s="6"/>
      <c r="B72" s="7" t="n">
        <v>67</v>
      </c>
      <c r="C72" s="7" t="n">
        <v>187356</v>
      </c>
      <c r="D72" s="7" t="s">
        <v>351</v>
      </c>
      <c r="E72" s="7" t="s">
        <v>352</v>
      </c>
      <c r="F72" s="7" t="s">
        <v>353</v>
      </c>
      <c r="G72" s="7" t="s">
        <v>345</v>
      </c>
      <c r="H72" s="7" t="s">
        <v>354</v>
      </c>
      <c r="I72" s="7" t="s">
        <v>244</v>
      </c>
      <c r="J72" s="7"/>
      <c r="K72" s="7"/>
      <c r="L72" s="7"/>
      <c r="M72" s="7"/>
      <c r="N72" s="7"/>
      <c r="O72" s="7"/>
      <c r="P72" s="7"/>
      <c r="Q72" s="7"/>
      <c r="R72" s="7"/>
      <c r="S72" s="7"/>
      <c r="T72" s="15"/>
      <c r="U72" s="13"/>
    </row>
    <row r="73" s="14" customFormat="true" ht="51.75" hidden="false" customHeight="true" outlineLevel="0" collapsed="false">
      <c r="A73" s="6"/>
      <c r="B73" s="7" t="n">
        <v>68</v>
      </c>
      <c r="C73" s="7" t="n">
        <v>187357</v>
      </c>
      <c r="D73" s="7" t="s">
        <v>355</v>
      </c>
      <c r="E73" s="7" t="s">
        <v>356</v>
      </c>
      <c r="F73" s="7" t="s">
        <v>357</v>
      </c>
      <c r="G73" s="7" t="s">
        <v>358</v>
      </c>
      <c r="H73" s="7" t="s">
        <v>359</v>
      </c>
      <c r="I73" s="7" t="s">
        <v>119</v>
      </c>
      <c r="J73" s="7"/>
      <c r="K73" s="7"/>
      <c r="L73" s="7"/>
      <c r="M73" s="7"/>
      <c r="N73" s="7"/>
      <c r="O73" s="7"/>
      <c r="P73" s="7"/>
      <c r="Q73" s="7"/>
      <c r="R73" s="7"/>
      <c r="S73" s="7"/>
      <c r="T73" s="15"/>
      <c r="U73" s="13"/>
    </row>
    <row r="74" s="14" customFormat="true" ht="51.75" hidden="false" customHeight="true" outlineLevel="0" collapsed="false">
      <c r="A74" s="6"/>
      <c r="B74" s="7" t="n">
        <v>69</v>
      </c>
      <c r="C74" s="7" t="n">
        <v>187358</v>
      </c>
      <c r="D74" s="7" t="s">
        <v>360</v>
      </c>
      <c r="E74" s="7" t="s">
        <v>361</v>
      </c>
      <c r="F74" s="7" t="s">
        <v>362</v>
      </c>
      <c r="G74" s="7" t="s">
        <v>363</v>
      </c>
      <c r="H74" s="7" t="s">
        <v>364</v>
      </c>
      <c r="I74" s="7" t="s">
        <v>365</v>
      </c>
      <c r="J74" s="7" t="n">
        <v>67</v>
      </c>
      <c r="K74" s="7" t="n">
        <v>73</v>
      </c>
      <c r="L74" s="7" t="n">
        <v>61</v>
      </c>
      <c r="M74" s="7" t="n">
        <v>70</v>
      </c>
      <c r="N74" s="7" t="n">
        <v>65</v>
      </c>
      <c r="O74" s="7" t="n">
        <v>79</v>
      </c>
      <c r="P74" s="7" t="n">
        <v>82</v>
      </c>
      <c r="Q74" s="7" t="n">
        <v>85</v>
      </c>
      <c r="R74" s="7" t="n">
        <v>181</v>
      </c>
      <c r="S74" s="7" t="n">
        <f aca="false">SUM(J74:R74)</f>
        <v>763</v>
      </c>
      <c r="T74" s="15" t="s">
        <v>26</v>
      </c>
      <c r="U74" s="13"/>
    </row>
    <row r="75" s="14" customFormat="true" ht="51.75" hidden="false" customHeight="true" outlineLevel="0" collapsed="false">
      <c r="A75" s="6"/>
      <c r="B75" s="7" t="n">
        <v>70</v>
      </c>
      <c r="C75" s="7" t="n">
        <v>187359</v>
      </c>
      <c r="D75" s="7" t="s">
        <v>366</v>
      </c>
      <c r="E75" s="7" t="s">
        <v>367</v>
      </c>
      <c r="F75" s="7" t="s">
        <v>368</v>
      </c>
      <c r="G75" s="7" t="s">
        <v>369</v>
      </c>
      <c r="H75" s="7" t="s">
        <v>370</v>
      </c>
      <c r="I75" s="7" t="s">
        <v>365</v>
      </c>
      <c r="J75" s="7" t="n">
        <v>62</v>
      </c>
      <c r="K75" s="7" t="n">
        <v>69</v>
      </c>
      <c r="L75" s="7" t="n">
        <v>67</v>
      </c>
      <c r="M75" s="7" t="n">
        <v>73</v>
      </c>
      <c r="N75" s="7" t="n">
        <v>59</v>
      </c>
      <c r="O75" s="7" t="n">
        <v>80</v>
      </c>
      <c r="P75" s="7" t="n">
        <v>82</v>
      </c>
      <c r="Q75" s="7" t="n">
        <v>81</v>
      </c>
      <c r="R75" s="7" t="n">
        <v>183</v>
      </c>
      <c r="S75" s="7" t="n">
        <f aca="false">SUM(J75:R75)</f>
        <v>756</v>
      </c>
      <c r="T75" s="15" t="s">
        <v>26</v>
      </c>
      <c r="U75" s="13"/>
    </row>
    <row r="76" s="14" customFormat="true" ht="51.75" hidden="false" customHeight="true" outlineLevel="0" collapsed="false">
      <c r="A76" s="6"/>
      <c r="B76" s="7" t="n">
        <v>71</v>
      </c>
      <c r="C76" s="7" t="n">
        <v>187360</v>
      </c>
      <c r="D76" s="7" t="s">
        <v>371</v>
      </c>
      <c r="E76" s="7" t="s">
        <v>372</v>
      </c>
      <c r="F76" s="7" t="s">
        <v>373</v>
      </c>
      <c r="G76" s="7" t="s">
        <v>251</v>
      </c>
      <c r="H76" s="7" t="s">
        <v>374</v>
      </c>
      <c r="I76" s="7" t="s">
        <v>24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15"/>
      <c r="U76" s="13"/>
    </row>
    <row r="77" s="14" customFormat="true" ht="51.75" hidden="false" customHeight="true" outlineLevel="0" collapsed="false">
      <c r="A77" s="6"/>
      <c r="B77" s="7" t="n">
        <v>72</v>
      </c>
      <c r="C77" s="7" t="n">
        <v>187361</v>
      </c>
      <c r="D77" s="7" t="s">
        <v>375</v>
      </c>
      <c r="E77" s="7" t="s">
        <v>376</v>
      </c>
      <c r="F77" s="7" t="s">
        <v>377</v>
      </c>
      <c r="G77" s="7" t="s">
        <v>378</v>
      </c>
      <c r="H77" s="7" t="s">
        <v>379</v>
      </c>
      <c r="I77" s="7" t="s">
        <v>90</v>
      </c>
      <c r="J77" s="7" t="n">
        <v>76</v>
      </c>
      <c r="K77" s="7" t="n">
        <v>79</v>
      </c>
      <c r="L77" s="7" t="n">
        <v>83</v>
      </c>
      <c r="M77" s="7" t="n">
        <v>70</v>
      </c>
      <c r="N77" s="8" t="n">
        <v>80</v>
      </c>
      <c r="O77" s="8" t="n">
        <v>82</v>
      </c>
      <c r="P77" s="8" t="n">
        <v>80</v>
      </c>
      <c r="Q77" s="8" t="n">
        <v>79</v>
      </c>
      <c r="R77" s="8" t="n">
        <v>185</v>
      </c>
      <c r="S77" s="8" t="n">
        <v>814</v>
      </c>
      <c r="T77" s="15" t="s">
        <v>26</v>
      </c>
      <c r="U77" s="13"/>
    </row>
    <row r="78" s="14" customFormat="true" ht="51.75" hidden="false" customHeight="true" outlineLevel="0" collapsed="false">
      <c r="A78" s="6"/>
      <c r="B78" s="7" t="n">
        <v>73</v>
      </c>
      <c r="C78" s="8" t="n">
        <v>187362</v>
      </c>
      <c r="D78" s="7" t="s">
        <v>380</v>
      </c>
      <c r="E78" s="7" t="s">
        <v>381</v>
      </c>
      <c r="F78" s="7" t="s">
        <v>382</v>
      </c>
      <c r="G78" s="7" t="s">
        <v>383</v>
      </c>
      <c r="H78" s="7" t="s">
        <v>384</v>
      </c>
      <c r="I78" s="7" t="s">
        <v>90</v>
      </c>
      <c r="J78" s="7" t="n">
        <v>77</v>
      </c>
      <c r="K78" s="7" t="n">
        <v>79</v>
      </c>
      <c r="L78" s="7" t="n">
        <v>70</v>
      </c>
      <c r="M78" s="7" t="n">
        <v>73</v>
      </c>
      <c r="N78" s="8" t="n">
        <v>75</v>
      </c>
      <c r="O78" s="8" t="n">
        <v>83</v>
      </c>
      <c r="P78" s="8" t="n">
        <v>80</v>
      </c>
      <c r="Q78" s="8" t="n">
        <v>86</v>
      </c>
      <c r="R78" s="8" t="n">
        <v>179</v>
      </c>
      <c r="S78" s="8" t="n">
        <v>802</v>
      </c>
      <c r="T78" s="15" t="s">
        <v>26</v>
      </c>
      <c r="U78" s="13"/>
    </row>
    <row r="79" s="14" customFormat="true" ht="51.75" hidden="false" customHeight="true" outlineLevel="0" collapsed="false">
      <c r="A79" s="6"/>
      <c r="B79" s="7" t="n">
        <v>74</v>
      </c>
      <c r="C79" s="7" t="n">
        <v>187363</v>
      </c>
      <c r="D79" s="7" t="s">
        <v>385</v>
      </c>
      <c r="E79" s="7" t="s">
        <v>386</v>
      </c>
      <c r="F79" s="7" t="s">
        <v>387</v>
      </c>
      <c r="G79" s="7" t="s">
        <v>388</v>
      </c>
      <c r="H79" s="7" t="s">
        <v>389</v>
      </c>
      <c r="I79" s="7" t="s">
        <v>390</v>
      </c>
      <c r="J79" s="7" t="n">
        <v>70</v>
      </c>
      <c r="K79" s="7" t="n">
        <v>65</v>
      </c>
      <c r="L79" s="7" t="n">
        <v>61</v>
      </c>
      <c r="M79" s="7" t="n">
        <v>75</v>
      </c>
      <c r="N79" s="7" t="n">
        <v>59</v>
      </c>
      <c r="O79" s="7" t="n">
        <v>77</v>
      </c>
      <c r="P79" s="7" t="n">
        <v>83</v>
      </c>
      <c r="Q79" s="7" t="n">
        <v>85</v>
      </c>
      <c r="R79" s="7" t="n">
        <v>182</v>
      </c>
      <c r="S79" s="7" t="n">
        <f aca="false">SUM(J79:R79)</f>
        <v>757</v>
      </c>
      <c r="T79" s="15" t="s">
        <v>26</v>
      </c>
      <c r="U79" s="13"/>
    </row>
    <row r="80" s="14" customFormat="true" ht="51.75" hidden="false" customHeight="true" outlineLevel="0" collapsed="false">
      <c r="A80" s="6"/>
      <c r="B80" s="7" t="n">
        <v>75</v>
      </c>
      <c r="C80" s="7" t="n">
        <v>187364</v>
      </c>
      <c r="D80" s="7" t="s">
        <v>391</v>
      </c>
      <c r="E80" s="7" t="s">
        <v>392</v>
      </c>
      <c r="F80" s="7" t="s">
        <v>107</v>
      </c>
      <c r="G80" s="7" t="s">
        <v>393</v>
      </c>
      <c r="H80" s="7" t="s">
        <v>394</v>
      </c>
      <c r="I80" s="7" t="s">
        <v>390</v>
      </c>
      <c r="J80" s="7" t="n">
        <v>69</v>
      </c>
      <c r="K80" s="7" t="n">
        <v>57</v>
      </c>
      <c r="L80" s="7" t="n">
        <v>62</v>
      </c>
      <c r="M80" s="7" t="n">
        <v>65</v>
      </c>
      <c r="N80" s="7" t="n">
        <v>71</v>
      </c>
      <c r="O80" s="7" t="n">
        <v>75</v>
      </c>
      <c r="P80" s="7" t="n">
        <v>84</v>
      </c>
      <c r="Q80" s="7" t="n">
        <v>86</v>
      </c>
      <c r="R80" s="7" t="n">
        <v>177</v>
      </c>
      <c r="S80" s="7" t="n">
        <f aca="false">SUM(J80:R80)</f>
        <v>746</v>
      </c>
      <c r="T80" s="15" t="s">
        <v>26</v>
      </c>
      <c r="U80" s="13"/>
    </row>
    <row r="81" s="14" customFormat="true" ht="51.75" hidden="false" customHeight="true" outlineLevel="0" collapsed="false">
      <c r="A81" s="6"/>
      <c r="B81" s="7" t="n">
        <v>76</v>
      </c>
      <c r="C81" s="7" t="n">
        <v>187365</v>
      </c>
      <c r="D81" s="7" t="s">
        <v>395</v>
      </c>
      <c r="E81" s="7" t="s">
        <v>396</v>
      </c>
      <c r="F81" s="7" t="s">
        <v>397</v>
      </c>
      <c r="G81" s="7" t="s">
        <v>398</v>
      </c>
      <c r="H81" s="7" t="s">
        <v>399</v>
      </c>
      <c r="I81" s="7" t="s">
        <v>390</v>
      </c>
      <c r="J81" s="7" t="n">
        <v>72</v>
      </c>
      <c r="K81" s="7" t="n">
        <v>63</v>
      </c>
      <c r="L81" s="7" t="n">
        <v>70</v>
      </c>
      <c r="M81" s="7" t="n">
        <v>59</v>
      </c>
      <c r="N81" s="7" t="n">
        <v>70</v>
      </c>
      <c r="O81" s="7" t="n">
        <v>76</v>
      </c>
      <c r="P81" s="7" t="n">
        <v>79</v>
      </c>
      <c r="Q81" s="7" t="n">
        <v>80</v>
      </c>
      <c r="R81" s="7" t="n">
        <v>179</v>
      </c>
      <c r="S81" s="7" t="n">
        <f aca="false">SUM(J81:R81)</f>
        <v>748</v>
      </c>
      <c r="T81" s="15" t="s">
        <v>26</v>
      </c>
      <c r="U81" s="13"/>
    </row>
    <row r="82" s="14" customFormat="true" ht="51.75" hidden="false" customHeight="true" outlineLevel="0" collapsed="false">
      <c r="A82" s="6"/>
      <c r="B82" s="7" t="n">
        <v>77</v>
      </c>
      <c r="C82" s="7" t="n">
        <v>187366</v>
      </c>
      <c r="D82" s="7" t="s">
        <v>400</v>
      </c>
      <c r="E82" s="7" t="s">
        <v>401</v>
      </c>
      <c r="F82" s="7" t="s">
        <v>402</v>
      </c>
      <c r="G82" s="7" t="s">
        <v>403</v>
      </c>
      <c r="H82" s="7" t="s">
        <v>404</v>
      </c>
      <c r="I82" s="7" t="s">
        <v>390</v>
      </c>
      <c r="J82" s="7" t="n">
        <v>73</v>
      </c>
      <c r="K82" s="7" t="n">
        <v>69</v>
      </c>
      <c r="L82" s="7" t="n">
        <v>57</v>
      </c>
      <c r="M82" s="7" t="n">
        <v>60</v>
      </c>
      <c r="N82" s="7" t="n">
        <v>73</v>
      </c>
      <c r="O82" s="7" t="n">
        <v>71</v>
      </c>
      <c r="P82" s="7" t="n">
        <v>82</v>
      </c>
      <c r="Q82" s="7" t="n">
        <v>86</v>
      </c>
      <c r="R82" s="7" t="n">
        <v>185</v>
      </c>
      <c r="S82" s="7" t="n">
        <f aca="false">SUM(J82:R82)</f>
        <v>756</v>
      </c>
      <c r="T82" s="15" t="s">
        <v>26</v>
      </c>
      <c r="U82" s="13"/>
    </row>
    <row r="83" s="14" customFormat="true" ht="51.75" hidden="false" customHeight="true" outlineLevel="0" collapsed="false">
      <c r="A83" s="6"/>
      <c r="B83" s="7" t="n">
        <v>78</v>
      </c>
      <c r="C83" s="7" t="n">
        <v>187367</v>
      </c>
      <c r="D83" s="8" t="s">
        <v>405</v>
      </c>
      <c r="E83" s="7" t="s">
        <v>102</v>
      </c>
      <c r="F83" s="7" t="s">
        <v>406</v>
      </c>
      <c r="G83" s="7" t="s">
        <v>407</v>
      </c>
      <c r="H83" s="7" t="s">
        <v>408</v>
      </c>
      <c r="I83" s="7" t="s">
        <v>390</v>
      </c>
      <c r="J83" s="7" t="n">
        <v>57</v>
      </c>
      <c r="K83" s="7" t="n">
        <v>66</v>
      </c>
      <c r="L83" s="7" t="n">
        <v>68</v>
      </c>
      <c r="M83" s="7" t="n">
        <v>61</v>
      </c>
      <c r="N83" s="7" t="n">
        <v>71</v>
      </c>
      <c r="O83" s="7" t="n">
        <v>75</v>
      </c>
      <c r="P83" s="7" t="n">
        <v>83</v>
      </c>
      <c r="Q83" s="7" t="n">
        <v>80</v>
      </c>
      <c r="R83" s="7" t="n">
        <v>187</v>
      </c>
      <c r="S83" s="7" t="n">
        <f aca="false">SUM(J83:R83)</f>
        <v>748</v>
      </c>
      <c r="T83" s="15" t="s">
        <v>26</v>
      </c>
      <c r="U83" s="13"/>
    </row>
    <row r="84" s="14" customFormat="true" ht="51.75" hidden="false" customHeight="true" outlineLevel="0" collapsed="false">
      <c r="A84" s="6"/>
      <c r="B84" s="7" t="n">
        <v>79</v>
      </c>
      <c r="C84" s="7" t="n">
        <v>187368</v>
      </c>
      <c r="D84" s="7" t="s">
        <v>409</v>
      </c>
      <c r="E84" s="7" t="s">
        <v>410</v>
      </c>
      <c r="F84" s="7" t="s">
        <v>411</v>
      </c>
      <c r="G84" s="7" t="s">
        <v>412</v>
      </c>
      <c r="H84" s="7" t="s">
        <v>413</v>
      </c>
      <c r="I84" s="7" t="s">
        <v>390</v>
      </c>
      <c r="J84" s="7" t="n">
        <v>59</v>
      </c>
      <c r="K84" s="7" t="n">
        <v>65</v>
      </c>
      <c r="L84" s="7" t="n">
        <v>72</v>
      </c>
      <c r="M84" s="7" t="n">
        <v>79</v>
      </c>
      <c r="N84" s="7" t="n">
        <v>69</v>
      </c>
      <c r="O84" s="7" t="n">
        <v>80</v>
      </c>
      <c r="P84" s="7" t="n">
        <v>81</v>
      </c>
      <c r="Q84" s="7" t="n">
        <v>87</v>
      </c>
      <c r="R84" s="7" t="n">
        <v>185</v>
      </c>
      <c r="S84" s="7" t="n">
        <f aca="false">SUM(J84:R84)</f>
        <v>777</v>
      </c>
      <c r="T84" s="15" t="s">
        <v>26</v>
      </c>
      <c r="U84" s="13"/>
    </row>
    <row r="85" s="14" customFormat="true" ht="51.75" hidden="false" customHeight="true" outlineLevel="0" collapsed="false">
      <c r="A85" s="6"/>
      <c r="B85" s="7" t="n">
        <v>80</v>
      </c>
      <c r="C85" s="7" t="n">
        <v>187369</v>
      </c>
      <c r="D85" s="7" t="s">
        <v>414</v>
      </c>
      <c r="E85" s="7" t="s">
        <v>415</v>
      </c>
      <c r="F85" s="7" t="s">
        <v>416</v>
      </c>
      <c r="G85" s="7" t="s">
        <v>417</v>
      </c>
      <c r="H85" s="7" t="s">
        <v>418</v>
      </c>
      <c r="I85" s="7" t="s">
        <v>314</v>
      </c>
      <c r="J85" s="7" t="n">
        <v>76</v>
      </c>
      <c r="K85" s="7" t="n">
        <v>70</v>
      </c>
      <c r="L85" s="7" t="n">
        <v>74</v>
      </c>
      <c r="M85" s="7" t="n">
        <v>77</v>
      </c>
      <c r="N85" s="7" t="n">
        <v>70</v>
      </c>
      <c r="O85" s="7" t="n">
        <v>65</v>
      </c>
      <c r="P85" s="7" t="n">
        <v>80</v>
      </c>
      <c r="Q85" s="7" t="n">
        <v>82</v>
      </c>
      <c r="R85" s="7" t="n">
        <v>180</v>
      </c>
      <c r="S85" s="7" t="n">
        <f aca="false">SUM(J85:R85)</f>
        <v>774</v>
      </c>
      <c r="T85" s="15" t="s">
        <v>26</v>
      </c>
      <c r="U85" s="13"/>
    </row>
    <row r="86" s="14" customFormat="true" ht="51.75" hidden="false" customHeight="true" outlineLevel="0" collapsed="false">
      <c r="A86" s="6"/>
      <c r="B86" s="7" t="n">
        <v>81</v>
      </c>
      <c r="C86" s="7" t="n">
        <v>187370</v>
      </c>
      <c r="D86" s="7" t="s">
        <v>419</v>
      </c>
      <c r="E86" s="7" t="s">
        <v>420</v>
      </c>
      <c r="F86" s="7" t="s">
        <v>421</v>
      </c>
      <c r="G86" s="7" t="s">
        <v>422</v>
      </c>
      <c r="H86" s="7" t="s">
        <v>423</v>
      </c>
      <c r="I86" s="7" t="s">
        <v>424</v>
      </c>
      <c r="J86" s="7"/>
      <c r="K86" s="7"/>
      <c r="L86" s="7"/>
      <c r="M86" s="7"/>
      <c r="N86" s="7"/>
      <c r="O86" s="7"/>
      <c r="P86" s="7"/>
      <c r="Q86" s="7"/>
      <c r="R86" s="7"/>
      <c r="S86" s="7"/>
      <c r="T86" s="15"/>
      <c r="U86" s="13"/>
    </row>
    <row r="87" s="14" customFormat="true" ht="51.75" hidden="false" customHeight="true" outlineLevel="0" collapsed="false">
      <c r="A87" s="6"/>
      <c r="B87" s="7" t="n">
        <v>82</v>
      </c>
      <c r="C87" s="7" t="n">
        <v>187371</v>
      </c>
      <c r="D87" s="7" t="s">
        <v>425</v>
      </c>
      <c r="E87" s="7" t="s">
        <v>426</v>
      </c>
      <c r="F87" s="7" t="s">
        <v>427</v>
      </c>
      <c r="G87" s="7" t="s">
        <v>428</v>
      </c>
      <c r="H87" s="7" t="s">
        <v>429</v>
      </c>
      <c r="I87" s="7" t="s">
        <v>430</v>
      </c>
      <c r="J87" s="7"/>
      <c r="K87" s="7"/>
      <c r="L87" s="7"/>
      <c r="M87" s="7"/>
      <c r="N87" s="7"/>
      <c r="O87" s="7"/>
      <c r="P87" s="7"/>
      <c r="Q87" s="7"/>
      <c r="R87" s="7"/>
      <c r="S87" s="7"/>
      <c r="T87" s="15"/>
      <c r="U87" s="13"/>
    </row>
    <row r="88" s="14" customFormat="true" ht="51.75" hidden="false" customHeight="true" outlineLevel="0" collapsed="false">
      <c r="A88" s="6"/>
      <c r="B88" s="7" t="n">
        <v>83</v>
      </c>
      <c r="C88" s="7" t="n">
        <v>187372</v>
      </c>
      <c r="D88" s="7" t="s">
        <v>431</v>
      </c>
      <c r="E88" s="7" t="s">
        <v>421</v>
      </c>
      <c r="F88" s="7" t="s">
        <v>432</v>
      </c>
      <c r="G88" s="7" t="s">
        <v>433</v>
      </c>
      <c r="H88" s="7"/>
      <c r="I88" s="7" t="s">
        <v>430</v>
      </c>
      <c r="J88" s="7"/>
      <c r="K88" s="7"/>
      <c r="L88" s="7"/>
      <c r="M88" s="7"/>
      <c r="N88" s="7"/>
      <c r="O88" s="7"/>
      <c r="P88" s="7"/>
      <c r="Q88" s="7"/>
      <c r="R88" s="7"/>
      <c r="S88" s="7"/>
      <c r="T88" s="15"/>
      <c r="U88" s="13"/>
    </row>
    <row r="89" s="14" customFormat="true" ht="51.75" hidden="false" customHeight="true" outlineLevel="0" collapsed="false">
      <c r="A89" s="6"/>
      <c r="B89" s="7" t="n">
        <v>84</v>
      </c>
      <c r="C89" s="7" t="n">
        <v>187373</v>
      </c>
      <c r="D89" s="7" t="s">
        <v>434</v>
      </c>
      <c r="E89" s="7" t="s">
        <v>435</v>
      </c>
      <c r="F89" s="7" t="s">
        <v>255</v>
      </c>
      <c r="G89" s="7" t="s">
        <v>436</v>
      </c>
      <c r="H89" s="7" t="s">
        <v>437</v>
      </c>
      <c r="I89" s="7" t="s">
        <v>438</v>
      </c>
      <c r="J89" s="7" t="n">
        <v>63</v>
      </c>
      <c r="K89" s="7" t="n">
        <v>67</v>
      </c>
      <c r="L89" s="7" t="n">
        <v>55</v>
      </c>
      <c r="M89" s="7" t="n">
        <v>67</v>
      </c>
      <c r="N89" s="7" t="n">
        <v>62</v>
      </c>
      <c r="O89" s="7" t="n">
        <v>67</v>
      </c>
      <c r="P89" s="7" t="n">
        <v>76</v>
      </c>
      <c r="Q89" s="7" t="n">
        <v>83</v>
      </c>
      <c r="R89" s="7" t="n">
        <v>181</v>
      </c>
      <c r="S89" s="7" t="n">
        <f aca="false">SUM(J89:R89)</f>
        <v>721</v>
      </c>
      <c r="T89" s="15" t="s">
        <v>26</v>
      </c>
      <c r="U89" s="13"/>
    </row>
    <row r="90" s="14" customFormat="true" ht="51.75" hidden="false" customHeight="true" outlineLevel="0" collapsed="false">
      <c r="A90" s="6"/>
      <c r="B90" s="7" t="n">
        <v>85</v>
      </c>
      <c r="C90" s="7" t="n">
        <v>187374</v>
      </c>
      <c r="D90" s="7" t="s">
        <v>439</v>
      </c>
      <c r="E90" s="7" t="s">
        <v>440</v>
      </c>
      <c r="F90" s="7" t="s">
        <v>441</v>
      </c>
      <c r="G90" s="7" t="s">
        <v>436</v>
      </c>
      <c r="H90" s="7" t="s">
        <v>442</v>
      </c>
      <c r="I90" s="7" t="s">
        <v>438</v>
      </c>
      <c r="J90" s="7" t="n">
        <v>63</v>
      </c>
      <c r="K90" s="7" t="n">
        <v>59</v>
      </c>
      <c r="L90" s="7" t="n">
        <v>55</v>
      </c>
      <c r="M90" s="7" t="n">
        <v>74</v>
      </c>
      <c r="N90" s="7" t="n">
        <v>63</v>
      </c>
      <c r="O90" s="7" t="n">
        <v>59</v>
      </c>
      <c r="P90" s="7" t="n">
        <v>73</v>
      </c>
      <c r="Q90" s="7" t="n">
        <v>79</v>
      </c>
      <c r="R90" s="7" t="n">
        <v>176</v>
      </c>
      <c r="S90" s="7" t="n">
        <f aca="false">SUM(J90:R90)</f>
        <v>701</v>
      </c>
      <c r="T90" s="15" t="s">
        <v>26</v>
      </c>
      <c r="U90" s="13"/>
    </row>
    <row r="91" s="14" customFormat="true" ht="51.75" hidden="false" customHeight="true" outlineLevel="0" collapsed="false">
      <c r="A91" s="6"/>
      <c r="B91" s="7" t="n">
        <v>86</v>
      </c>
      <c r="C91" s="7" t="n">
        <v>187375</v>
      </c>
      <c r="D91" s="7" t="s">
        <v>443</v>
      </c>
      <c r="E91" s="7" t="s">
        <v>444</v>
      </c>
      <c r="F91" s="7" t="s">
        <v>445</v>
      </c>
      <c r="G91" s="7" t="s">
        <v>446</v>
      </c>
      <c r="H91" s="7" t="s">
        <v>447</v>
      </c>
      <c r="I91" s="7" t="s">
        <v>438</v>
      </c>
      <c r="J91" s="7" t="n">
        <v>64</v>
      </c>
      <c r="K91" s="7" t="n">
        <v>58</v>
      </c>
      <c r="L91" s="7" t="n">
        <v>56</v>
      </c>
      <c r="M91" s="7" t="n">
        <v>74</v>
      </c>
      <c r="N91" s="7" t="n">
        <v>66</v>
      </c>
      <c r="O91" s="7" t="n">
        <v>67</v>
      </c>
      <c r="P91" s="7" t="n">
        <v>79</v>
      </c>
      <c r="Q91" s="7" t="n">
        <v>83</v>
      </c>
      <c r="R91" s="7" t="n">
        <v>187</v>
      </c>
      <c r="S91" s="7" t="n">
        <f aca="false">SUM(J91:R91)</f>
        <v>734</v>
      </c>
      <c r="T91" s="15" t="s">
        <v>26</v>
      </c>
      <c r="U91" s="13"/>
    </row>
    <row r="92" s="14" customFormat="true" ht="51.75" hidden="false" customHeight="true" outlineLevel="0" collapsed="false">
      <c r="A92" s="6"/>
      <c r="B92" s="7" t="n">
        <v>87</v>
      </c>
      <c r="C92" s="7" t="n">
        <v>187376</v>
      </c>
      <c r="D92" s="7" t="s">
        <v>448</v>
      </c>
      <c r="E92" s="7" t="s">
        <v>66</v>
      </c>
      <c r="F92" s="7" t="s">
        <v>449</v>
      </c>
      <c r="G92" s="7" t="s">
        <v>450</v>
      </c>
      <c r="H92" s="7" t="s">
        <v>451</v>
      </c>
      <c r="I92" s="7" t="s">
        <v>438</v>
      </c>
      <c r="J92" s="7" t="n">
        <v>66</v>
      </c>
      <c r="K92" s="7" t="n">
        <v>69</v>
      </c>
      <c r="L92" s="7" t="n">
        <v>63</v>
      </c>
      <c r="M92" s="7" t="n">
        <v>61</v>
      </c>
      <c r="N92" s="7" t="n">
        <v>60</v>
      </c>
      <c r="O92" s="7" t="n">
        <v>67</v>
      </c>
      <c r="P92" s="7" t="n">
        <v>80</v>
      </c>
      <c r="Q92" s="7" t="n">
        <v>82</v>
      </c>
      <c r="R92" s="7" t="n">
        <v>183</v>
      </c>
      <c r="S92" s="7" t="n">
        <f aca="false">SUM(J92:R92)</f>
        <v>731</v>
      </c>
      <c r="T92" s="15" t="s">
        <v>26</v>
      </c>
      <c r="U92" s="13"/>
    </row>
    <row r="93" s="14" customFormat="true" ht="51.75" hidden="false" customHeight="true" outlineLevel="0" collapsed="false">
      <c r="A93" s="6"/>
      <c r="B93" s="7" t="n">
        <v>88</v>
      </c>
      <c r="C93" s="7" t="n">
        <v>187377</v>
      </c>
      <c r="D93" s="7" t="s">
        <v>452</v>
      </c>
      <c r="E93" s="7" t="s">
        <v>453</v>
      </c>
      <c r="F93" s="7" t="s">
        <v>454</v>
      </c>
      <c r="G93" s="7" t="s">
        <v>455</v>
      </c>
      <c r="H93" s="7" t="s">
        <v>456</v>
      </c>
      <c r="I93" s="7" t="s">
        <v>457</v>
      </c>
      <c r="J93" s="7" t="n">
        <v>78</v>
      </c>
      <c r="K93" s="7" t="n">
        <v>66</v>
      </c>
      <c r="L93" s="7" t="n">
        <v>70</v>
      </c>
      <c r="M93" s="7" t="n">
        <v>73</v>
      </c>
      <c r="N93" s="7" t="n">
        <v>67</v>
      </c>
      <c r="O93" s="7" t="n">
        <v>72</v>
      </c>
      <c r="P93" s="7" t="n">
        <v>79</v>
      </c>
      <c r="Q93" s="7" t="n">
        <v>83</v>
      </c>
      <c r="R93" s="7" t="n">
        <v>186</v>
      </c>
      <c r="S93" s="7" t="n">
        <f aca="false">SUM(J93:R93)</f>
        <v>774</v>
      </c>
      <c r="T93" s="15" t="s">
        <v>26</v>
      </c>
      <c r="U93" s="13"/>
    </row>
    <row r="94" s="14" customFormat="true" ht="51.75" hidden="false" customHeight="true" outlineLevel="0" collapsed="false">
      <c r="A94" s="6"/>
      <c r="B94" s="7" t="n">
        <v>89</v>
      </c>
      <c r="C94" s="7" t="n">
        <v>187378</v>
      </c>
      <c r="D94" s="7" t="s">
        <v>458</v>
      </c>
      <c r="E94" s="7" t="s">
        <v>116</v>
      </c>
      <c r="F94" s="7" t="s">
        <v>459</v>
      </c>
      <c r="G94" s="7"/>
      <c r="H94" s="7" t="s">
        <v>460</v>
      </c>
      <c r="I94" s="7" t="s">
        <v>457</v>
      </c>
      <c r="J94" s="7" t="n">
        <v>76</v>
      </c>
      <c r="K94" s="7" t="n">
        <v>69</v>
      </c>
      <c r="L94" s="7" t="n">
        <v>76</v>
      </c>
      <c r="M94" s="7" t="n">
        <v>68</v>
      </c>
      <c r="N94" s="7" t="n">
        <v>77</v>
      </c>
      <c r="O94" s="7" t="n">
        <v>78</v>
      </c>
      <c r="P94" s="7" t="n">
        <v>80</v>
      </c>
      <c r="Q94" s="7" t="n">
        <v>85</v>
      </c>
      <c r="R94" s="7" t="n">
        <v>179</v>
      </c>
      <c r="S94" s="7" t="n">
        <f aca="false">SUM(J94:R94)</f>
        <v>788</v>
      </c>
      <c r="T94" s="15" t="s">
        <v>26</v>
      </c>
      <c r="U94" s="13"/>
    </row>
    <row r="95" s="14" customFormat="true" ht="51.75" hidden="false" customHeight="true" outlineLevel="0" collapsed="false">
      <c r="A95" s="6"/>
      <c r="B95" s="7" t="n">
        <v>90</v>
      </c>
      <c r="C95" s="7" t="n">
        <v>187379</v>
      </c>
      <c r="D95" s="7" t="s">
        <v>461</v>
      </c>
      <c r="E95" s="7" t="s">
        <v>462</v>
      </c>
      <c r="F95" s="7" t="s">
        <v>463</v>
      </c>
      <c r="G95" s="7" t="s">
        <v>464</v>
      </c>
      <c r="H95" s="7" t="s">
        <v>465</v>
      </c>
      <c r="I95" s="7" t="s">
        <v>466</v>
      </c>
      <c r="J95" s="7" t="n">
        <v>64</v>
      </c>
      <c r="K95" s="7" t="n">
        <v>75</v>
      </c>
      <c r="L95" s="7" t="n">
        <v>72</v>
      </c>
      <c r="M95" s="7" t="n">
        <v>71</v>
      </c>
      <c r="N95" s="7" t="n">
        <v>75</v>
      </c>
      <c r="O95" s="7" t="n">
        <v>65</v>
      </c>
      <c r="P95" s="7" t="n">
        <v>80</v>
      </c>
      <c r="Q95" s="7" t="n">
        <v>82</v>
      </c>
      <c r="R95" s="7" t="n">
        <v>185</v>
      </c>
      <c r="S95" s="7" t="n">
        <f aca="false">SUM(J95:R95)</f>
        <v>769</v>
      </c>
      <c r="T95" s="15" t="s">
        <v>26</v>
      </c>
      <c r="U95" s="13"/>
    </row>
    <row r="96" s="14" customFormat="true" ht="51.75" hidden="false" customHeight="true" outlineLevel="0" collapsed="false">
      <c r="A96" s="6"/>
      <c r="B96" s="7" t="n">
        <v>91</v>
      </c>
      <c r="C96" s="7" t="n">
        <v>187380</v>
      </c>
      <c r="D96" s="7" t="s">
        <v>467</v>
      </c>
      <c r="E96" s="7" t="s">
        <v>468</v>
      </c>
      <c r="F96" s="7" t="s">
        <v>469</v>
      </c>
      <c r="G96" s="7" t="s">
        <v>63</v>
      </c>
      <c r="H96" s="7" t="s">
        <v>470</v>
      </c>
      <c r="I96" s="7" t="s">
        <v>90</v>
      </c>
      <c r="J96" s="7" t="n">
        <v>85</v>
      </c>
      <c r="K96" s="7" t="n">
        <v>79</v>
      </c>
      <c r="L96" s="7" t="n">
        <v>73</v>
      </c>
      <c r="M96" s="7" t="n">
        <v>83</v>
      </c>
      <c r="N96" s="8" t="n">
        <v>76</v>
      </c>
      <c r="O96" s="8" t="n">
        <v>80</v>
      </c>
      <c r="P96" s="8" t="n">
        <v>81</v>
      </c>
      <c r="Q96" s="8" t="n">
        <v>85</v>
      </c>
      <c r="R96" s="8" t="n">
        <v>186</v>
      </c>
      <c r="S96" s="8" t="n">
        <v>825</v>
      </c>
      <c r="T96" s="15" t="s">
        <v>26</v>
      </c>
      <c r="U96" s="13"/>
    </row>
    <row r="97" s="14" customFormat="true" ht="51.75" hidden="false" customHeight="true" outlineLevel="0" collapsed="false">
      <c r="A97" s="6"/>
      <c r="B97" s="7" t="n">
        <v>92</v>
      </c>
      <c r="C97" s="7" t="n">
        <v>187381</v>
      </c>
      <c r="D97" s="7" t="s">
        <v>471</v>
      </c>
      <c r="E97" s="7" t="s">
        <v>472</v>
      </c>
      <c r="F97" s="7" t="s">
        <v>473</v>
      </c>
      <c r="G97" s="7" t="s">
        <v>474</v>
      </c>
      <c r="H97" s="7"/>
      <c r="I97" s="7" t="s">
        <v>466</v>
      </c>
      <c r="J97" s="7" t="n">
        <v>67</v>
      </c>
      <c r="K97" s="7" t="n">
        <v>70</v>
      </c>
      <c r="L97" s="7" t="n">
        <v>74</v>
      </c>
      <c r="M97" s="7" t="n">
        <v>77</v>
      </c>
      <c r="N97" s="7" t="n">
        <v>78</v>
      </c>
      <c r="O97" s="7" t="n">
        <v>72</v>
      </c>
      <c r="P97" s="7" t="n">
        <v>83</v>
      </c>
      <c r="Q97" s="7" t="n">
        <v>80</v>
      </c>
      <c r="R97" s="7" t="n">
        <v>185</v>
      </c>
      <c r="S97" s="7" t="n">
        <f aca="false">SUM(J97:R97)</f>
        <v>786</v>
      </c>
      <c r="T97" s="15" t="s">
        <v>26</v>
      </c>
      <c r="U97" s="13"/>
    </row>
    <row r="98" s="14" customFormat="true" ht="51.75" hidden="false" customHeight="true" outlineLevel="0" collapsed="false">
      <c r="A98" s="6"/>
      <c r="B98" s="7" t="n">
        <v>93</v>
      </c>
      <c r="C98" s="7" t="n">
        <v>187382</v>
      </c>
      <c r="D98" s="7" t="s">
        <v>475</v>
      </c>
      <c r="E98" s="7" t="s">
        <v>476</v>
      </c>
      <c r="F98" s="7" t="s">
        <v>477</v>
      </c>
      <c r="G98" s="7"/>
      <c r="H98" s="7"/>
      <c r="I98" s="7" t="s">
        <v>466</v>
      </c>
      <c r="J98" s="7" t="n">
        <v>71</v>
      </c>
      <c r="K98" s="7" t="n">
        <v>75</v>
      </c>
      <c r="L98" s="7" t="n">
        <v>68</v>
      </c>
      <c r="M98" s="7" t="n">
        <v>80</v>
      </c>
      <c r="N98" s="7" t="n">
        <v>73</v>
      </c>
      <c r="O98" s="7" t="n">
        <v>79</v>
      </c>
      <c r="P98" s="7" t="n">
        <v>83</v>
      </c>
      <c r="Q98" s="7" t="n">
        <v>86</v>
      </c>
      <c r="R98" s="7" t="n">
        <v>187</v>
      </c>
      <c r="S98" s="7" t="n">
        <f aca="false">SUM(J98:R98)</f>
        <v>802</v>
      </c>
      <c r="T98" s="15" t="s">
        <v>26</v>
      </c>
      <c r="U98" s="13"/>
    </row>
    <row r="99" s="14" customFormat="true" ht="51.75" hidden="false" customHeight="true" outlineLevel="0" collapsed="false">
      <c r="A99" s="6"/>
      <c r="B99" s="7" t="n">
        <v>94</v>
      </c>
      <c r="C99" s="7" t="n">
        <v>187383</v>
      </c>
      <c r="D99" s="7" t="s">
        <v>478</v>
      </c>
      <c r="E99" s="7" t="s">
        <v>479</v>
      </c>
      <c r="F99" s="7" t="s">
        <v>480</v>
      </c>
      <c r="G99" s="7" t="s">
        <v>481</v>
      </c>
      <c r="H99" s="7" t="s">
        <v>482</v>
      </c>
      <c r="I99" s="7" t="s">
        <v>119</v>
      </c>
      <c r="J99" s="7"/>
      <c r="K99" s="7"/>
      <c r="L99" s="7"/>
      <c r="M99" s="7"/>
      <c r="N99" s="7"/>
      <c r="O99" s="7"/>
      <c r="P99" s="7"/>
      <c r="Q99" s="7"/>
      <c r="R99" s="7"/>
      <c r="S99" s="7"/>
      <c r="T99" s="15"/>
      <c r="U99" s="13"/>
    </row>
    <row r="100" s="14" customFormat="true" ht="51.75" hidden="false" customHeight="true" outlineLevel="0" collapsed="false">
      <c r="A100" s="6"/>
      <c r="B100" s="7" t="n">
        <v>95</v>
      </c>
      <c r="C100" s="7" t="n">
        <v>187384</v>
      </c>
      <c r="D100" s="7" t="s">
        <v>483</v>
      </c>
      <c r="E100" s="7" t="s">
        <v>484</v>
      </c>
      <c r="F100" s="7" t="s">
        <v>485</v>
      </c>
      <c r="G100" s="7" t="s">
        <v>486</v>
      </c>
      <c r="H100" s="7" t="s">
        <v>118</v>
      </c>
      <c r="I100" s="7" t="s">
        <v>119</v>
      </c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15"/>
      <c r="U100" s="13"/>
    </row>
    <row r="101" s="14" customFormat="true" ht="51.75" hidden="false" customHeight="true" outlineLevel="0" collapsed="false">
      <c r="A101" s="6"/>
      <c r="B101" s="7" t="n">
        <v>96</v>
      </c>
      <c r="C101" s="7" t="n">
        <v>187385</v>
      </c>
      <c r="D101" s="7" t="s">
        <v>487</v>
      </c>
      <c r="E101" s="7" t="s">
        <v>488</v>
      </c>
      <c r="F101" s="7" t="s">
        <v>489</v>
      </c>
      <c r="G101" s="7" t="s">
        <v>490</v>
      </c>
      <c r="H101" s="7" t="s">
        <v>491</v>
      </c>
      <c r="I101" s="7" t="s">
        <v>492</v>
      </c>
      <c r="J101" s="7" t="n">
        <v>62</v>
      </c>
      <c r="K101" s="7" t="n">
        <v>67</v>
      </c>
      <c r="L101" s="7" t="n">
        <v>68</v>
      </c>
      <c r="M101" s="7" t="n">
        <v>74</v>
      </c>
      <c r="N101" s="7" t="n">
        <v>79</v>
      </c>
      <c r="O101" s="7" t="n">
        <v>70</v>
      </c>
      <c r="P101" s="7" t="n">
        <v>85</v>
      </c>
      <c r="Q101" s="7" t="n">
        <v>81</v>
      </c>
      <c r="R101" s="7" t="n">
        <v>180</v>
      </c>
      <c r="S101" s="7" t="n">
        <f aca="false">SUM(J101:R101)</f>
        <v>766</v>
      </c>
      <c r="T101" s="15" t="s">
        <v>26</v>
      </c>
      <c r="U101" s="13"/>
    </row>
    <row r="102" s="14" customFormat="true" ht="51.75" hidden="false" customHeight="true" outlineLevel="0" collapsed="false">
      <c r="A102" s="6"/>
      <c r="B102" s="7" t="n">
        <v>97</v>
      </c>
      <c r="C102" s="7" t="n">
        <v>187386</v>
      </c>
      <c r="D102" s="7" t="s">
        <v>493</v>
      </c>
      <c r="E102" s="7" t="s">
        <v>494</v>
      </c>
      <c r="F102" s="7" t="s">
        <v>495</v>
      </c>
      <c r="G102" s="7" t="s">
        <v>496</v>
      </c>
      <c r="H102" s="7" t="s">
        <v>497</v>
      </c>
      <c r="I102" s="7" t="s">
        <v>492</v>
      </c>
      <c r="J102" s="7" t="n">
        <v>73</v>
      </c>
      <c r="K102" s="7" t="n">
        <v>79</v>
      </c>
      <c r="L102" s="7" t="n">
        <v>70</v>
      </c>
      <c r="M102" s="7" t="n">
        <v>67</v>
      </c>
      <c r="N102" s="7" t="n">
        <v>62</v>
      </c>
      <c r="O102" s="7" t="n">
        <v>73</v>
      </c>
      <c r="P102" s="7" t="n">
        <v>82</v>
      </c>
      <c r="Q102" s="7" t="n">
        <v>86</v>
      </c>
      <c r="R102" s="7" t="n">
        <v>183</v>
      </c>
      <c r="S102" s="7" t="n">
        <f aca="false">SUM(J102:R102)</f>
        <v>775</v>
      </c>
      <c r="T102" s="15" t="s">
        <v>26</v>
      </c>
      <c r="U102" s="13"/>
    </row>
    <row r="103" s="14" customFormat="true" ht="51.75" hidden="false" customHeight="true" outlineLevel="0" collapsed="false">
      <c r="A103" s="6"/>
      <c r="B103" s="7" t="n">
        <v>98</v>
      </c>
      <c r="C103" s="7" t="n">
        <v>187387</v>
      </c>
      <c r="D103" s="7" t="s">
        <v>498</v>
      </c>
      <c r="E103" s="7" t="s">
        <v>102</v>
      </c>
      <c r="F103" s="7" t="s">
        <v>499</v>
      </c>
      <c r="G103" s="7" t="s">
        <v>500</v>
      </c>
      <c r="H103" s="7" t="s">
        <v>501</v>
      </c>
      <c r="I103" s="7" t="s">
        <v>492</v>
      </c>
      <c r="J103" s="7" t="n">
        <v>71</v>
      </c>
      <c r="K103" s="7" t="n">
        <v>65</v>
      </c>
      <c r="L103" s="7" t="n">
        <v>76</v>
      </c>
      <c r="M103" s="7" t="n">
        <v>73</v>
      </c>
      <c r="N103" s="7" t="n">
        <v>74</v>
      </c>
      <c r="O103" s="7" t="n">
        <v>73</v>
      </c>
      <c r="P103" s="7" t="n">
        <v>74</v>
      </c>
      <c r="Q103" s="7" t="n">
        <v>84</v>
      </c>
      <c r="R103" s="7" t="n">
        <v>186</v>
      </c>
      <c r="S103" s="7" t="n">
        <f aca="false">SUM(J103:R103)</f>
        <v>776</v>
      </c>
      <c r="T103" s="15" t="s">
        <v>26</v>
      </c>
      <c r="U103" s="13"/>
    </row>
    <row r="104" s="14" customFormat="true" ht="51.75" hidden="false" customHeight="true" outlineLevel="0" collapsed="false">
      <c r="A104" s="6"/>
      <c r="B104" s="7" t="n">
        <v>99</v>
      </c>
      <c r="C104" s="7" t="n">
        <v>187388</v>
      </c>
      <c r="D104" s="7" t="s">
        <v>502</v>
      </c>
      <c r="E104" s="7" t="s">
        <v>503</v>
      </c>
      <c r="F104" s="7" t="s">
        <v>504</v>
      </c>
      <c r="G104" s="7" t="s">
        <v>505</v>
      </c>
      <c r="H104" s="7" t="s">
        <v>506</v>
      </c>
      <c r="I104" s="7" t="s">
        <v>492</v>
      </c>
      <c r="J104" s="7" t="n">
        <v>61</v>
      </c>
      <c r="K104" s="7" t="n">
        <v>65</v>
      </c>
      <c r="L104" s="7" t="n">
        <v>70</v>
      </c>
      <c r="M104" s="7" t="n">
        <v>75</v>
      </c>
      <c r="N104" s="7" t="n">
        <v>70</v>
      </c>
      <c r="O104" s="7" t="n">
        <v>74</v>
      </c>
      <c r="P104" s="7" t="n">
        <v>79</v>
      </c>
      <c r="Q104" s="7" t="n">
        <v>78</v>
      </c>
      <c r="R104" s="7" t="n">
        <v>189</v>
      </c>
      <c r="S104" s="7" t="n">
        <f aca="false">SUM(J104:R104)</f>
        <v>761</v>
      </c>
      <c r="T104" s="15" t="s">
        <v>26</v>
      </c>
      <c r="U104" s="13"/>
    </row>
    <row r="105" s="14" customFormat="true" ht="51.75" hidden="false" customHeight="true" outlineLevel="0" collapsed="false">
      <c r="A105" s="6"/>
      <c r="B105" s="7" t="n">
        <v>100</v>
      </c>
      <c r="C105" s="7" t="n">
        <v>187389</v>
      </c>
      <c r="D105" s="7" t="s">
        <v>507</v>
      </c>
      <c r="E105" s="7" t="s">
        <v>508</v>
      </c>
      <c r="F105" s="7" t="s">
        <v>509</v>
      </c>
      <c r="G105" s="7" t="s">
        <v>505</v>
      </c>
      <c r="H105" s="7" t="s">
        <v>510</v>
      </c>
      <c r="I105" s="7" t="s">
        <v>492</v>
      </c>
      <c r="J105" s="7" t="n">
        <v>66</v>
      </c>
      <c r="K105" s="7" t="n">
        <v>69</v>
      </c>
      <c r="L105" s="7" t="n">
        <v>78</v>
      </c>
      <c r="M105" s="7" t="n">
        <v>75</v>
      </c>
      <c r="N105" s="7" t="n">
        <v>68</v>
      </c>
      <c r="O105" s="7" t="n">
        <v>60</v>
      </c>
      <c r="P105" s="7" t="n">
        <v>75</v>
      </c>
      <c r="Q105" s="7" t="n">
        <v>83</v>
      </c>
      <c r="R105" s="7" t="n">
        <v>186</v>
      </c>
      <c r="S105" s="7" t="n">
        <f aca="false">SUM(J105:R105)</f>
        <v>760</v>
      </c>
      <c r="T105" s="15" t="s">
        <v>26</v>
      </c>
      <c r="U105" s="13"/>
    </row>
    <row r="106" s="14" customFormat="true" ht="51.75" hidden="false" customHeight="true" outlineLevel="0" collapsed="false">
      <c r="A106" s="6"/>
      <c r="B106" s="7" t="n">
        <v>101</v>
      </c>
      <c r="C106" s="7" t="n">
        <v>187390</v>
      </c>
      <c r="D106" s="7" t="s">
        <v>511</v>
      </c>
      <c r="E106" s="7" t="s">
        <v>512</v>
      </c>
      <c r="F106" s="7" t="s">
        <v>513</v>
      </c>
      <c r="G106" s="7" t="s">
        <v>514</v>
      </c>
      <c r="H106" s="7" t="s">
        <v>515</v>
      </c>
      <c r="I106" s="7" t="s">
        <v>492</v>
      </c>
      <c r="J106" s="7" t="n">
        <v>67</v>
      </c>
      <c r="K106" s="7" t="n">
        <v>67</v>
      </c>
      <c r="L106" s="7" t="n">
        <v>71</v>
      </c>
      <c r="M106" s="7" t="n">
        <v>73</v>
      </c>
      <c r="N106" s="7" t="n">
        <v>68</v>
      </c>
      <c r="O106" s="7" t="n">
        <v>65</v>
      </c>
      <c r="P106" s="7" t="n">
        <v>84</v>
      </c>
      <c r="Q106" s="7" t="n">
        <v>82</v>
      </c>
      <c r="R106" s="7" t="n">
        <v>185</v>
      </c>
      <c r="S106" s="7" t="n">
        <f aca="false">SUM(J106:R106)</f>
        <v>762</v>
      </c>
      <c r="T106" s="15" t="s">
        <v>26</v>
      </c>
      <c r="U106" s="13"/>
    </row>
    <row r="107" s="14" customFormat="true" ht="51.75" hidden="false" customHeight="true" outlineLevel="0" collapsed="false">
      <c r="A107" s="6"/>
      <c r="B107" s="7" t="n">
        <v>102</v>
      </c>
      <c r="C107" s="7" t="n">
        <v>187391</v>
      </c>
      <c r="D107" s="7" t="s">
        <v>516</v>
      </c>
      <c r="E107" s="7" t="s">
        <v>517</v>
      </c>
      <c r="F107" s="7" t="s">
        <v>518</v>
      </c>
      <c r="G107" s="7" t="s">
        <v>519</v>
      </c>
      <c r="H107" s="7" t="s">
        <v>520</v>
      </c>
      <c r="I107" s="7" t="s">
        <v>492</v>
      </c>
      <c r="J107" s="7" t="n">
        <v>72</v>
      </c>
      <c r="K107" s="7" t="n">
        <v>78</v>
      </c>
      <c r="L107" s="7" t="n">
        <v>69</v>
      </c>
      <c r="M107" s="7" t="n">
        <v>70</v>
      </c>
      <c r="N107" s="7" t="n">
        <v>75</v>
      </c>
      <c r="O107" s="7" t="n">
        <v>65</v>
      </c>
      <c r="P107" s="7" t="n">
        <v>80</v>
      </c>
      <c r="Q107" s="7" t="n">
        <v>79</v>
      </c>
      <c r="R107" s="7" t="n">
        <v>179</v>
      </c>
      <c r="S107" s="7" t="n">
        <f aca="false">SUM(J107:R107)</f>
        <v>767</v>
      </c>
      <c r="T107" s="15" t="s">
        <v>26</v>
      </c>
      <c r="U107" s="13"/>
    </row>
    <row r="108" s="14" customFormat="true" ht="51.75" hidden="false" customHeight="true" outlineLevel="0" collapsed="false">
      <c r="A108" s="6"/>
      <c r="B108" s="7" t="n">
        <v>103</v>
      </c>
      <c r="C108" s="7" t="n">
        <v>187392</v>
      </c>
      <c r="D108" s="7" t="s">
        <v>521</v>
      </c>
      <c r="E108" s="7" t="s">
        <v>522</v>
      </c>
      <c r="F108" s="7" t="s">
        <v>523</v>
      </c>
      <c r="G108" s="7" t="s">
        <v>524</v>
      </c>
      <c r="H108" s="7" t="s">
        <v>525</v>
      </c>
      <c r="I108" s="7" t="s">
        <v>492</v>
      </c>
      <c r="J108" s="7" t="n">
        <v>75</v>
      </c>
      <c r="K108" s="7" t="n">
        <v>79</v>
      </c>
      <c r="L108" s="7" t="n">
        <v>65</v>
      </c>
      <c r="M108" s="7" t="n">
        <v>66</v>
      </c>
      <c r="N108" s="7" t="n">
        <v>70</v>
      </c>
      <c r="O108" s="7" t="n">
        <v>68</v>
      </c>
      <c r="P108" s="7" t="n">
        <v>79</v>
      </c>
      <c r="Q108" s="7" t="n">
        <v>82</v>
      </c>
      <c r="R108" s="7" t="n">
        <v>181</v>
      </c>
      <c r="S108" s="7" t="n">
        <f aca="false">SUM(J108:R108)</f>
        <v>765</v>
      </c>
      <c r="T108" s="15" t="s">
        <v>26</v>
      </c>
      <c r="U108" s="13"/>
    </row>
    <row r="109" s="14" customFormat="true" ht="51.75" hidden="false" customHeight="true" outlineLevel="0" collapsed="false">
      <c r="A109" s="6"/>
      <c r="B109" s="7" t="n">
        <v>104</v>
      </c>
      <c r="C109" s="8" t="n">
        <v>187393</v>
      </c>
      <c r="D109" s="8" t="s">
        <v>526</v>
      </c>
      <c r="E109" s="8" t="s">
        <v>527</v>
      </c>
      <c r="F109" s="8" t="s">
        <v>528</v>
      </c>
      <c r="G109" s="8" t="s">
        <v>529</v>
      </c>
      <c r="H109" s="8" t="s">
        <v>530</v>
      </c>
      <c r="I109" s="7" t="s">
        <v>492</v>
      </c>
      <c r="J109" s="7" t="n">
        <v>65</v>
      </c>
      <c r="K109" s="7" t="n">
        <v>73</v>
      </c>
      <c r="L109" s="7" t="n">
        <v>77</v>
      </c>
      <c r="M109" s="7" t="n">
        <v>67</v>
      </c>
      <c r="N109" s="7" t="n">
        <v>72</v>
      </c>
      <c r="O109" s="7" t="n">
        <v>70</v>
      </c>
      <c r="P109" s="7" t="n">
        <v>83</v>
      </c>
      <c r="Q109" s="7" t="n">
        <v>85</v>
      </c>
      <c r="R109" s="7" t="n">
        <v>184</v>
      </c>
      <c r="S109" s="7" t="n">
        <f aca="false">SUM(J109:R109)</f>
        <v>776</v>
      </c>
      <c r="T109" s="15" t="s">
        <v>26</v>
      </c>
      <c r="U109" s="13"/>
    </row>
    <row r="110" s="14" customFormat="true" ht="51.75" hidden="false" customHeight="true" outlineLevel="0" collapsed="false">
      <c r="A110" s="6"/>
      <c r="B110" s="7" t="n">
        <v>105</v>
      </c>
      <c r="C110" s="8" t="n">
        <v>187394</v>
      </c>
      <c r="D110" s="8" t="s">
        <v>531</v>
      </c>
      <c r="E110" s="8" t="s">
        <v>532</v>
      </c>
      <c r="F110" s="8" t="s">
        <v>533</v>
      </c>
      <c r="G110" s="8" t="s">
        <v>534</v>
      </c>
      <c r="H110" s="8" t="s">
        <v>535</v>
      </c>
      <c r="I110" s="7" t="s">
        <v>492</v>
      </c>
      <c r="J110" s="7" t="n">
        <v>76</v>
      </c>
      <c r="K110" s="7" t="n">
        <v>66</v>
      </c>
      <c r="L110" s="7" t="n">
        <v>70</v>
      </c>
      <c r="M110" s="7" t="n">
        <v>69</v>
      </c>
      <c r="N110" s="7" t="n">
        <v>75</v>
      </c>
      <c r="O110" s="7" t="n">
        <v>60</v>
      </c>
      <c r="P110" s="7" t="n">
        <v>80</v>
      </c>
      <c r="Q110" s="7" t="n">
        <v>82</v>
      </c>
      <c r="R110" s="7" t="n">
        <v>183</v>
      </c>
      <c r="S110" s="7" t="n">
        <f aca="false">SUM(J110:R110)</f>
        <v>761</v>
      </c>
      <c r="T110" s="15" t="s">
        <v>26</v>
      </c>
      <c r="U110" s="13"/>
    </row>
    <row r="111" s="14" customFormat="true" ht="51.75" hidden="false" customHeight="true" outlineLevel="0" collapsed="false">
      <c r="A111" s="6"/>
      <c r="B111" s="7" t="n">
        <v>106</v>
      </c>
      <c r="C111" s="8" t="n">
        <v>187395</v>
      </c>
      <c r="D111" s="8" t="s">
        <v>536</v>
      </c>
      <c r="E111" s="8" t="s">
        <v>537</v>
      </c>
      <c r="F111" s="8" t="s">
        <v>538</v>
      </c>
      <c r="G111" s="8" t="s">
        <v>539</v>
      </c>
      <c r="H111" s="8" t="s">
        <v>540</v>
      </c>
      <c r="I111" s="7" t="s">
        <v>492</v>
      </c>
      <c r="J111" s="7" t="n">
        <v>65</v>
      </c>
      <c r="K111" s="7" t="n">
        <v>67</v>
      </c>
      <c r="L111" s="7" t="n">
        <v>69</v>
      </c>
      <c r="M111" s="7" t="n">
        <v>73</v>
      </c>
      <c r="N111" s="7" t="n">
        <v>78</v>
      </c>
      <c r="O111" s="7" t="n">
        <v>66</v>
      </c>
      <c r="P111" s="7" t="n">
        <v>79</v>
      </c>
      <c r="Q111" s="7" t="n">
        <v>83</v>
      </c>
      <c r="R111" s="7" t="n">
        <v>185</v>
      </c>
      <c r="S111" s="7" t="n">
        <f aca="false">SUM(J111:R111)</f>
        <v>765</v>
      </c>
      <c r="T111" s="15" t="s">
        <v>26</v>
      </c>
      <c r="U111" s="13"/>
    </row>
    <row r="112" s="14" customFormat="true" ht="51.75" hidden="false" customHeight="true" outlineLevel="0" collapsed="false">
      <c r="A112" s="6"/>
      <c r="B112" s="7" t="n">
        <v>107</v>
      </c>
      <c r="C112" s="7" t="n">
        <v>187396</v>
      </c>
      <c r="D112" s="7" t="s">
        <v>541</v>
      </c>
      <c r="E112" s="7" t="s">
        <v>102</v>
      </c>
      <c r="F112" s="7" t="s">
        <v>542</v>
      </c>
      <c r="G112" s="7" t="s">
        <v>543</v>
      </c>
      <c r="H112" s="7" t="s">
        <v>544</v>
      </c>
      <c r="I112" s="7" t="s">
        <v>545</v>
      </c>
      <c r="J112" s="7" t="n">
        <v>79</v>
      </c>
      <c r="K112" s="7" t="n">
        <v>77</v>
      </c>
      <c r="L112" s="7" t="n">
        <v>69</v>
      </c>
      <c r="M112" s="7" t="n">
        <v>72</v>
      </c>
      <c r="N112" s="7" t="n">
        <v>80</v>
      </c>
      <c r="O112" s="7" t="n">
        <v>79</v>
      </c>
      <c r="P112" s="7" t="n">
        <v>80</v>
      </c>
      <c r="Q112" s="7" t="n">
        <v>83</v>
      </c>
      <c r="R112" s="7" t="n">
        <v>180</v>
      </c>
      <c r="S112" s="7" t="n">
        <f aca="false">SUM(J112:R112)</f>
        <v>799</v>
      </c>
      <c r="T112" s="15" t="s">
        <v>26</v>
      </c>
      <c r="U112" s="13"/>
    </row>
    <row r="113" s="14" customFormat="true" ht="51.75" hidden="false" customHeight="true" outlineLevel="0" collapsed="false">
      <c r="A113" s="6"/>
      <c r="B113" s="7" t="n">
        <v>108</v>
      </c>
      <c r="C113" s="7" t="n">
        <v>187397</v>
      </c>
      <c r="D113" s="7" t="s">
        <v>546</v>
      </c>
      <c r="E113" s="7" t="s">
        <v>547</v>
      </c>
      <c r="F113" s="7" t="s">
        <v>548</v>
      </c>
      <c r="G113" s="7" t="s">
        <v>549</v>
      </c>
      <c r="H113" s="7" t="s">
        <v>550</v>
      </c>
      <c r="I113" s="7" t="s">
        <v>545</v>
      </c>
      <c r="J113" s="7" t="n">
        <v>74</v>
      </c>
      <c r="K113" s="7" t="n">
        <v>78</v>
      </c>
      <c r="L113" s="7" t="n">
        <v>81</v>
      </c>
      <c r="M113" s="7" t="n">
        <v>77</v>
      </c>
      <c r="N113" s="7" t="n">
        <v>78</v>
      </c>
      <c r="O113" s="7" t="n">
        <v>75</v>
      </c>
      <c r="P113" s="7" t="n">
        <v>81</v>
      </c>
      <c r="Q113" s="7" t="n">
        <v>85</v>
      </c>
      <c r="R113" s="7" t="n">
        <v>181</v>
      </c>
      <c r="S113" s="7" t="n">
        <f aca="false">SUM(J113:R113)</f>
        <v>810</v>
      </c>
      <c r="T113" s="15" t="s">
        <v>26</v>
      </c>
      <c r="U113" s="13"/>
    </row>
    <row r="114" s="14" customFormat="true" ht="51.75" hidden="false" customHeight="true" outlineLevel="0" collapsed="false">
      <c r="A114" s="6"/>
      <c r="B114" s="7" t="n">
        <v>109</v>
      </c>
      <c r="C114" s="7" t="n">
        <v>187398</v>
      </c>
      <c r="D114" s="7" t="s">
        <v>551</v>
      </c>
      <c r="E114" s="7" t="s">
        <v>552</v>
      </c>
      <c r="F114" s="7" t="s">
        <v>553</v>
      </c>
      <c r="G114" s="7" t="s">
        <v>554</v>
      </c>
      <c r="H114" s="7" t="s">
        <v>555</v>
      </c>
      <c r="I114" s="7" t="s">
        <v>545</v>
      </c>
      <c r="J114" s="7" t="n">
        <v>70</v>
      </c>
      <c r="K114" s="7" t="n">
        <v>74</v>
      </c>
      <c r="L114" s="7" t="n">
        <v>76</v>
      </c>
      <c r="M114" s="7" t="n">
        <v>80</v>
      </c>
      <c r="N114" s="7" t="n">
        <v>77</v>
      </c>
      <c r="O114" s="7" t="n">
        <v>73</v>
      </c>
      <c r="P114" s="7" t="n">
        <v>80</v>
      </c>
      <c r="Q114" s="7" t="n">
        <v>86</v>
      </c>
      <c r="R114" s="7" t="n">
        <v>179</v>
      </c>
      <c r="S114" s="7" t="n">
        <f aca="false">SUM(J114:R114)</f>
        <v>795</v>
      </c>
      <c r="T114" s="15" t="s">
        <v>26</v>
      </c>
      <c r="U114" s="13"/>
    </row>
    <row r="115" s="14" customFormat="true" ht="51.75" hidden="false" customHeight="true" outlineLevel="0" collapsed="false">
      <c r="A115" s="6"/>
      <c r="B115" s="7" t="n">
        <v>110</v>
      </c>
      <c r="C115" s="8" t="n">
        <v>187399</v>
      </c>
      <c r="D115" s="8" t="s">
        <v>556</v>
      </c>
      <c r="E115" s="8" t="s">
        <v>343</v>
      </c>
      <c r="F115" s="8" t="s">
        <v>557</v>
      </c>
      <c r="G115" s="8" t="s">
        <v>558</v>
      </c>
      <c r="H115" s="8" t="s">
        <v>559</v>
      </c>
      <c r="I115" s="7" t="s">
        <v>90</v>
      </c>
      <c r="J115" s="7" t="n">
        <v>75</v>
      </c>
      <c r="K115" s="7" t="n">
        <v>78</v>
      </c>
      <c r="L115" s="7" t="n">
        <v>80</v>
      </c>
      <c r="M115" s="7" t="n">
        <v>70</v>
      </c>
      <c r="N115" s="8" t="n">
        <v>75</v>
      </c>
      <c r="O115" s="8" t="n">
        <v>82</v>
      </c>
      <c r="P115" s="8" t="n">
        <v>79</v>
      </c>
      <c r="Q115" s="8" t="n">
        <v>81</v>
      </c>
      <c r="R115" s="8" t="n">
        <v>183</v>
      </c>
      <c r="S115" s="8" t="n">
        <v>803</v>
      </c>
      <c r="T115" s="15" t="s">
        <v>26</v>
      </c>
      <c r="U115" s="13"/>
    </row>
    <row r="116" s="14" customFormat="true" ht="51.75" hidden="false" customHeight="true" outlineLevel="0" collapsed="false">
      <c r="A116" s="6"/>
      <c r="B116" s="7" t="n">
        <v>111</v>
      </c>
      <c r="C116" s="7" t="n">
        <v>187400</v>
      </c>
      <c r="D116" s="7" t="s">
        <v>560</v>
      </c>
      <c r="E116" s="7" t="s">
        <v>71</v>
      </c>
      <c r="F116" s="7" t="s">
        <v>561</v>
      </c>
      <c r="G116" s="7" t="s">
        <v>312</v>
      </c>
      <c r="H116" s="7" t="s">
        <v>562</v>
      </c>
      <c r="I116" s="7" t="s">
        <v>545</v>
      </c>
      <c r="J116" s="7" t="n">
        <v>73</v>
      </c>
      <c r="K116" s="7" t="n">
        <v>74</v>
      </c>
      <c r="L116" s="7" t="n">
        <v>75</v>
      </c>
      <c r="M116" s="7" t="n">
        <v>70</v>
      </c>
      <c r="N116" s="7" t="n">
        <v>72</v>
      </c>
      <c r="O116" s="7" t="n">
        <v>75</v>
      </c>
      <c r="P116" s="7" t="n">
        <v>80</v>
      </c>
      <c r="Q116" s="7" t="n">
        <v>83</v>
      </c>
      <c r="R116" s="7" t="n">
        <v>185</v>
      </c>
      <c r="S116" s="7" t="n">
        <f aca="false">SUM(J116:R116)</f>
        <v>787</v>
      </c>
      <c r="T116" s="15" t="s">
        <v>26</v>
      </c>
      <c r="U116" s="13"/>
    </row>
    <row r="117" s="14" customFormat="true" ht="51.75" hidden="false" customHeight="true" outlineLevel="0" collapsed="false">
      <c r="A117" s="6"/>
      <c r="B117" s="7" t="n">
        <v>112</v>
      </c>
      <c r="C117" s="7" t="n">
        <v>187401</v>
      </c>
      <c r="D117" s="7" t="s">
        <v>563</v>
      </c>
      <c r="E117" s="7" t="s">
        <v>564</v>
      </c>
      <c r="F117" s="7" t="s">
        <v>565</v>
      </c>
      <c r="G117" s="7" t="s">
        <v>566</v>
      </c>
      <c r="H117" s="7" t="s">
        <v>567</v>
      </c>
      <c r="I117" s="7" t="s">
        <v>244</v>
      </c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15"/>
      <c r="U117" s="13"/>
    </row>
    <row r="118" s="14" customFormat="true" ht="51.75" hidden="false" customHeight="true" outlineLevel="0" collapsed="false">
      <c r="A118" s="6"/>
      <c r="B118" s="7" t="n">
        <v>113</v>
      </c>
      <c r="C118" s="8" t="n">
        <v>187402</v>
      </c>
      <c r="D118" s="8" t="s">
        <v>568</v>
      </c>
      <c r="E118" s="8" t="s">
        <v>569</v>
      </c>
      <c r="F118" s="8" t="s">
        <v>570</v>
      </c>
      <c r="G118" s="8" t="s">
        <v>571</v>
      </c>
      <c r="H118" s="8" t="s">
        <v>572</v>
      </c>
      <c r="I118" s="7" t="s">
        <v>54</v>
      </c>
      <c r="J118" s="7" t="n">
        <v>65</v>
      </c>
      <c r="K118" s="7" t="n">
        <v>70</v>
      </c>
      <c r="L118" s="7" t="n">
        <v>73</v>
      </c>
      <c r="M118" s="7" t="n">
        <v>67</v>
      </c>
      <c r="N118" s="7" t="n">
        <v>71</v>
      </c>
      <c r="O118" s="7" t="n">
        <v>60</v>
      </c>
      <c r="P118" s="7" t="n">
        <v>82</v>
      </c>
      <c r="Q118" s="7" t="n">
        <v>81</v>
      </c>
      <c r="R118" s="7" t="n">
        <v>178</v>
      </c>
      <c r="S118" s="7" t="n">
        <f aca="false">SUM(J118:R118)</f>
        <v>747</v>
      </c>
      <c r="T118" s="15" t="s">
        <v>26</v>
      </c>
      <c r="U118" s="13"/>
    </row>
    <row r="119" s="14" customFormat="true" ht="51.75" hidden="false" customHeight="true" outlineLevel="0" collapsed="false">
      <c r="A119" s="6"/>
      <c r="B119" s="7" t="n">
        <v>114</v>
      </c>
      <c r="C119" s="7" t="n">
        <v>187403</v>
      </c>
      <c r="D119" s="7" t="s">
        <v>573</v>
      </c>
      <c r="E119" s="7" t="s">
        <v>574</v>
      </c>
      <c r="F119" s="7" t="s">
        <v>575</v>
      </c>
      <c r="G119" s="7" t="s">
        <v>576</v>
      </c>
      <c r="H119" s="7" t="s">
        <v>577</v>
      </c>
      <c r="I119" s="7" t="s">
        <v>578</v>
      </c>
      <c r="J119" s="7" t="n">
        <v>68</v>
      </c>
      <c r="K119" s="7" t="n">
        <v>70</v>
      </c>
      <c r="L119" s="7" t="n">
        <v>65</v>
      </c>
      <c r="M119" s="7" t="n">
        <v>62</v>
      </c>
      <c r="N119" s="7" t="n">
        <v>73</v>
      </c>
      <c r="O119" s="7" t="n">
        <v>70</v>
      </c>
      <c r="P119" s="7" t="n">
        <v>73</v>
      </c>
      <c r="Q119" s="7" t="n">
        <v>79</v>
      </c>
      <c r="R119" s="7" t="n">
        <v>188</v>
      </c>
      <c r="S119" s="7" t="n">
        <f aca="false">SUM(J119:R119)</f>
        <v>748</v>
      </c>
      <c r="T119" s="15" t="s">
        <v>26</v>
      </c>
      <c r="U119" s="13"/>
    </row>
    <row r="120" s="14" customFormat="true" ht="51.75" hidden="false" customHeight="true" outlineLevel="0" collapsed="false">
      <c r="A120" s="6"/>
      <c r="B120" s="7" t="n">
        <v>115</v>
      </c>
      <c r="C120" s="7" t="n">
        <v>187404</v>
      </c>
      <c r="D120" s="7" t="s">
        <v>579</v>
      </c>
      <c r="E120" s="7" t="s">
        <v>580</v>
      </c>
      <c r="F120" s="7" t="s">
        <v>581</v>
      </c>
      <c r="G120" s="7" t="s">
        <v>582</v>
      </c>
      <c r="H120" s="7" t="s">
        <v>583</v>
      </c>
      <c r="I120" s="7" t="s">
        <v>578</v>
      </c>
      <c r="J120" s="7" t="n">
        <v>69</v>
      </c>
      <c r="K120" s="7" t="n">
        <v>73</v>
      </c>
      <c r="L120" s="7" t="n">
        <v>78</v>
      </c>
      <c r="M120" s="7" t="n">
        <v>76</v>
      </c>
      <c r="N120" s="7" t="n">
        <v>72</v>
      </c>
      <c r="O120" s="7" t="n">
        <v>72</v>
      </c>
      <c r="P120" s="7" t="n">
        <v>79</v>
      </c>
      <c r="Q120" s="7" t="n">
        <v>80</v>
      </c>
      <c r="R120" s="7" t="n">
        <v>176</v>
      </c>
      <c r="S120" s="7" t="n">
        <f aca="false">SUM(J120:R120)</f>
        <v>775</v>
      </c>
      <c r="T120" s="15" t="s">
        <v>26</v>
      </c>
      <c r="U120" s="13"/>
    </row>
    <row r="121" s="14" customFormat="true" ht="51.75" hidden="false" customHeight="true" outlineLevel="0" collapsed="false">
      <c r="A121" s="6"/>
      <c r="B121" s="7" t="n">
        <v>116</v>
      </c>
      <c r="C121" s="7" t="n">
        <v>187405</v>
      </c>
      <c r="D121" s="7" t="s">
        <v>584</v>
      </c>
      <c r="E121" s="7" t="s">
        <v>585</v>
      </c>
      <c r="F121" s="7" t="s">
        <v>586</v>
      </c>
      <c r="G121" s="7" t="s">
        <v>307</v>
      </c>
      <c r="H121" s="7" t="s">
        <v>587</v>
      </c>
      <c r="I121" s="7" t="s">
        <v>578</v>
      </c>
      <c r="J121" s="7" t="n">
        <v>71</v>
      </c>
      <c r="K121" s="7" t="n">
        <v>73</v>
      </c>
      <c r="L121" s="7" t="n">
        <v>64</v>
      </c>
      <c r="M121" s="7" t="n">
        <v>68</v>
      </c>
      <c r="N121" s="7" t="n">
        <v>70</v>
      </c>
      <c r="O121" s="7" t="n">
        <v>69</v>
      </c>
      <c r="P121" s="7" t="n">
        <v>80</v>
      </c>
      <c r="Q121" s="7" t="n">
        <v>83</v>
      </c>
      <c r="R121" s="7" t="n">
        <v>178</v>
      </c>
      <c r="S121" s="7" t="n">
        <f aca="false">SUM(J121:R121)</f>
        <v>756</v>
      </c>
      <c r="T121" s="15" t="s">
        <v>26</v>
      </c>
      <c r="U121" s="13"/>
    </row>
    <row r="122" s="14" customFormat="true" ht="51.75" hidden="false" customHeight="true" outlineLevel="0" collapsed="false">
      <c r="A122" s="6"/>
      <c r="B122" s="7" t="n">
        <v>117</v>
      </c>
      <c r="C122" s="7" t="n">
        <v>187406</v>
      </c>
      <c r="D122" s="7" t="s">
        <v>588</v>
      </c>
      <c r="E122" s="7" t="s">
        <v>589</v>
      </c>
      <c r="F122" s="7" t="s">
        <v>590</v>
      </c>
      <c r="G122" s="7" t="s">
        <v>591</v>
      </c>
      <c r="H122" s="7" t="s">
        <v>592</v>
      </c>
      <c r="I122" s="7" t="s">
        <v>578</v>
      </c>
      <c r="J122" s="7" t="n">
        <v>68</v>
      </c>
      <c r="K122" s="7" t="n">
        <v>73</v>
      </c>
      <c r="L122" s="7" t="n">
        <v>75</v>
      </c>
      <c r="M122" s="7" t="n">
        <v>79</v>
      </c>
      <c r="N122" s="7" t="n">
        <v>69</v>
      </c>
      <c r="O122" s="7" t="n">
        <v>67</v>
      </c>
      <c r="P122" s="7" t="n">
        <v>79</v>
      </c>
      <c r="Q122" s="7" t="n">
        <v>82</v>
      </c>
      <c r="R122" s="7" t="n">
        <v>181</v>
      </c>
      <c r="S122" s="7" t="n">
        <f aca="false">SUM(J122:R122)</f>
        <v>773</v>
      </c>
      <c r="T122" s="15" t="s">
        <v>26</v>
      </c>
      <c r="U122" s="13"/>
    </row>
    <row r="123" s="14" customFormat="true" ht="51.75" hidden="false" customHeight="true" outlineLevel="0" collapsed="false">
      <c r="A123" s="6"/>
      <c r="B123" s="7" t="n">
        <v>118</v>
      </c>
      <c r="C123" s="7" t="n">
        <v>187407</v>
      </c>
      <c r="D123" s="7" t="s">
        <v>593</v>
      </c>
      <c r="E123" s="7" t="s">
        <v>594</v>
      </c>
      <c r="F123" s="7" t="s">
        <v>595</v>
      </c>
      <c r="G123" s="7" t="s">
        <v>596</v>
      </c>
      <c r="H123" s="7" t="s">
        <v>597</v>
      </c>
      <c r="I123" s="7" t="s">
        <v>578</v>
      </c>
      <c r="J123" s="7" t="n">
        <v>72</v>
      </c>
      <c r="K123" s="7" t="n">
        <v>64</v>
      </c>
      <c r="L123" s="7" t="n">
        <v>66</v>
      </c>
      <c r="M123" s="7" t="n">
        <v>60</v>
      </c>
      <c r="N123" s="7" t="n">
        <v>75</v>
      </c>
      <c r="O123" s="7" t="n">
        <v>79</v>
      </c>
      <c r="P123" s="7" t="n">
        <v>80</v>
      </c>
      <c r="Q123" s="7" t="n">
        <v>85</v>
      </c>
      <c r="R123" s="7" t="n">
        <v>176</v>
      </c>
      <c r="S123" s="7" t="n">
        <f aca="false">SUM(J123:R123)</f>
        <v>757</v>
      </c>
      <c r="T123" s="15" t="s">
        <v>26</v>
      </c>
      <c r="U123" s="13"/>
    </row>
    <row r="124" s="14" customFormat="true" ht="51.75" hidden="false" customHeight="true" outlineLevel="0" collapsed="false">
      <c r="A124" s="6"/>
      <c r="B124" s="7" t="n">
        <v>119</v>
      </c>
      <c r="C124" s="7" t="n">
        <v>187408</v>
      </c>
      <c r="D124" s="7" t="s">
        <v>598</v>
      </c>
      <c r="E124" s="7" t="s">
        <v>599</v>
      </c>
      <c r="F124" s="7" t="s">
        <v>600</v>
      </c>
      <c r="G124" s="7" t="s">
        <v>601</v>
      </c>
      <c r="H124" s="7" t="s">
        <v>602</v>
      </c>
      <c r="I124" s="7" t="s">
        <v>578</v>
      </c>
      <c r="J124" s="7" t="n">
        <v>72</v>
      </c>
      <c r="K124" s="7" t="n">
        <v>67</v>
      </c>
      <c r="L124" s="7" t="n">
        <v>65</v>
      </c>
      <c r="M124" s="7" t="n">
        <v>74</v>
      </c>
      <c r="N124" s="7" t="n">
        <v>68</v>
      </c>
      <c r="O124" s="7" t="n">
        <v>76</v>
      </c>
      <c r="P124" s="7" t="n">
        <v>81</v>
      </c>
      <c r="Q124" s="7" t="n">
        <v>85</v>
      </c>
      <c r="R124" s="7" t="n">
        <v>179</v>
      </c>
      <c r="S124" s="7" t="n">
        <f aca="false">SUM(J124:R124)</f>
        <v>767</v>
      </c>
      <c r="T124" s="15" t="s">
        <v>26</v>
      </c>
      <c r="U124" s="13"/>
    </row>
    <row r="125" s="14" customFormat="true" ht="51.75" hidden="false" customHeight="true" outlineLevel="0" collapsed="false">
      <c r="A125" s="6"/>
      <c r="B125" s="7" t="n">
        <v>120</v>
      </c>
      <c r="C125" s="7" t="n">
        <v>187409</v>
      </c>
      <c r="D125" s="7" t="s">
        <v>603</v>
      </c>
      <c r="E125" s="7" t="s">
        <v>604</v>
      </c>
      <c r="F125" s="7" t="s">
        <v>605</v>
      </c>
      <c r="G125" s="7" t="s">
        <v>606</v>
      </c>
      <c r="H125" s="7" t="s">
        <v>607</v>
      </c>
      <c r="I125" s="7" t="s">
        <v>578</v>
      </c>
      <c r="J125" s="7" t="n">
        <v>70</v>
      </c>
      <c r="K125" s="7" t="n">
        <v>76</v>
      </c>
      <c r="L125" s="7" t="n">
        <v>69</v>
      </c>
      <c r="M125" s="7" t="n">
        <v>75</v>
      </c>
      <c r="N125" s="7" t="n">
        <v>79</v>
      </c>
      <c r="O125" s="7" t="n">
        <v>80</v>
      </c>
      <c r="P125" s="7" t="n">
        <v>83</v>
      </c>
      <c r="Q125" s="7" t="n">
        <v>86</v>
      </c>
      <c r="R125" s="7" t="n">
        <v>186</v>
      </c>
      <c r="S125" s="7" t="n">
        <f aca="false">SUM(J125:R125)</f>
        <v>804</v>
      </c>
      <c r="T125" s="15" t="s">
        <v>26</v>
      </c>
      <c r="U125" s="13"/>
    </row>
    <row r="126" s="14" customFormat="true" ht="51.75" hidden="false" customHeight="true" outlineLevel="0" collapsed="false">
      <c r="A126" s="6"/>
      <c r="B126" s="7" t="n">
        <v>121</v>
      </c>
      <c r="C126" s="7" t="n">
        <v>187410</v>
      </c>
      <c r="D126" s="7" t="s">
        <v>608</v>
      </c>
      <c r="E126" s="7" t="s">
        <v>66</v>
      </c>
      <c r="F126" s="7" t="s">
        <v>609</v>
      </c>
      <c r="G126" s="7" t="s">
        <v>251</v>
      </c>
      <c r="H126" s="7" t="s">
        <v>610</v>
      </c>
      <c r="I126" s="7" t="s">
        <v>578</v>
      </c>
      <c r="J126" s="7" t="n">
        <v>71</v>
      </c>
      <c r="K126" s="7" t="n">
        <v>69</v>
      </c>
      <c r="L126" s="7" t="n">
        <v>73</v>
      </c>
      <c r="M126" s="7" t="n">
        <v>66</v>
      </c>
      <c r="N126" s="7" t="n">
        <v>76</v>
      </c>
      <c r="O126" s="7" t="n">
        <v>79</v>
      </c>
      <c r="P126" s="7" t="n">
        <v>82</v>
      </c>
      <c r="Q126" s="7" t="n">
        <v>85</v>
      </c>
      <c r="R126" s="7" t="n">
        <v>188</v>
      </c>
      <c r="S126" s="7" t="n">
        <f aca="false">SUM(J126:R126)</f>
        <v>789</v>
      </c>
      <c r="T126" s="15" t="s">
        <v>26</v>
      </c>
      <c r="U126" s="13"/>
    </row>
    <row r="127" s="14" customFormat="true" ht="51.75" hidden="false" customHeight="true" outlineLevel="0" collapsed="false">
      <c r="A127" s="6"/>
      <c r="B127" s="7" t="n">
        <v>122</v>
      </c>
      <c r="C127" s="7" t="n">
        <v>187411</v>
      </c>
      <c r="D127" s="7" t="s">
        <v>611</v>
      </c>
      <c r="E127" s="7" t="s">
        <v>612</v>
      </c>
      <c r="F127" s="7" t="s">
        <v>557</v>
      </c>
      <c r="G127" s="7" t="s">
        <v>398</v>
      </c>
      <c r="H127" s="7" t="s">
        <v>613</v>
      </c>
      <c r="I127" s="7" t="s">
        <v>578</v>
      </c>
      <c r="J127" s="7" t="n">
        <v>76</v>
      </c>
      <c r="K127" s="7" t="n">
        <v>77</v>
      </c>
      <c r="L127" s="7" t="n">
        <v>69</v>
      </c>
      <c r="M127" s="7" t="n">
        <v>76</v>
      </c>
      <c r="N127" s="7" t="n">
        <v>79</v>
      </c>
      <c r="O127" s="7" t="n">
        <v>83</v>
      </c>
      <c r="P127" s="7" t="n">
        <v>85</v>
      </c>
      <c r="Q127" s="7" t="n">
        <v>86</v>
      </c>
      <c r="R127" s="7" t="n">
        <v>179</v>
      </c>
      <c r="S127" s="7" t="n">
        <f aca="false">SUM(J127:R127)</f>
        <v>810</v>
      </c>
      <c r="T127" s="15" t="s">
        <v>26</v>
      </c>
      <c r="U127" s="13"/>
    </row>
    <row r="128" s="14" customFormat="true" ht="51.75" hidden="false" customHeight="true" outlineLevel="0" collapsed="false">
      <c r="A128" s="6"/>
      <c r="B128" s="7" t="n">
        <v>123</v>
      </c>
      <c r="C128" s="7" t="n">
        <v>187412</v>
      </c>
      <c r="D128" s="7" t="s">
        <v>614</v>
      </c>
      <c r="E128" s="7" t="s">
        <v>212</v>
      </c>
      <c r="F128" s="7" t="s">
        <v>316</v>
      </c>
      <c r="G128" s="7" t="s">
        <v>615</v>
      </c>
      <c r="H128" s="7" t="s">
        <v>616</v>
      </c>
      <c r="I128" s="7" t="s">
        <v>617</v>
      </c>
      <c r="J128" s="7" t="n">
        <v>72</v>
      </c>
      <c r="K128" s="11" t="n">
        <v>68</v>
      </c>
      <c r="L128" s="11" t="n">
        <v>76</v>
      </c>
      <c r="M128" s="11" t="n">
        <v>79</v>
      </c>
      <c r="N128" s="11" t="n">
        <v>71</v>
      </c>
      <c r="O128" s="11" t="n">
        <v>80</v>
      </c>
      <c r="P128" s="11" t="n">
        <v>83</v>
      </c>
      <c r="Q128" s="11" t="n">
        <v>87</v>
      </c>
      <c r="R128" s="11" t="n">
        <v>181</v>
      </c>
      <c r="S128" s="11" t="n">
        <f aca="false">SUM(J128:R128)</f>
        <v>797</v>
      </c>
      <c r="T128" s="11" t="s">
        <v>26</v>
      </c>
      <c r="U128" s="13"/>
    </row>
    <row r="129" s="14" customFormat="true" ht="51.75" hidden="false" customHeight="true" outlineLevel="0" collapsed="false">
      <c r="A129" s="6"/>
      <c r="B129" s="7" t="n">
        <v>124</v>
      </c>
      <c r="C129" s="7" t="n">
        <v>187413</v>
      </c>
      <c r="D129" s="7" t="s">
        <v>618</v>
      </c>
      <c r="E129" s="7" t="s">
        <v>619</v>
      </c>
      <c r="F129" s="7" t="s">
        <v>620</v>
      </c>
      <c r="G129" s="7" t="s">
        <v>621</v>
      </c>
      <c r="H129" s="7" t="s">
        <v>622</v>
      </c>
      <c r="I129" s="7" t="s">
        <v>617</v>
      </c>
      <c r="J129" s="7" t="n">
        <v>74</v>
      </c>
      <c r="K129" s="11" t="n">
        <v>64</v>
      </c>
      <c r="L129" s="11" t="n">
        <v>68</v>
      </c>
      <c r="M129" s="11" t="n">
        <v>73</v>
      </c>
      <c r="N129" s="11" t="n">
        <v>76</v>
      </c>
      <c r="O129" s="11" t="n">
        <v>66</v>
      </c>
      <c r="P129" s="11" t="n">
        <v>85</v>
      </c>
      <c r="Q129" s="11" t="n">
        <v>81</v>
      </c>
      <c r="R129" s="11" t="n">
        <v>182</v>
      </c>
      <c r="S129" s="11" t="n">
        <f aca="false">SUM(J129:R129)</f>
        <v>769</v>
      </c>
      <c r="T129" s="11" t="s">
        <v>26</v>
      </c>
      <c r="U129" s="13"/>
    </row>
    <row r="130" s="14" customFormat="true" ht="51.75" hidden="false" customHeight="true" outlineLevel="0" collapsed="false">
      <c r="A130" s="6"/>
      <c r="B130" s="7" t="n">
        <v>125</v>
      </c>
      <c r="C130" s="7" t="n">
        <v>187414</v>
      </c>
      <c r="D130" s="7" t="s">
        <v>623</v>
      </c>
      <c r="E130" s="7" t="s">
        <v>624</v>
      </c>
      <c r="F130" s="7" t="s">
        <v>107</v>
      </c>
      <c r="G130" s="7" t="s">
        <v>625</v>
      </c>
      <c r="H130" s="7" t="s">
        <v>626</v>
      </c>
      <c r="I130" s="7" t="s">
        <v>617</v>
      </c>
      <c r="J130" s="7" t="n">
        <v>76</v>
      </c>
      <c r="K130" s="11" t="n">
        <v>69</v>
      </c>
      <c r="L130" s="11" t="n">
        <v>63</v>
      </c>
      <c r="M130" s="11" t="n">
        <v>67</v>
      </c>
      <c r="N130" s="11" t="n">
        <v>79</v>
      </c>
      <c r="O130" s="11" t="n">
        <v>77</v>
      </c>
      <c r="P130" s="11" t="n">
        <v>80</v>
      </c>
      <c r="Q130" s="11" t="n">
        <v>85</v>
      </c>
      <c r="R130" s="11" t="n">
        <v>179</v>
      </c>
      <c r="S130" s="11" t="n">
        <f aca="false">SUM(J130:R130)</f>
        <v>775</v>
      </c>
      <c r="T130" s="11" t="s">
        <v>26</v>
      </c>
      <c r="U130" s="13"/>
    </row>
    <row r="131" s="14" customFormat="true" ht="51.75" hidden="false" customHeight="true" outlineLevel="0" collapsed="false">
      <c r="A131" s="6"/>
      <c r="B131" s="7" t="n">
        <v>126</v>
      </c>
      <c r="C131" s="7" t="n">
        <v>187415</v>
      </c>
      <c r="D131" s="7" t="s">
        <v>627</v>
      </c>
      <c r="E131" s="7" t="s">
        <v>628</v>
      </c>
      <c r="F131" s="7" t="s">
        <v>499</v>
      </c>
      <c r="G131" s="7" t="s">
        <v>629</v>
      </c>
      <c r="H131" s="7" t="s">
        <v>630</v>
      </c>
      <c r="I131" s="7" t="s">
        <v>617</v>
      </c>
      <c r="J131" s="7" t="s">
        <v>631</v>
      </c>
      <c r="K131" s="7" t="s">
        <v>631</v>
      </c>
      <c r="L131" s="7" t="s">
        <v>631</v>
      </c>
      <c r="M131" s="7" t="s">
        <v>631</v>
      </c>
      <c r="N131" s="7" t="s">
        <v>631</v>
      </c>
      <c r="O131" s="7" t="s">
        <v>631</v>
      </c>
      <c r="P131" s="7" t="s">
        <v>631</v>
      </c>
      <c r="Q131" s="7" t="s">
        <v>631</v>
      </c>
      <c r="R131" s="7" t="s">
        <v>631</v>
      </c>
      <c r="S131" s="7" t="s">
        <v>631</v>
      </c>
      <c r="T131" s="7" t="s">
        <v>631</v>
      </c>
      <c r="U131" s="13"/>
    </row>
    <row r="132" s="14" customFormat="true" ht="51.75" hidden="false" customHeight="true" outlineLevel="0" collapsed="false">
      <c r="A132" s="6"/>
      <c r="B132" s="7" t="n">
        <v>127</v>
      </c>
      <c r="C132" s="7" t="n">
        <v>187416</v>
      </c>
      <c r="D132" s="7" t="s">
        <v>632</v>
      </c>
      <c r="E132" s="7" t="s">
        <v>633</v>
      </c>
      <c r="F132" s="7" t="s">
        <v>634</v>
      </c>
      <c r="G132" s="7" t="s">
        <v>635</v>
      </c>
      <c r="H132" s="7" t="s">
        <v>636</v>
      </c>
      <c r="I132" s="7" t="s">
        <v>617</v>
      </c>
      <c r="J132" s="7" t="n">
        <v>76</v>
      </c>
      <c r="K132" s="11" t="n">
        <v>72</v>
      </c>
      <c r="L132" s="11" t="n">
        <v>74</v>
      </c>
      <c r="M132" s="11" t="n">
        <v>69</v>
      </c>
      <c r="N132" s="11" t="n">
        <v>66</v>
      </c>
      <c r="O132" s="11" t="n">
        <v>62</v>
      </c>
      <c r="P132" s="11" t="n">
        <v>81</v>
      </c>
      <c r="Q132" s="11" t="n">
        <v>84</v>
      </c>
      <c r="R132" s="11" t="n">
        <v>183</v>
      </c>
      <c r="S132" s="11" t="n">
        <f aca="false">SUBTOTAL(9,J132:R132)</f>
        <v>767</v>
      </c>
      <c r="T132" s="11" t="s">
        <v>26</v>
      </c>
      <c r="U132" s="13"/>
    </row>
    <row r="133" s="14" customFormat="true" ht="51.75" hidden="false" customHeight="true" outlineLevel="0" collapsed="false">
      <c r="A133" s="6"/>
      <c r="B133" s="7" t="n">
        <v>128</v>
      </c>
      <c r="C133" s="7" t="n">
        <v>187417</v>
      </c>
      <c r="D133" s="7" t="s">
        <v>637</v>
      </c>
      <c r="E133" s="7" t="s">
        <v>638</v>
      </c>
      <c r="F133" s="7" t="s">
        <v>639</v>
      </c>
      <c r="G133" s="7" t="s">
        <v>640</v>
      </c>
      <c r="H133" s="7" t="s">
        <v>641</v>
      </c>
      <c r="I133" s="7" t="s">
        <v>617</v>
      </c>
      <c r="J133" s="7" t="n">
        <v>77</v>
      </c>
      <c r="K133" s="11" t="n">
        <v>74</v>
      </c>
      <c r="L133" s="11" t="n">
        <v>70</v>
      </c>
      <c r="M133" s="11" t="n">
        <v>68</v>
      </c>
      <c r="N133" s="11" t="n">
        <v>61</v>
      </c>
      <c r="O133" s="11" t="n">
        <v>74</v>
      </c>
      <c r="P133" s="11" t="n">
        <v>87</v>
      </c>
      <c r="Q133" s="11" t="n">
        <v>83</v>
      </c>
      <c r="R133" s="11" t="n">
        <v>185</v>
      </c>
      <c r="S133" s="11" t="n">
        <f aca="false">SUBTOTAL(9,J133:R133)</f>
        <v>779</v>
      </c>
      <c r="T133" s="11" t="s">
        <v>26</v>
      </c>
      <c r="U133" s="13"/>
    </row>
    <row r="134" s="14" customFormat="true" ht="51.75" hidden="false" customHeight="true" outlineLevel="0" collapsed="false">
      <c r="A134" s="6"/>
      <c r="B134" s="7" t="n">
        <v>129</v>
      </c>
      <c r="C134" s="7" t="n">
        <v>187418</v>
      </c>
      <c r="D134" s="7" t="s">
        <v>642</v>
      </c>
      <c r="E134" s="7" t="s">
        <v>643</v>
      </c>
      <c r="F134" s="7" t="s">
        <v>644</v>
      </c>
      <c r="G134" s="7" t="s">
        <v>266</v>
      </c>
      <c r="H134" s="7" t="s">
        <v>645</v>
      </c>
      <c r="I134" s="7" t="s">
        <v>617</v>
      </c>
      <c r="J134" s="7" t="n">
        <v>69</v>
      </c>
      <c r="K134" s="11" t="n">
        <v>69</v>
      </c>
      <c r="L134" s="11" t="n">
        <v>77</v>
      </c>
      <c r="M134" s="11" t="n">
        <v>74</v>
      </c>
      <c r="N134" s="11" t="n">
        <v>72</v>
      </c>
      <c r="O134" s="11" t="n">
        <v>82</v>
      </c>
      <c r="P134" s="11" t="n">
        <v>79</v>
      </c>
      <c r="Q134" s="11" t="n">
        <v>80</v>
      </c>
      <c r="R134" s="11" t="n">
        <v>181</v>
      </c>
      <c r="S134" s="11" t="n">
        <f aca="false">SUBTOTAL(9,J134:R134)</f>
        <v>783</v>
      </c>
      <c r="T134" s="11" t="s">
        <v>26</v>
      </c>
      <c r="U134" s="13"/>
    </row>
    <row r="135" s="14" customFormat="true" ht="51.75" hidden="false" customHeight="true" outlineLevel="0" collapsed="false">
      <c r="A135" s="6"/>
      <c r="B135" s="7" t="n">
        <v>130</v>
      </c>
      <c r="C135" s="7" t="n">
        <v>187419</v>
      </c>
      <c r="D135" s="7" t="s">
        <v>646</v>
      </c>
      <c r="E135" s="7" t="s">
        <v>647</v>
      </c>
      <c r="F135" s="7" t="s">
        <v>639</v>
      </c>
      <c r="G135" s="7" t="s">
        <v>108</v>
      </c>
      <c r="H135" s="7" t="s">
        <v>648</v>
      </c>
      <c r="I135" s="7" t="s">
        <v>617</v>
      </c>
      <c r="J135" s="7" t="n">
        <v>64</v>
      </c>
      <c r="K135" s="11" t="n">
        <v>72</v>
      </c>
      <c r="L135" s="11" t="n">
        <v>82</v>
      </c>
      <c r="M135" s="11" t="n">
        <v>74</v>
      </c>
      <c r="N135" s="11" t="n">
        <v>77</v>
      </c>
      <c r="O135" s="11" t="n">
        <v>62</v>
      </c>
      <c r="P135" s="11" t="n">
        <v>81</v>
      </c>
      <c r="Q135" s="11" t="n">
        <v>83</v>
      </c>
      <c r="R135" s="11" t="n">
        <v>184</v>
      </c>
      <c r="S135" s="11" t="n">
        <f aca="false">SUBTOTAL(9,J135:R135)</f>
        <v>779</v>
      </c>
      <c r="T135" s="11" t="s">
        <v>26</v>
      </c>
      <c r="U135" s="13"/>
    </row>
    <row r="136" s="14" customFormat="true" ht="51.75" hidden="false" customHeight="true" outlineLevel="0" collapsed="false">
      <c r="A136" s="6"/>
      <c r="B136" s="7" t="n">
        <v>131</v>
      </c>
      <c r="C136" s="7" t="n">
        <v>187420</v>
      </c>
      <c r="D136" s="7" t="s">
        <v>649</v>
      </c>
      <c r="E136" s="7" t="s">
        <v>650</v>
      </c>
      <c r="F136" s="7" t="s">
        <v>651</v>
      </c>
      <c r="G136" s="7" t="s">
        <v>652</v>
      </c>
      <c r="H136" s="7" t="s">
        <v>653</v>
      </c>
      <c r="I136" s="7" t="s">
        <v>617</v>
      </c>
      <c r="J136" s="7" t="n">
        <v>68</v>
      </c>
      <c r="K136" s="11" t="n">
        <v>73</v>
      </c>
      <c r="L136" s="11" t="n">
        <v>61</v>
      </c>
      <c r="M136" s="11" t="n">
        <v>86</v>
      </c>
      <c r="N136" s="11" t="n">
        <v>72</v>
      </c>
      <c r="O136" s="11" t="n">
        <v>74</v>
      </c>
      <c r="P136" s="11" t="n">
        <v>84</v>
      </c>
      <c r="Q136" s="11" t="n">
        <v>86</v>
      </c>
      <c r="R136" s="11" t="n">
        <v>185</v>
      </c>
      <c r="S136" s="11" t="n">
        <f aca="false">SUBTOTAL(9,J136:R136)</f>
        <v>789</v>
      </c>
      <c r="T136" s="11" t="s">
        <v>26</v>
      </c>
      <c r="U136" s="13"/>
    </row>
    <row r="137" s="14" customFormat="true" ht="51.75" hidden="false" customHeight="true" outlineLevel="0" collapsed="false">
      <c r="A137" s="6"/>
      <c r="B137" s="7" t="n">
        <v>132</v>
      </c>
      <c r="C137" s="7" t="n">
        <v>187421</v>
      </c>
      <c r="D137" s="7" t="s">
        <v>654</v>
      </c>
      <c r="E137" s="7" t="s">
        <v>655</v>
      </c>
      <c r="F137" s="7" t="s">
        <v>595</v>
      </c>
      <c r="G137" s="7" t="s">
        <v>656</v>
      </c>
      <c r="H137" s="7" t="s">
        <v>657</v>
      </c>
      <c r="I137" s="7" t="s">
        <v>658</v>
      </c>
      <c r="J137" s="7" t="n">
        <v>72</v>
      </c>
      <c r="K137" s="11" t="n">
        <v>69</v>
      </c>
      <c r="L137" s="11" t="n">
        <v>66</v>
      </c>
      <c r="M137" s="11" t="n">
        <v>73</v>
      </c>
      <c r="N137" s="11" t="n">
        <v>64</v>
      </c>
      <c r="O137" s="11" t="n">
        <v>67</v>
      </c>
      <c r="P137" s="11" t="n">
        <v>85</v>
      </c>
      <c r="Q137" s="11" t="n">
        <v>87</v>
      </c>
      <c r="R137" s="11" t="n">
        <v>182</v>
      </c>
      <c r="S137" s="11" t="n">
        <f aca="false">SUM(J137:R137)</f>
        <v>765</v>
      </c>
      <c r="T137" s="11" t="s">
        <v>26</v>
      </c>
      <c r="U137" s="13"/>
    </row>
    <row r="138" s="14" customFormat="true" ht="51.75" hidden="false" customHeight="true" outlineLevel="0" collapsed="false">
      <c r="A138" s="6"/>
      <c r="B138" s="7" t="n">
        <v>133</v>
      </c>
      <c r="C138" s="7" t="n">
        <v>187422</v>
      </c>
      <c r="D138" s="7" t="s">
        <v>659</v>
      </c>
      <c r="E138" s="7" t="s">
        <v>660</v>
      </c>
      <c r="F138" s="7" t="s">
        <v>661</v>
      </c>
      <c r="G138" s="7"/>
      <c r="H138" s="7" t="s">
        <v>662</v>
      </c>
      <c r="I138" s="7" t="s">
        <v>658</v>
      </c>
      <c r="J138" s="7" t="n">
        <v>67</v>
      </c>
      <c r="K138" s="11" t="n">
        <v>79</v>
      </c>
      <c r="L138" s="11" t="n">
        <v>63</v>
      </c>
      <c r="M138" s="11" t="n">
        <v>79</v>
      </c>
      <c r="N138" s="11" t="n">
        <v>67</v>
      </c>
      <c r="O138" s="11" t="n">
        <v>68</v>
      </c>
      <c r="P138" s="11" t="n">
        <v>86</v>
      </c>
      <c r="Q138" s="11" t="n">
        <v>83</v>
      </c>
      <c r="R138" s="11" t="n">
        <v>185</v>
      </c>
      <c r="S138" s="11" t="n">
        <f aca="false">SUM(J138:R138)</f>
        <v>777</v>
      </c>
      <c r="T138" s="11" t="s">
        <v>26</v>
      </c>
      <c r="U138" s="13"/>
    </row>
    <row r="139" s="14" customFormat="true" ht="51.75" hidden="false" customHeight="true" outlineLevel="0" collapsed="false">
      <c r="A139" s="6"/>
      <c r="B139" s="7" t="n">
        <v>134</v>
      </c>
      <c r="C139" s="7" t="n">
        <v>187423</v>
      </c>
      <c r="D139" s="7" t="s">
        <v>663</v>
      </c>
      <c r="E139" s="7" t="s">
        <v>508</v>
      </c>
      <c r="F139" s="7" t="s">
        <v>664</v>
      </c>
      <c r="G139" s="7" t="s">
        <v>665</v>
      </c>
      <c r="H139" s="7" t="s">
        <v>666</v>
      </c>
      <c r="I139" s="7" t="s">
        <v>658</v>
      </c>
      <c r="J139" s="7" t="n">
        <v>69</v>
      </c>
      <c r="K139" s="11" t="n">
        <v>73</v>
      </c>
      <c r="L139" s="11" t="n">
        <v>68</v>
      </c>
      <c r="M139" s="11" t="n">
        <v>72</v>
      </c>
      <c r="N139" s="11" t="n">
        <v>69</v>
      </c>
      <c r="O139" s="11" t="n">
        <v>76</v>
      </c>
      <c r="P139" s="11" t="n">
        <v>82</v>
      </c>
      <c r="Q139" s="11" t="n">
        <v>85</v>
      </c>
      <c r="R139" s="11" t="n">
        <v>180</v>
      </c>
      <c r="S139" s="11" t="n">
        <f aca="false">SUM(J139:R139)</f>
        <v>774</v>
      </c>
      <c r="T139" s="11" t="s">
        <v>26</v>
      </c>
      <c r="U139" s="13"/>
    </row>
    <row r="140" s="14" customFormat="true" ht="51.75" hidden="false" customHeight="true" outlineLevel="0" collapsed="false">
      <c r="A140" s="6"/>
      <c r="B140" s="7" t="n">
        <v>135</v>
      </c>
      <c r="C140" s="7" t="n">
        <v>187424</v>
      </c>
      <c r="D140" s="7" t="s">
        <v>667</v>
      </c>
      <c r="E140" s="7" t="s">
        <v>668</v>
      </c>
      <c r="F140" s="7" t="s">
        <v>669</v>
      </c>
      <c r="G140" s="7" t="s">
        <v>388</v>
      </c>
      <c r="H140" s="7"/>
      <c r="I140" s="7" t="s">
        <v>658</v>
      </c>
      <c r="J140" s="7" t="n">
        <v>76</v>
      </c>
      <c r="K140" s="11" t="n">
        <v>71</v>
      </c>
      <c r="L140" s="11" t="n">
        <v>72</v>
      </c>
      <c r="M140" s="11" t="n">
        <v>62</v>
      </c>
      <c r="N140" s="11" t="n">
        <v>71</v>
      </c>
      <c r="O140" s="11" t="n">
        <v>78</v>
      </c>
      <c r="P140" s="11" t="n">
        <v>83</v>
      </c>
      <c r="Q140" s="11" t="n">
        <v>86</v>
      </c>
      <c r="R140" s="11" t="n">
        <v>184</v>
      </c>
      <c r="S140" s="11" t="n">
        <f aca="false">SUM(J140:R140)</f>
        <v>783</v>
      </c>
      <c r="T140" s="11" t="s">
        <v>26</v>
      </c>
      <c r="U140" s="13"/>
    </row>
    <row r="141" s="14" customFormat="true" ht="51.75" hidden="false" customHeight="true" outlineLevel="0" collapsed="false">
      <c r="A141" s="6"/>
      <c r="B141" s="7" t="n">
        <v>136</v>
      </c>
      <c r="C141" s="7" t="n">
        <v>187425</v>
      </c>
      <c r="D141" s="7" t="s">
        <v>670</v>
      </c>
      <c r="E141" s="7" t="s">
        <v>517</v>
      </c>
      <c r="F141" s="7" t="s">
        <v>518</v>
      </c>
      <c r="G141" s="7"/>
      <c r="H141" s="7" t="s">
        <v>671</v>
      </c>
      <c r="I141" s="7" t="s">
        <v>658</v>
      </c>
      <c r="J141" s="7" t="n">
        <v>72</v>
      </c>
      <c r="K141" s="11" t="n">
        <v>79</v>
      </c>
      <c r="L141" s="11" t="n">
        <v>66</v>
      </c>
      <c r="M141" s="11" t="n">
        <v>64</v>
      </c>
      <c r="N141" s="11" t="n">
        <v>73</v>
      </c>
      <c r="O141" s="11" t="n">
        <v>78</v>
      </c>
      <c r="P141" s="11" t="n">
        <v>87</v>
      </c>
      <c r="Q141" s="11" t="n">
        <v>85</v>
      </c>
      <c r="R141" s="11" t="n">
        <v>186</v>
      </c>
      <c r="S141" s="11" t="n">
        <f aca="false">SUM(J141:R141)</f>
        <v>790</v>
      </c>
      <c r="T141" s="11" t="s">
        <v>26</v>
      </c>
      <c r="U141" s="13"/>
    </row>
    <row r="142" s="14" customFormat="true" ht="51.75" hidden="false" customHeight="true" outlineLevel="0" collapsed="false">
      <c r="A142" s="6"/>
      <c r="B142" s="7" t="n">
        <v>137</v>
      </c>
      <c r="C142" s="7" t="n">
        <v>187426</v>
      </c>
      <c r="D142" s="7" t="s">
        <v>672</v>
      </c>
      <c r="E142" s="7" t="s">
        <v>673</v>
      </c>
      <c r="F142" s="7" t="s">
        <v>674</v>
      </c>
      <c r="G142" s="7" t="s">
        <v>450</v>
      </c>
      <c r="H142" s="7" t="s">
        <v>675</v>
      </c>
      <c r="I142" s="7" t="s">
        <v>658</v>
      </c>
      <c r="J142" s="7" t="n">
        <v>77</v>
      </c>
      <c r="K142" s="11" t="n">
        <v>72</v>
      </c>
      <c r="L142" s="11" t="n">
        <v>65</v>
      </c>
      <c r="M142" s="11" t="n">
        <v>73</v>
      </c>
      <c r="N142" s="11" t="n">
        <v>76</v>
      </c>
      <c r="O142" s="11" t="n">
        <v>71</v>
      </c>
      <c r="P142" s="11" t="n">
        <v>85</v>
      </c>
      <c r="Q142" s="11" t="n">
        <v>82</v>
      </c>
      <c r="R142" s="11" t="n">
        <v>187</v>
      </c>
      <c r="S142" s="11" t="n">
        <f aca="false">SUM(J142:R142)</f>
        <v>788</v>
      </c>
      <c r="T142" s="11" t="s">
        <v>26</v>
      </c>
      <c r="U142" s="13"/>
    </row>
    <row r="143" s="14" customFormat="true" ht="51.75" hidden="false" customHeight="true" outlineLevel="0" collapsed="false">
      <c r="A143" s="6"/>
      <c r="B143" s="7" t="n">
        <v>138</v>
      </c>
      <c r="C143" s="7" t="n">
        <v>187427</v>
      </c>
      <c r="D143" s="7" t="s">
        <v>676</v>
      </c>
      <c r="E143" s="7" t="s">
        <v>280</v>
      </c>
      <c r="F143" s="7" t="s">
        <v>93</v>
      </c>
      <c r="G143" s="7" t="s">
        <v>677</v>
      </c>
      <c r="H143" s="7"/>
      <c r="I143" s="7" t="s">
        <v>658</v>
      </c>
      <c r="J143" s="7" t="n">
        <v>79</v>
      </c>
      <c r="K143" s="11" t="n">
        <v>72</v>
      </c>
      <c r="L143" s="11" t="n">
        <v>67</v>
      </c>
      <c r="M143" s="11" t="n">
        <v>62</v>
      </c>
      <c r="N143" s="11" t="n">
        <v>73</v>
      </c>
      <c r="O143" s="11" t="n">
        <v>78</v>
      </c>
      <c r="P143" s="11" t="n">
        <v>83</v>
      </c>
      <c r="Q143" s="11" t="n">
        <v>80</v>
      </c>
      <c r="R143" s="11" t="n">
        <v>179</v>
      </c>
      <c r="S143" s="11" t="n">
        <f aca="false">SUM(J143:R143)</f>
        <v>773</v>
      </c>
      <c r="T143" s="11" t="s">
        <v>26</v>
      </c>
      <c r="U143" s="13"/>
    </row>
    <row r="144" s="14" customFormat="true" ht="51.75" hidden="false" customHeight="true" outlineLevel="0" collapsed="false">
      <c r="A144" s="6"/>
      <c r="B144" s="7" t="n">
        <v>139</v>
      </c>
      <c r="C144" s="7" t="n">
        <v>187428</v>
      </c>
      <c r="D144" s="7" t="s">
        <v>678</v>
      </c>
      <c r="E144" s="7" t="s">
        <v>305</v>
      </c>
      <c r="F144" s="7" t="s">
        <v>679</v>
      </c>
      <c r="G144" s="7" t="s">
        <v>94</v>
      </c>
      <c r="H144" s="7" t="s">
        <v>680</v>
      </c>
      <c r="I144" s="7" t="s">
        <v>658</v>
      </c>
      <c r="J144" s="7" t="n">
        <v>74</v>
      </c>
      <c r="K144" s="11" t="n">
        <v>79</v>
      </c>
      <c r="L144" s="11" t="n">
        <v>62</v>
      </c>
      <c r="M144" s="11" t="n">
        <v>63</v>
      </c>
      <c r="N144" s="11" t="n">
        <v>72</v>
      </c>
      <c r="O144" s="11" t="n">
        <v>70</v>
      </c>
      <c r="P144" s="11" t="n">
        <v>81</v>
      </c>
      <c r="Q144" s="11" t="n">
        <v>85</v>
      </c>
      <c r="R144" s="11" t="n">
        <v>181</v>
      </c>
      <c r="S144" s="11" t="n">
        <f aca="false">SUM(J144:R144)</f>
        <v>767</v>
      </c>
      <c r="T144" s="11" t="s">
        <v>26</v>
      </c>
      <c r="U144" s="13"/>
    </row>
    <row r="145" s="14" customFormat="true" ht="51.75" hidden="false" customHeight="true" outlineLevel="0" collapsed="false">
      <c r="A145" s="6"/>
      <c r="B145" s="7" t="n">
        <v>140</v>
      </c>
      <c r="C145" s="7" t="n">
        <v>187429</v>
      </c>
      <c r="D145" s="7" t="s">
        <v>681</v>
      </c>
      <c r="E145" s="7" t="s">
        <v>682</v>
      </c>
      <c r="F145" s="7" t="s">
        <v>683</v>
      </c>
      <c r="G145" s="7" t="s">
        <v>684</v>
      </c>
      <c r="H145" s="7" t="s">
        <v>685</v>
      </c>
      <c r="I145" s="7" t="s">
        <v>119</v>
      </c>
      <c r="J145" s="7" t="n">
        <v>70</v>
      </c>
      <c r="K145" s="11" t="n">
        <v>68</v>
      </c>
      <c r="L145" s="11" t="n">
        <v>61</v>
      </c>
      <c r="M145" s="11" t="n">
        <v>82</v>
      </c>
      <c r="N145" s="11" t="n">
        <v>79</v>
      </c>
      <c r="O145" s="11" t="n">
        <v>69</v>
      </c>
      <c r="P145" s="11" t="n">
        <v>82</v>
      </c>
      <c r="Q145" s="11" t="n">
        <v>86</v>
      </c>
      <c r="R145" s="11" t="n">
        <v>182</v>
      </c>
      <c r="S145" s="11" t="n">
        <f aca="false">SUM(J145:R145)</f>
        <v>779</v>
      </c>
      <c r="T145" s="11" t="s">
        <v>26</v>
      </c>
      <c r="U145" s="13"/>
    </row>
    <row r="146" s="14" customFormat="true" ht="51.75" hidden="false" customHeight="true" outlineLevel="0" collapsed="false">
      <c r="A146" s="6"/>
      <c r="B146" s="7" t="n">
        <v>141</v>
      </c>
      <c r="C146" s="7" t="n">
        <v>187430</v>
      </c>
      <c r="D146" s="7" t="s">
        <v>686</v>
      </c>
      <c r="E146" s="7" t="s">
        <v>102</v>
      </c>
      <c r="F146" s="7" t="s">
        <v>687</v>
      </c>
      <c r="G146" s="7" t="s">
        <v>433</v>
      </c>
      <c r="H146" s="7" t="s">
        <v>688</v>
      </c>
      <c r="I146" s="7" t="s">
        <v>119</v>
      </c>
      <c r="J146" s="7" t="n">
        <v>77</v>
      </c>
      <c r="K146" s="11" t="n">
        <v>64</v>
      </c>
      <c r="L146" s="11" t="n">
        <v>63</v>
      </c>
      <c r="M146" s="11" t="n">
        <v>80</v>
      </c>
      <c r="N146" s="11" t="n">
        <v>70</v>
      </c>
      <c r="O146" s="11" t="n">
        <v>76</v>
      </c>
      <c r="P146" s="11" t="n">
        <v>83</v>
      </c>
      <c r="Q146" s="11" t="n">
        <v>79</v>
      </c>
      <c r="R146" s="11" t="n">
        <v>183</v>
      </c>
      <c r="S146" s="11" t="n">
        <f aca="false">SUM(J146:R146)</f>
        <v>775</v>
      </c>
      <c r="T146" s="11" t="s">
        <v>26</v>
      </c>
      <c r="U146" s="13"/>
    </row>
    <row r="147" s="14" customFormat="true" ht="51.75" hidden="false" customHeight="true" outlineLevel="0" collapsed="false">
      <c r="A147" s="6"/>
      <c r="B147" s="7" t="n">
        <v>142</v>
      </c>
      <c r="C147" s="7" t="n">
        <v>187431</v>
      </c>
      <c r="D147" s="7" t="s">
        <v>689</v>
      </c>
      <c r="E147" s="7" t="s">
        <v>690</v>
      </c>
      <c r="F147" s="7" t="s">
        <v>691</v>
      </c>
      <c r="G147" s="7" t="s">
        <v>692</v>
      </c>
      <c r="H147" s="7" t="s">
        <v>693</v>
      </c>
      <c r="I147" s="7" t="s">
        <v>119</v>
      </c>
      <c r="J147" s="7" t="n">
        <v>76</v>
      </c>
      <c r="K147" s="11" t="n">
        <v>69</v>
      </c>
      <c r="L147" s="11" t="n">
        <v>64</v>
      </c>
      <c r="M147" s="11" t="n">
        <v>73</v>
      </c>
      <c r="N147" s="11" t="n">
        <v>68</v>
      </c>
      <c r="O147" s="11" t="n">
        <v>69</v>
      </c>
      <c r="P147" s="11" t="n">
        <v>84</v>
      </c>
      <c r="Q147" s="11" t="n">
        <v>86</v>
      </c>
      <c r="R147" s="11" t="n">
        <v>184</v>
      </c>
      <c r="S147" s="11" t="n">
        <f aca="false">SUM(J147:R147)</f>
        <v>773</v>
      </c>
      <c r="T147" s="11" t="s">
        <v>26</v>
      </c>
      <c r="U147" s="13"/>
    </row>
    <row r="148" s="14" customFormat="true" ht="51.75" hidden="false" customHeight="true" outlineLevel="0" collapsed="false">
      <c r="A148" s="6"/>
      <c r="B148" s="7" t="n">
        <v>143</v>
      </c>
      <c r="C148" s="7" t="n">
        <v>187432</v>
      </c>
      <c r="D148" s="7" t="s">
        <v>694</v>
      </c>
      <c r="E148" s="7" t="s">
        <v>695</v>
      </c>
      <c r="F148" s="7" t="s">
        <v>39</v>
      </c>
      <c r="G148" s="7" t="s">
        <v>696</v>
      </c>
      <c r="H148" s="7" t="s">
        <v>697</v>
      </c>
      <c r="I148" s="7" t="s">
        <v>365</v>
      </c>
      <c r="J148" s="7" t="n">
        <v>75</v>
      </c>
      <c r="K148" s="11" t="n">
        <v>68</v>
      </c>
      <c r="L148" s="11" t="n">
        <v>63</v>
      </c>
      <c r="M148" s="11" t="n">
        <v>74</v>
      </c>
      <c r="N148" s="11" t="n">
        <v>72</v>
      </c>
      <c r="O148" s="11" t="n">
        <v>65</v>
      </c>
      <c r="P148" s="11" t="n">
        <v>85</v>
      </c>
      <c r="Q148" s="11" t="n">
        <v>80</v>
      </c>
      <c r="R148" s="11" t="n">
        <v>186</v>
      </c>
      <c r="S148" s="11" t="n">
        <f aca="false">SUM(J148:R148)</f>
        <v>768</v>
      </c>
      <c r="T148" s="11" t="s">
        <v>26</v>
      </c>
      <c r="U148" s="13"/>
    </row>
    <row r="149" s="14" customFormat="true" ht="51.75" hidden="false" customHeight="true" outlineLevel="0" collapsed="false">
      <c r="A149" s="6"/>
      <c r="B149" s="7" t="n">
        <v>144</v>
      </c>
      <c r="C149" s="7" t="n">
        <v>187433</v>
      </c>
      <c r="D149" s="7" t="s">
        <v>698</v>
      </c>
      <c r="E149" s="7" t="s">
        <v>310</v>
      </c>
      <c r="F149" s="7" t="s">
        <v>311</v>
      </c>
      <c r="G149" s="7"/>
      <c r="H149" s="7"/>
      <c r="I149" s="7" t="s">
        <v>658</v>
      </c>
      <c r="J149" s="7" t="n">
        <v>79</v>
      </c>
      <c r="K149" s="11" t="n">
        <v>64</v>
      </c>
      <c r="L149" s="11" t="n">
        <v>64</v>
      </c>
      <c r="M149" s="11" t="n">
        <v>77</v>
      </c>
      <c r="N149" s="11" t="n">
        <v>67</v>
      </c>
      <c r="O149" s="11" t="n">
        <v>68</v>
      </c>
      <c r="P149" s="11" t="n">
        <v>82</v>
      </c>
      <c r="Q149" s="11" t="n">
        <v>83</v>
      </c>
      <c r="R149" s="11" t="n">
        <v>178</v>
      </c>
      <c r="S149" s="11" t="n">
        <f aca="false">SUM(J149:R149)</f>
        <v>762</v>
      </c>
      <c r="T149" s="11" t="s">
        <v>26</v>
      </c>
      <c r="U149" s="13"/>
    </row>
    <row r="150" s="14" customFormat="true" ht="51.75" hidden="false" customHeight="true" outlineLevel="0" collapsed="false">
      <c r="A150" s="6"/>
      <c r="B150" s="7" t="n">
        <v>145</v>
      </c>
      <c r="C150" s="7" t="n">
        <v>187434</v>
      </c>
      <c r="D150" s="7" t="s">
        <v>699</v>
      </c>
      <c r="E150" s="7" t="s">
        <v>700</v>
      </c>
      <c r="F150" s="7" t="s">
        <v>701</v>
      </c>
      <c r="G150" s="7"/>
      <c r="H150" s="7"/>
      <c r="I150" s="7" t="s">
        <v>658</v>
      </c>
      <c r="J150" s="7" t="n">
        <v>82</v>
      </c>
      <c r="K150" s="11" t="n">
        <v>65</v>
      </c>
      <c r="L150" s="11" t="n">
        <v>66</v>
      </c>
      <c r="M150" s="11" t="n">
        <v>74</v>
      </c>
      <c r="N150" s="11" t="n">
        <v>73</v>
      </c>
      <c r="O150" s="11" t="n">
        <v>74</v>
      </c>
      <c r="P150" s="11" t="n">
        <v>80</v>
      </c>
      <c r="Q150" s="11" t="n">
        <v>85</v>
      </c>
      <c r="R150" s="11" t="n">
        <v>181</v>
      </c>
      <c r="S150" s="11" t="n">
        <f aca="false">SUM(J150:R150)</f>
        <v>780</v>
      </c>
      <c r="T150" s="11" t="s">
        <v>26</v>
      </c>
      <c r="U150" s="13"/>
    </row>
    <row r="151" s="14" customFormat="true" ht="51.75" hidden="false" customHeight="true" outlineLevel="0" collapsed="false">
      <c r="A151" s="6"/>
      <c r="B151" s="7" t="n">
        <v>146</v>
      </c>
      <c r="C151" s="7" t="n">
        <v>187435</v>
      </c>
      <c r="D151" s="7" t="s">
        <v>702</v>
      </c>
      <c r="E151" s="7" t="s">
        <v>612</v>
      </c>
      <c r="F151" s="7" t="s">
        <v>557</v>
      </c>
      <c r="G151" s="7"/>
      <c r="H151" s="7"/>
      <c r="I151" s="7" t="s">
        <v>119</v>
      </c>
      <c r="J151" s="7" t="n">
        <v>71</v>
      </c>
      <c r="K151" s="11" t="n">
        <v>69</v>
      </c>
      <c r="L151" s="11" t="n">
        <v>68</v>
      </c>
      <c r="M151" s="11" t="n">
        <v>79</v>
      </c>
      <c r="N151" s="11" t="n">
        <v>72</v>
      </c>
      <c r="O151" s="11" t="n">
        <v>70</v>
      </c>
      <c r="P151" s="11" t="n">
        <v>81</v>
      </c>
      <c r="Q151" s="11" t="n">
        <v>83</v>
      </c>
      <c r="R151" s="11" t="n">
        <v>177</v>
      </c>
      <c r="S151" s="11" t="n">
        <f aca="false">SUM(J151:R151)</f>
        <v>770</v>
      </c>
      <c r="T151" s="11" t="s">
        <v>26</v>
      </c>
      <c r="U151" s="13"/>
    </row>
    <row r="152" s="14" customFormat="true" ht="51.75" hidden="false" customHeight="true" outlineLevel="0" collapsed="false">
      <c r="A152" s="6"/>
      <c r="B152" s="7" t="n">
        <v>147</v>
      </c>
      <c r="C152" s="7" t="n">
        <v>187436</v>
      </c>
      <c r="D152" s="7" t="s">
        <v>703</v>
      </c>
      <c r="E152" s="7" t="s">
        <v>704</v>
      </c>
      <c r="F152" s="7" t="s">
        <v>705</v>
      </c>
      <c r="G152" s="7"/>
      <c r="H152" s="7"/>
      <c r="I152" s="7" t="s">
        <v>706</v>
      </c>
      <c r="J152" s="7" t="n">
        <v>70</v>
      </c>
      <c r="K152" s="11" t="n">
        <v>66</v>
      </c>
      <c r="L152" s="11" t="n">
        <v>67</v>
      </c>
      <c r="M152" s="11" t="n">
        <v>76</v>
      </c>
      <c r="N152" s="11" t="n">
        <v>73</v>
      </c>
      <c r="O152" s="11" t="n">
        <v>74</v>
      </c>
      <c r="P152" s="11" t="n">
        <v>80</v>
      </c>
      <c r="Q152" s="11" t="n">
        <v>84</v>
      </c>
      <c r="R152" s="11" t="n">
        <v>182</v>
      </c>
      <c r="S152" s="11" t="n">
        <f aca="false">SUM(J152:R152)</f>
        <v>772</v>
      </c>
      <c r="T152" s="11" t="s">
        <v>26</v>
      </c>
      <c r="U152" s="13"/>
    </row>
    <row r="153" s="14" customFormat="true" ht="51.75" hidden="false" customHeight="true" outlineLevel="0" collapsed="false">
      <c r="A153" s="6"/>
      <c r="B153" s="7" t="n">
        <v>148</v>
      </c>
      <c r="C153" s="7" t="n">
        <v>187437</v>
      </c>
      <c r="D153" s="7" t="s">
        <v>707</v>
      </c>
      <c r="E153" s="7" t="s">
        <v>708</v>
      </c>
      <c r="F153" s="7" t="s">
        <v>709</v>
      </c>
      <c r="G153" s="7" t="s">
        <v>710</v>
      </c>
      <c r="H153" s="7" t="s">
        <v>562</v>
      </c>
      <c r="I153" s="7" t="s">
        <v>545</v>
      </c>
      <c r="J153" s="7" t="n">
        <v>69</v>
      </c>
      <c r="K153" s="11" t="n">
        <v>72</v>
      </c>
      <c r="L153" s="11" t="n">
        <v>66</v>
      </c>
      <c r="M153" s="11" t="n">
        <v>72</v>
      </c>
      <c r="N153" s="11" t="n">
        <v>79</v>
      </c>
      <c r="O153" s="11" t="n">
        <v>74</v>
      </c>
      <c r="P153" s="11" t="n">
        <v>81</v>
      </c>
      <c r="Q153" s="11" t="n">
        <v>86</v>
      </c>
      <c r="R153" s="11" t="n">
        <v>185</v>
      </c>
      <c r="S153" s="11" t="n">
        <f aca="false">SUM(J153:R153)</f>
        <v>784</v>
      </c>
      <c r="T153" s="11" t="s">
        <v>26</v>
      </c>
      <c r="U153" s="13"/>
    </row>
    <row r="154" s="14" customFormat="true" ht="51.75" hidden="false" customHeight="true" outlineLevel="0" collapsed="false">
      <c r="A154" s="6"/>
      <c r="B154" s="7" t="n">
        <v>149</v>
      </c>
      <c r="C154" s="7" t="n">
        <v>187438</v>
      </c>
      <c r="D154" s="7" t="s">
        <v>711</v>
      </c>
      <c r="E154" s="7" t="s">
        <v>712</v>
      </c>
      <c r="F154" s="7" t="s">
        <v>713</v>
      </c>
      <c r="G154" s="7" t="s">
        <v>297</v>
      </c>
      <c r="H154" s="7" t="s">
        <v>714</v>
      </c>
      <c r="I154" s="7" t="s">
        <v>715</v>
      </c>
      <c r="J154" s="7" t="n">
        <v>65</v>
      </c>
      <c r="K154" s="11" t="n">
        <v>74</v>
      </c>
      <c r="L154" s="11" t="n">
        <v>64</v>
      </c>
      <c r="M154" s="11" t="n">
        <v>78</v>
      </c>
      <c r="N154" s="11" t="n">
        <v>72</v>
      </c>
      <c r="O154" s="11" t="n">
        <v>71</v>
      </c>
      <c r="P154" s="11" t="n">
        <v>83</v>
      </c>
      <c r="Q154" s="11" t="n">
        <v>87</v>
      </c>
      <c r="R154" s="11" t="n">
        <v>182</v>
      </c>
      <c r="S154" s="11" t="n">
        <f aca="false">SUM(J154:R154)</f>
        <v>776</v>
      </c>
      <c r="T154" s="11" t="s">
        <v>26</v>
      </c>
      <c r="U154" s="13"/>
    </row>
    <row r="155" s="14" customFormat="true" ht="51.75" hidden="false" customHeight="true" outlineLevel="0" collapsed="false">
      <c r="A155" s="6"/>
      <c r="B155" s="7" t="n">
        <v>150</v>
      </c>
      <c r="C155" s="7" t="n">
        <v>187439</v>
      </c>
      <c r="D155" s="7" t="s">
        <v>716</v>
      </c>
      <c r="E155" s="7" t="s">
        <v>717</v>
      </c>
      <c r="F155" s="7" t="s">
        <v>718</v>
      </c>
      <c r="G155" s="7" t="s">
        <v>719</v>
      </c>
      <c r="H155" s="7" t="s">
        <v>720</v>
      </c>
      <c r="I155" s="7" t="s">
        <v>715</v>
      </c>
      <c r="J155" s="7" t="n">
        <v>67</v>
      </c>
      <c r="K155" s="11" t="n">
        <v>77</v>
      </c>
      <c r="L155" s="11" t="n">
        <v>62</v>
      </c>
      <c r="M155" s="11" t="n">
        <v>76</v>
      </c>
      <c r="N155" s="11" t="n">
        <v>70</v>
      </c>
      <c r="O155" s="11" t="n">
        <v>76</v>
      </c>
      <c r="P155" s="11" t="n">
        <v>85</v>
      </c>
      <c r="Q155" s="11" t="n">
        <v>82</v>
      </c>
      <c r="R155" s="11" t="n">
        <v>183</v>
      </c>
      <c r="S155" s="11" t="n">
        <f aca="false">SUM(J155:R155)</f>
        <v>778</v>
      </c>
      <c r="T155" s="11" t="s">
        <v>26</v>
      </c>
      <c r="U155" s="13"/>
    </row>
    <row r="156" s="14" customFormat="true" ht="51.75" hidden="false" customHeight="true" outlineLevel="0" collapsed="false">
      <c r="A156" s="6"/>
      <c r="B156" s="7" t="n">
        <v>151</v>
      </c>
      <c r="C156" s="7" t="n">
        <v>187440</v>
      </c>
      <c r="D156" s="7" t="s">
        <v>721</v>
      </c>
      <c r="E156" s="7" t="s">
        <v>722</v>
      </c>
      <c r="F156" s="7" t="s">
        <v>718</v>
      </c>
      <c r="G156" s="7" t="s">
        <v>719</v>
      </c>
      <c r="H156" s="7" t="s">
        <v>723</v>
      </c>
      <c r="I156" s="7" t="s">
        <v>715</v>
      </c>
      <c r="J156" s="7" t="n">
        <v>64</v>
      </c>
      <c r="K156" s="11" t="n">
        <v>72</v>
      </c>
      <c r="L156" s="11" t="n">
        <v>68</v>
      </c>
      <c r="M156" s="11" t="n">
        <v>74</v>
      </c>
      <c r="N156" s="11" t="n">
        <v>74</v>
      </c>
      <c r="O156" s="11" t="n">
        <v>73</v>
      </c>
      <c r="P156" s="11" t="n">
        <v>86</v>
      </c>
      <c r="Q156" s="11" t="n">
        <v>83</v>
      </c>
      <c r="R156" s="11" t="n">
        <v>180</v>
      </c>
      <c r="S156" s="11" t="n">
        <f aca="false">SUM(J156:R156)</f>
        <v>774</v>
      </c>
      <c r="T156" s="11" t="s">
        <v>26</v>
      </c>
      <c r="U156" s="13"/>
    </row>
    <row r="157" s="14" customFormat="true" ht="51.75" hidden="false" customHeight="true" outlineLevel="0" collapsed="false">
      <c r="A157" s="6"/>
      <c r="B157" s="7" t="n">
        <v>152</v>
      </c>
      <c r="C157" s="7" t="n">
        <v>187441</v>
      </c>
      <c r="D157" s="7" t="s">
        <v>724</v>
      </c>
      <c r="E157" s="7" t="s">
        <v>725</v>
      </c>
      <c r="F157" s="7" t="s">
        <v>726</v>
      </c>
      <c r="G157" s="7" t="s">
        <v>582</v>
      </c>
      <c r="H157" s="7" t="s">
        <v>261</v>
      </c>
      <c r="I157" s="7" t="s">
        <v>715</v>
      </c>
      <c r="J157" s="7" t="n">
        <v>67</v>
      </c>
      <c r="K157" s="11" t="n">
        <v>78</v>
      </c>
      <c r="L157" s="11" t="n">
        <v>62</v>
      </c>
      <c r="M157" s="11" t="n">
        <v>73</v>
      </c>
      <c r="N157" s="11" t="n">
        <v>77</v>
      </c>
      <c r="O157" s="11" t="n">
        <v>76</v>
      </c>
      <c r="P157" s="11" t="n">
        <v>81</v>
      </c>
      <c r="Q157" s="11" t="n">
        <v>85</v>
      </c>
      <c r="R157" s="11" t="n">
        <v>183</v>
      </c>
      <c r="S157" s="11" t="n">
        <f aca="false">SUM(J157:R157)</f>
        <v>782</v>
      </c>
      <c r="T157" s="11" t="s">
        <v>26</v>
      </c>
      <c r="U157" s="13"/>
    </row>
    <row r="158" s="14" customFormat="true" ht="51.75" hidden="false" customHeight="true" outlineLevel="0" collapsed="false">
      <c r="A158" s="6"/>
      <c r="B158" s="7" t="n">
        <v>153</v>
      </c>
      <c r="C158" s="7" t="n">
        <v>187442</v>
      </c>
      <c r="D158" s="7" t="s">
        <v>727</v>
      </c>
      <c r="E158" s="7" t="s">
        <v>513</v>
      </c>
      <c r="F158" s="7" t="s">
        <v>728</v>
      </c>
      <c r="G158" s="7" t="s">
        <v>729</v>
      </c>
      <c r="H158" s="7" t="s">
        <v>730</v>
      </c>
      <c r="I158" s="7" t="s">
        <v>715</v>
      </c>
      <c r="J158" s="15" t="n">
        <v>79</v>
      </c>
      <c r="K158" s="15" t="n">
        <v>68</v>
      </c>
      <c r="L158" s="15" t="n">
        <v>73</v>
      </c>
      <c r="M158" s="15" t="n">
        <v>56</v>
      </c>
      <c r="N158" s="15" t="n">
        <v>80</v>
      </c>
      <c r="O158" s="15" t="n">
        <v>62</v>
      </c>
      <c r="P158" s="15" t="n">
        <v>79</v>
      </c>
      <c r="Q158" s="15" t="n">
        <v>85</v>
      </c>
      <c r="R158" s="15" t="n">
        <v>186</v>
      </c>
      <c r="S158" s="15" t="n">
        <f aca="false">SUM(J158:R158)</f>
        <v>768</v>
      </c>
      <c r="T158" s="11" t="s">
        <v>26</v>
      </c>
      <c r="U158" s="13"/>
    </row>
    <row r="159" s="14" customFormat="true" ht="51.75" hidden="false" customHeight="true" outlineLevel="0" collapsed="false">
      <c r="A159" s="6"/>
      <c r="B159" s="7" t="n">
        <v>154</v>
      </c>
      <c r="C159" s="7" t="n">
        <v>187443</v>
      </c>
      <c r="D159" s="7" t="s">
        <v>731</v>
      </c>
      <c r="E159" s="7" t="s">
        <v>732</v>
      </c>
      <c r="F159" s="7" t="s">
        <v>733</v>
      </c>
      <c r="G159" s="7" t="s">
        <v>734</v>
      </c>
      <c r="H159" s="7" t="s">
        <v>735</v>
      </c>
      <c r="I159" s="7" t="s">
        <v>715</v>
      </c>
      <c r="J159" s="15" t="n">
        <v>72</v>
      </c>
      <c r="K159" s="15" t="n">
        <v>67</v>
      </c>
      <c r="L159" s="15" t="n">
        <v>74</v>
      </c>
      <c r="M159" s="15" t="n">
        <v>59</v>
      </c>
      <c r="N159" s="15" t="n">
        <v>79</v>
      </c>
      <c r="O159" s="15" t="n">
        <v>66</v>
      </c>
      <c r="P159" s="15" t="n">
        <v>80</v>
      </c>
      <c r="Q159" s="15" t="n">
        <v>85</v>
      </c>
      <c r="R159" s="15" t="n">
        <v>183</v>
      </c>
      <c r="S159" s="15" t="n">
        <f aca="false">SUM(J159:R159)</f>
        <v>765</v>
      </c>
      <c r="T159" s="11" t="s">
        <v>26</v>
      </c>
      <c r="U159" s="13"/>
    </row>
    <row r="160" s="14" customFormat="true" ht="51.75" hidden="false" customHeight="true" outlineLevel="0" collapsed="false">
      <c r="A160" s="6"/>
      <c r="B160" s="7" t="n">
        <v>155</v>
      </c>
      <c r="C160" s="7" t="n">
        <v>187444</v>
      </c>
      <c r="D160" s="7" t="s">
        <v>736</v>
      </c>
      <c r="E160" s="7" t="s">
        <v>737</v>
      </c>
      <c r="F160" s="7" t="s">
        <v>738</v>
      </c>
      <c r="G160" s="7" t="s">
        <v>739</v>
      </c>
      <c r="H160" s="7" t="s">
        <v>740</v>
      </c>
      <c r="I160" s="7" t="s">
        <v>715</v>
      </c>
      <c r="J160" s="15" t="n">
        <v>76</v>
      </c>
      <c r="K160" s="15" t="n">
        <v>63</v>
      </c>
      <c r="L160" s="15" t="n">
        <v>72</v>
      </c>
      <c r="M160" s="15" t="n">
        <v>63</v>
      </c>
      <c r="N160" s="15" t="n">
        <v>76</v>
      </c>
      <c r="O160" s="15" t="n">
        <v>64</v>
      </c>
      <c r="P160" s="15" t="n">
        <v>83</v>
      </c>
      <c r="Q160" s="15" t="n">
        <v>86</v>
      </c>
      <c r="R160" s="15" t="n">
        <v>185</v>
      </c>
      <c r="S160" s="15" t="n">
        <f aca="false">SUM(J160:R160)</f>
        <v>768</v>
      </c>
      <c r="T160" s="11" t="s">
        <v>26</v>
      </c>
      <c r="U160" s="13"/>
    </row>
    <row r="161" s="14" customFormat="true" ht="51.75" hidden="false" customHeight="true" outlineLevel="0" collapsed="false">
      <c r="A161" s="6"/>
      <c r="B161" s="7" t="n">
        <v>156</v>
      </c>
      <c r="C161" s="7" t="n">
        <v>187445</v>
      </c>
      <c r="D161" s="7" t="s">
        <v>741</v>
      </c>
      <c r="E161" s="7" t="s">
        <v>569</v>
      </c>
      <c r="F161" s="7" t="s">
        <v>742</v>
      </c>
      <c r="G161" s="7" t="s">
        <v>63</v>
      </c>
      <c r="H161" s="7" t="s">
        <v>743</v>
      </c>
      <c r="I161" s="7" t="s">
        <v>715</v>
      </c>
      <c r="J161" s="15" t="n">
        <v>71</v>
      </c>
      <c r="K161" s="15" t="n">
        <v>69</v>
      </c>
      <c r="L161" s="15" t="n">
        <v>74</v>
      </c>
      <c r="M161" s="15" t="n">
        <v>64</v>
      </c>
      <c r="N161" s="15" t="n">
        <v>72</v>
      </c>
      <c r="O161" s="15" t="n">
        <v>61</v>
      </c>
      <c r="P161" s="15" t="n">
        <v>80</v>
      </c>
      <c r="Q161" s="15" t="n">
        <v>82</v>
      </c>
      <c r="R161" s="15" t="n">
        <v>187</v>
      </c>
      <c r="S161" s="15" t="n">
        <f aca="false">SUM(J161:R161)</f>
        <v>760</v>
      </c>
      <c r="T161" s="11" t="s">
        <v>26</v>
      </c>
      <c r="U161" s="13"/>
    </row>
    <row r="162" s="14" customFormat="true" ht="51.75" hidden="false" customHeight="true" outlineLevel="0" collapsed="false">
      <c r="A162" s="6"/>
      <c r="B162" s="7" t="n">
        <v>157</v>
      </c>
      <c r="C162" s="7" t="n">
        <v>187446</v>
      </c>
      <c r="D162" s="7" t="s">
        <v>744</v>
      </c>
      <c r="E162" s="7" t="s">
        <v>745</v>
      </c>
      <c r="F162" s="7" t="s">
        <v>746</v>
      </c>
      <c r="G162" s="7" t="s">
        <v>747</v>
      </c>
      <c r="H162" s="7" t="s">
        <v>748</v>
      </c>
      <c r="I162" s="7" t="s">
        <v>715</v>
      </c>
      <c r="J162" s="15" t="n">
        <v>73</v>
      </c>
      <c r="K162" s="15" t="n">
        <v>66</v>
      </c>
      <c r="L162" s="15" t="n">
        <v>70</v>
      </c>
      <c r="M162" s="15" t="n">
        <v>66</v>
      </c>
      <c r="N162" s="15" t="n">
        <v>77</v>
      </c>
      <c r="O162" s="15" t="n">
        <v>60</v>
      </c>
      <c r="P162" s="15" t="n">
        <v>82</v>
      </c>
      <c r="Q162" s="15" t="n">
        <v>85</v>
      </c>
      <c r="R162" s="15" t="n">
        <v>183</v>
      </c>
      <c r="S162" s="15" t="n">
        <f aca="false">SUM(J162:R162)</f>
        <v>762</v>
      </c>
      <c r="T162" s="11" t="s">
        <v>26</v>
      </c>
      <c r="U162" s="13"/>
    </row>
    <row r="163" s="14" customFormat="true" ht="51.75" hidden="false" customHeight="true" outlineLevel="0" collapsed="false">
      <c r="A163" s="6"/>
      <c r="B163" s="7" t="n">
        <v>158</v>
      </c>
      <c r="C163" s="7" t="n">
        <v>187447</v>
      </c>
      <c r="D163" s="7" t="s">
        <v>749</v>
      </c>
      <c r="E163" s="7" t="s">
        <v>750</v>
      </c>
      <c r="F163" s="7" t="s">
        <v>751</v>
      </c>
      <c r="G163" s="7" t="s">
        <v>752</v>
      </c>
      <c r="H163" s="7" t="s">
        <v>753</v>
      </c>
      <c r="I163" s="7" t="s">
        <v>715</v>
      </c>
      <c r="J163" s="15" t="n">
        <v>76</v>
      </c>
      <c r="K163" s="15" t="n">
        <v>65</v>
      </c>
      <c r="L163" s="15" t="n">
        <v>71</v>
      </c>
      <c r="M163" s="15" t="n">
        <v>69</v>
      </c>
      <c r="N163" s="15" t="n">
        <v>79</v>
      </c>
      <c r="O163" s="15" t="n">
        <v>69</v>
      </c>
      <c r="P163" s="15" t="n">
        <v>83</v>
      </c>
      <c r="Q163" s="15" t="n">
        <v>86</v>
      </c>
      <c r="R163" s="15" t="n">
        <v>180</v>
      </c>
      <c r="S163" s="15" t="n">
        <f aca="false">SUM(J163:R163)</f>
        <v>778</v>
      </c>
      <c r="T163" s="11" t="s">
        <v>26</v>
      </c>
      <c r="U163" s="13"/>
    </row>
    <row r="164" s="14" customFormat="true" ht="51.75" hidden="false" customHeight="true" outlineLevel="0" collapsed="false">
      <c r="A164" s="6"/>
      <c r="B164" s="7" t="n">
        <v>159</v>
      </c>
      <c r="C164" s="7" t="n">
        <v>187448</v>
      </c>
      <c r="D164" s="7" t="s">
        <v>754</v>
      </c>
      <c r="E164" s="7" t="s">
        <v>755</v>
      </c>
      <c r="F164" s="7" t="s">
        <v>117</v>
      </c>
      <c r="G164" s="7" t="s">
        <v>83</v>
      </c>
      <c r="H164" s="7" t="s">
        <v>756</v>
      </c>
      <c r="I164" s="7" t="s">
        <v>715</v>
      </c>
      <c r="J164" s="15" t="n">
        <v>75</v>
      </c>
      <c r="K164" s="15" t="n">
        <v>63</v>
      </c>
      <c r="L164" s="15" t="n">
        <v>67</v>
      </c>
      <c r="M164" s="15" t="n">
        <v>71</v>
      </c>
      <c r="N164" s="15" t="n">
        <v>81</v>
      </c>
      <c r="O164" s="15" t="n">
        <v>65</v>
      </c>
      <c r="P164" s="15" t="n">
        <v>85</v>
      </c>
      <c r="Q164" s="15" t="n">
        <v>87</v>
      </c>
      <c r="R164" s="15" t="n">
        <v>181</v>
      </c>
      <c r="S164" s="15" t="n">
        <f aca="false">SUM(J164:R164)</f>
        <v>775</v>
      </c>
      <c r="T164" s="11" t="s">
        <v>26</v>
      </c>
      <c r="U164" s="13"/>
    </row>
    <row r="165" s="14" customFormat="true" ht="51.75" hidden="false" customHeight="true" outlineLevel="0" collapsed="false">
      <c r="A165" s="6"/>
      <c r="B165" s="7" t="n">
        <v>160</v>
      </c>
      <c r="C165" s="7" t="n">
        <v>187449</v>
      </c>
      <c r="D165" s="7" t="s">
        <v>757</v>
      </c>
      <c r="E165" s="7" t="s">
        <v>212</v>
      </c>
      <c r="F165" s="7" t="s">
        <v>709</v>
      </c>
      <c r="G165" s="7" t="s">
        <v>251</v>
      </c>
      <c r="H165" s="7" t="s">
        <v>758</v>
      </c>
      <c r="I165" s="7" t="s">
        <v>715</v>
      </c>
      <c r="J165" s="15" t="n">
        <v>70</v>
      </c>
      <c r="K165" s="15" t="n">
        <v>69</v>
      </c>
      <c r="L165" s="15" t="n">
        <v>76</v>
      </c>
      <c r="M165" s="15" t="n">
        <v>63</v>
      </c>
      <c r="N165" s="15" t="n">
        <v>72</v>
      </c>
      <c r="O165" s="15" t="n">
        <v>63</v>
      </c>
      <c r="P165" s="15" t="n">
        <v>84</v>
      </c>
      <c r="Q165" s="15" t="n">
        <v>80</v>
      </c>
      <c r="R165" s="15" t="n">
        <v>177</v>
      </c>
      <c r="S165" s="15" t="n">
        <f aca="false">SUM(J165:R165)</f>
        <v>754</v>
      </c>
      <c r="T165" s="11" t="s">
        <v>26</v>
      </c>
      <c r="U165" s="13"/>
    </row>
    <row r="166" s="14" customFormat="true" ht="51.75" hidden="false" customHeight="true" outlineLevel="0" collapsed="false">
      <c r="A166" s="6"/>
      <c r="B166" s="7" t="n">
        <v>161</v>
      </c>
      <c r="C166" s="7" t="n">
        <v>187450</v>
      </c>
      <c r="D166" s="7" t="s">
        <v>759</v>
      </c>
      <c r="E166" s="7" t="s">
        <v>760</v>
      </c>
      <c r="F166" s="7" t="s">
        <v>660</v>
      </c>
      <c r="G166" s="7" t="s">
        <v>625</v>
      </c>
      <c r="H166" s="7" t="s">
        <v>761</v>
      </c>
      <c r="I166" s="7" t="s">
        <v>715</v>
      </c>
      <c r="J166" s="15" t="n">
        <v>74</v>
      </c>
      <c r="K166" s="15" t="n">
        <v>61</v>
      </c>
      <c r="L166" s="15" t="n">
        <v>69</v>
      </c>
      <c r="M166" s="15" t="n">
        <v>64</v>
      </c>
      <c r="N166" s="15" t="n">
        <v>86</v>
      </c>
      <c r="O166" s="15" t="n">
        <v>64</v>
      </c>
      <c r="P166" s="15" t="n">
        <v>82</v>
      </c>
      <c r="Q166" s="15" t="n">
        <v>86</v>
      </c>
      <c r="R166" s="15" t="n">
        <v>183</v>
      </c>
      <c r="S166" s="15" t="n">
        <f aca="false">SUM(J166:R166)</f>
        <v>769</v>
      </c>
      <c r="T166" s="11" t="s">
        <v>26</v>
      </c>
      <c r="U166" s="13"/>
    </row>
    <row r="167" s="14" customFormat="true" ht="51.75" hidden="false" customHeight="true" outlineLevel="0" collapsed="false">
      <c r="A167" s="6"/>
      <c r="B167" s="7" t="n">
        <v>162</v>
      </c>
      <c r="C167" s="7" t="n">
        <v>187451</v>
      </c>
      <c r="D167" s="7" t="s">
        <v>762</v>
      </c>
      <c r="E167" s="7" t="s">
        <v>763</v>
      </c>
      <c r="F167" s="7" t="s">
        <v>764</v>
      </c>
      <c r="G167" s="7" t="s">
        <v>765</v>
      </c>
      <c r="H167" s="7" t="s">
        <v>766</v>
      </c>
      <c r="I167" s="7" t="s">
        <v>715</v>
      </c>
      <c r="J167" s="15" t="n">
        <v>73</v>
      </c>
      <c r="K167" s="15" t="n">
        <v>72</v>
      </c>
      <c r="L167" s="15" t="n">
        <v>70</v>
      </c>
      <c r="M167" s="15" t="n">
        <v>60</v>
      </c>
      <c r="N167" s="15" t="n">
        <v>79</v>
      </c>
      <c r="O167" s="15" t="n">
        <v>62</v>
      </c>
      <c r="P167" s="15" t="n">
        <v>79</v>
      </c>
      <c r="Q167" s="15" t="n">
        <v>83</v>
      </c>
      <c r="R167" s="15" t="n">
        <v>185</v>
      </c>
      <c r="S167" s="15" t="n">
        <f aca="false">SUM(J167:R167)</f>
        <v>763</v>
      </c>
      <c r="T167" s="11" t="s">
        <v>26</v>
      </c>
      <c r="U167" s="13"/>
    </row>
    <row r="168" s="14" customFormat="true" ht="51.75" hidden="false" customHeight="true" outlineLevel="0" collapsed="false">
      <c r="A168" s="6"/>
      <c r="B168" s="7" t="n">
        <v>163</v>
      </c>
      <c r="C168" s="7" t="n">
        <v>187452</v>
      </c>
      <c r="D168" s="7" t="s">
        <v>767</v>
      </c>
      <c r="E168" s="7" t="s">
        <v>305</v>
      </c>
      <c r="F168" s="7" t="s">
        <v>768</v>
      </c>
      <c r="G168" s="7" t="s">
        <v>769</v>
      </c>
      <c r="H168" s="7" t="s">
        <v>770</v>
      </c>
      <c r="I168" s="7" t="s">
        <v>715</v>
      </c>
      <c r="J168" s="15" t="n">
        <v>71</v>
      </c>
      <c r="K168" s="15" t="n">
        <v>73</v>
      </c>
      <c r="L168" s="15" t="n">
        <v>78</v>
      </c>
      <c r="M168" s="15" t="n">
        <v>56</v>
      </c>
      <c r="N168" s="15" t="n">
        <v>85</v>
      </c>
      <c r="O168" s="15" t="n">
        <v>67</v>
      </c>
      <c r="P168" s="15" t="n">
        <v>80</v>
      </c>
      <c r="Q168" s="15" t="n">
        <v>83</v>
      </c>
      <c r="R168" s="15" t="n">
        <v>186</v>
      </c>
      <c r="S168" s="15" t="n">
        <f aca="false">SUM(J168:R168)</f>
        <v>779</v>
      </c>
      <c r="T168" s="11" t="s">
        <v>26</v>
      </c>
      <c r="U168" s="13"/>
    </row>
    <row r="169" s="14" customFormat="true" ht="51.75" hidden="false" customHeight="true" outlineLevel="0" collapsed="false">
      <c r="A169" s="6"/>
      <c r="B169" s="7" t="n">
        <v>164</v>
      </c>
      <c r="C169" s="7" t="n">
        <v>187453</v>
      </c>
      <c r="D169" s="7" t="s">
        <v>771</v>
      </c>
      <c r="E169" s="7" t="s">
        <v>772</v>
      </c>
      <c r="F169" s="7" t="s">
        <v>773</v>
      </c>
      <c r="G169" s="7" t="s">
        <v>774</v>
      </c>
      <c r="H169" s="7" t="s">
        <v>775</v>
      </c>
      <c r="I169" s="7" t="s">
        <v>244</v>
      </c>
      <c r="J169" s="15" t="n">
        <v>73</v>
      </c>
      <c r="K169" s="15" t="n">
        <v>66</v>
      </c>
      <c r="L169" s="15" t="n">
        <v>76</v>
      </c>
      <c r="M169" s="15" t="n">
        <v>59</v>
      </c>
      <c r="N169" s="15" t="n">
        <v>82</v>
      </c>
      <c r="O169" s="15" t="n">
        <v>63</v>
      </c>
      <c r="P169" s="15" t="n">
        <v>79</v>
      </c>
      <c r="Q169" s="15" t="n">
        <v>83</v>
      </c>
      <c r="R169" s="15" t="n">
        <v>182</v>
      </c>
      <c r="S169" s="15" t="n">
        <f aca="false">SUM(J169:R169)</f>
        <v>763</v>
      </c>
      <c r="T169" s="11" t="s">
        <v>26</v>
      </c>
      <c r="U169" s="13"/>
    </row>
    <row r="170" s="14" customFormat="true" ht="51.75" hidden="false" customHeight="true" outlineLevel="0" collapsed="false">
      <c r="A170" s="6"/>
      <c r="B170" s="7" t="n">
        <v>165</v>
      </c>
      <c r="C170" s="7" t="n">
        <v>187454</v>
      </c>
      <c r="D170" s="7" t="s">
        <v>776</v>
      </c>
      <c r="E170" s="7" t="s">
        <v>777</v>
      </c>
      <c r="F170" s="7" t="s">
        <v>778</v>
      </c>
      <c r="G170" s="7" t="s">
        <v>524</v>
      </c>
      <c r="H170" s="7" t="s">
        <v>779</v>
      </c>
      <c r="I170" s="7" t="s">
        <v>268</v>
      </c>
      <c r="J170" s="15" t="n">
        <v>74</v>
      </c>
      <c r="K170" s="15" t="n">
        <v>63</v>
      </c>
      <c r="L170" s="15" t="n">
        <v>72</v>
      </c>
      <c r="M170" s="15" t="n">
        <v>58</v>
      </c>
      <c r="N170" s="15" t="n">
        <v>83</v>
      </c>
      <c r="O170" s="15" t="n">
        <v>66</v>
      </c>
      <c r="P170" s="15" t="n">
        <v>83</v>
      </c>
      <c r="Q170" s="15" t="n">
        <v>86</v>
      </c>
      <c r="R170" s="15" t="n">
        <v>186</v>
      </c>
      <c r="S170" s="15" t="n">
        <f aca="false">SUM(J170:R170)</f>
        <v>771</v>
      </c>
      <c r="T170" s="11" t="s">
        <v>26</v>
      </c>
      <c r="U170" s="13"/>
    </row>
    <row r="171" s="14" customFormat="true" ht="51.75" hidden="false" customHeight="true" outlineLevel="0" collapsed="false">
      <c r="A171" s="6"/>
      <c r="B171" s="7" t="n">
        <v>166</v>
      </c>
      <c r="C171" s="7" t="n">
        <v>187455</v>
      </c>
      <c r="D171" s="8" t="s">
        <v>780</v>
      </c>
      <c r="E171" s="8" t="s">
        <v>781</v>
      </c>
      <c r="F171" s="8" t="s">
        <v>782</v>
      </c>
      <c r="G171" s="8"/>
      <c r="H171" s="8"/>
      <c r="I171" s="7" t="s">
        <v>658</v>
      </c>
      <c r="J171" s="15" t="n">
        <v>72</v>
      </c>
      <c r="K171" s="15" t="n">
        <v>67</v>
      </c>
      <c r="L171" s="15" t="n">
        <v>76</v>
      </c>
      <c r="M171" s="15" t="n">
        <v>61</v>
      </c>
      <c r="N171" s="15" t="n">
        <v>79</v>
      </c>
      <c r="O171" s="15" t="n">
        <v>61</v>
      </c>
      <c r="P171" s="15" t="n">
        <v>80</v>
      </c>
      <c r="Q171" s="15" t="n">
        <v>87</v>
      </c>
      <c r="R171" s="15" t="n">
        <v>185</v>
      </c>
      <c r="S171" s="15" t="n">
        <f aca="false">SUM(J171:R171)</f>
        <v>768</v>
      </c>
      <c r="T171" s="11" t="s">
        <v>26</v>
      </c>
      <c r="U171" s="13"/>
    </row>
    <row r="172" s="14" customFormat="true" ht="51.75" hidden="false" customHeight="true" outlineLevel="0" collapsed="false">
      <c r="A172" s="6"/>
      <c r="B172" s="7" t="n">
        <v>167</v>
      </c>
      <c r="C172" s="7" t="n">
        <v>187456</v>
      </c>
      <c r="D172" s="8" t="s">
        <v>783</v>
      </c>
      <c r="E172" s="8" t="s">
        <v>784</v>
      </c>
      <c r="F172" s="8" t="s">
        <v>785</v>
      </c>
      <c r="G172" s="8" t="s">
        <v>786</v>
      </c>
      <c r="H172" s="8" t="s">
        <v>787</v>
      </c>
      <c r="I172" s="7" t="s">
        <v>119</v>
      </c>
      <c r="J172" s="15" t="n">
        <v>77</v>
      </c>
      <c r="K172" s="15" t="n">
        <v>63</v>
      </c>
      <c r="L172" s="15" t="n">
        <v>73</v>
      </c>
      <c r="M172" s="15" t="n">
        <v>66</v>
      </c>
      <c r="N172" s="15" t="n">
        <v>76</v>
      </c>
      <c r="O172" s="15" t="n">
        <v>72</v>
      </c>
      <c r="P172" s="15" t="n">
        <v>81</v>
      </c>
      <c r="Q172" s="15" t="n">
        <v>85</v>
      </c>
      <c r="R172" s="15" t="n">
        <v>180</v>
      </c>
      <c r="S172" s="15" t="n">
        <f aca="false">SUM(J172:R172)</f>
        <v>773</v>
      </c>
      <c r="T172" s="11" t="s">
        <v>26</v>
      </c>
      <c r="U172" s="13"/>
    </row>
    <row r="173" s="14" customFormat="true" ht="51.75" hidden="false" customHeight="true" outlineLevel="0" collapsed="false">
      <c r="A173" s="6"/>
      <c r="B173" s="7" t="n">
        <v>168</v>
      </c>
      <c r="C173" s="7" t="n">
        <v>187457</v>
      </c>
      <c r="D173" s="8" t="s">
        <v>788</v>
      </c>
      <c r="E173" s="8" t="s">
        <v>789</v>
      </c>
      <c r="F173" s="8" t="s">
        <v>790</v>
      </c>
      <c r="G173" s="8" t="s">
        <v>791</v>
      </c>
      <c r="H173" s="8" t="s">
        <v>792</v>
      </c>
      <c r="I173" s="7" t="s">
        <v>119</v>
      </c>
      <c r="J173" s="15" t="n">
        <v>72</v>
      </c>
      <c r="K173" s="15" t="n">
        <v>68</v>
      </c>
      <c r="L173" s="15" t="n">
        <v>70</v>
      </c>
      <c r="M173" s="15" t="n">
        <v>63</v>
      </c>
      <c r="N173" s="15" t="n">
        <v>78</v>
      </c>
      <c r="O173" s="15" t="n">
        <v>71</v>
      </c>
      <c r="P173" s="15" t="n">
        <v>79</v>
      </c>
      <c r="Q173" s="15" t="n">
        <v>83</v>
      </c>
      <c r="R173" s="15" t="n">
        <v>178</v>
      </c>
      <c r="S173" s="15" t="n">
        <f aca="false">SUM(J173:R173)</f>
        <v>762</v>
      </c>
      <c r="T173" s="11" t="s">
        <v>26</v>
      </c>
      <c r="U173" s="13"/>
    </row>
    <row r="174" s="14" customFormat="true" ht="51.75" hidden="false" customHeight="true" outlineLevel="0" collapsed="false">
      <c r="A174" s="6"/>
      <c r="B174" s="7" t="n">
        <v>169</v>
      </c>
      <c r="C174" s="7" t="n">
        <v>187458</v>
      </c>
      <c r="D174" s="8" t="s">
        <v>793</v>
      </c>
      <c r="E174" s="8" t="s">
        <v>794</v>
      </c>
      <c r="F174" s="8" t="s">
        <v>528</v>
      </c>
      <c r="G174" s="8" t="s">
        <v>795</v>
      </c>
      <c r="H174" s="8" t="s">
        <v>796</v>
      </c>
      <c r="I174" s="7" t="s">
        <v>797</v>
      </c>
      <c r="J174" s="15" t="n">
        <v>78</v>
      </c>
      <c r="K174" s="15" t="n">
        <v>60</v>
      </c>
      <c r="L174" s="15" t="n">
        <v>73</v>
      </c>
      <c r="M174" s="15" t="n">
        <v>64</v>
      </c>
      <c r="N174" s="15" t="n">
        <v>71</v>
      </c>
      <c r="O174" s="15" t="n">
        <v>67</v>
      </c>
      <c r="P174" s="15" t="n">
        <v>81</v>
      </c>
      <c r="Q174" s="15" t="n">
        <v>85</v>
      </c>
      <c r="R174" s="15" t="n">
        <v>181</v>
      </c>
      <c r="S174" s="15" t="n">
        <f aca="false">SUM(J174:R174)</f>
        <v>760</v>
      </c>
      <c r="T174" s="11" t="s">
        <v>26</v>
      </c>
      <c r="U174" s="13"/>
    </row>
    <row r="175" s="14" customFormat="true" ht="51.75" hidden="false" customHeight="true" outlineLevel="0" collapsed="false">
      <c r="A175" s="6"/>
      <c r="B175" s="7" t="n">
        <v>170</v>
      </c>
      <c r="C175" s="7" t="n">
        <v>187459</v>
      </c>
      <c r="D175" s="8" t="s">
        <v>798</v>
      </c>
      <c r="E175" s="8" t="s">
        <v>799</v>
      </c>
      <c r="F175" s="8" t="s">
        <v>39</v>
      </c>
      <c r="G175" s="8" t="s">
        <v>800</v>
      </c>
      <c r="H175" s="8" t="s">
        <v>801</v>
      </c>
      <c r="I175" s="7" t="s">
        <v>802</v>
      </c>
      <c r="J175" s="15" t="n">
        <v>73</v>
      </c>
      <c r="K175" s="15" t="n">
        <v>69</v>
      </c>
      <c r="L175" s="15" t="n">
        <v>78</v>
      </c>
      <c r="M175" s="15" t="n">
        <v>62</v>
      </c>
      <c r="N175" s="15" t="n">
        <v>73</v>
      </c>
      <c r="O175" s="15" t="n">
        <v>64</v>
      </c>
      <c r="P175" s="15" t="n">
        <v>83</v>
      </c>
      <c r="Q175" s="15" t="n">
        <v>87</v>
      </c>
      <c r="R175" s="15" t="n">
        <v>185</v>
      </c>
      <c r="S175" s="15" t="n">
        <f aca="false">SUM(J175:R175)</f>
        <v>774</v>
      </c>
      <c r="T175" s="11" t="s">
        <v>26</v>
      </c>
      <c r="U175" s="13"/>
    </row>
    <row r="176" s="14" customFormat="true" ht="51.75" hidden="false" customHeight="true" outlineLevel="0" collapsed="false">
      <c r="A176" s="6"/>
      <c r="B176" s="7" t="n">
        <v>171</v>
      </c>
      <c r="C176" s="7" t="n">
        <v>187460</v>
      </c>
      <c r="D176" s="8" t="s">
        <v>803</v>
      </c>
      <c r="E176" s="8" t="s">
        <v>804</v>
      </c>
      <c r="F176" s="8" t="s">
        <v>805</v>
      </c>
      <c r="G176" s="8" t="s">
        <v>806</v>
      </c>
      <c r="H176" s="8" t="s">
        <v>807</v>
      </c>
      <c r="I176" s="7" t="s">
        <v>492</v>
      </c>
      <c r="J176" s="15" t="n">
        <v>77</v>
      </c>
      <c r="K176" s="15" t="n">
        <v>68</v>
      </c>
      <c r="L176" s="15" t="n">
        <v>71</v>
      </c>
      <c r="M176" s="15" t="n">
        <v>67</v>
      </c>
      <c r="N176" s="15" t="n">
        <v>76</v>
      </c>
      <c r="O176" s="15" t="n">
        <v>68</v>
      </c>
      <c r="P176" s="15" t="n">
        <v>85</v>
      </c>
      <c r="Q176" s="15" t="n">
        <v>80</v>
      </c>
      <c r="R176" s="15" t="n">
        <v>187</v>
      </c>
      <c r="S176" s="15" t="n">
        <f aca="false">SUM(J176:R176)</f>
        <v>779</v>
      </c>
      <c r="T176" s="11" t="s">
        <v>26</v>
      </c>
      <c r="U176" s="13"/>
    </row>
    <row r="177" s="14" customFormat="true" ht="51.75" hidden="false" customHeight="true" outlineLevel="0" collapsed="false">
      <c r="A177" s="6"/>
      <c r="B177" s="7" t="n">
        <v>172</v>
      </c>
      <c r="C177" s="19" t="n">
        <v>187461</v>
      </c>
      <c r="D177" s="19" t="s">
        <v>808</v>
      </c>
      <c r="E177" s="19" t="s">
        <v>262</v>
      </c>
      <c r="F177" s="19" t="s">
        <v>262</v>
      </c>
      <c r="G177" s="19" t="s">
        <v>262</v>
      </c>
      <c r="H177" s="19" t="s">
        <v>262</v>
      </c>
      <c r="I177" s="19" t="s">
        <v>262</v>
      </c>
      <c r="J177" s="19" t="s">
        <v>262</v>
      </c>
      <c r="K177" s="19" t="s">
        <v>262</v>
      </c>
      <c r="L177" s="19" t="s">
        <v>262</v>
      </c>
      <c r="M177" s="19" t="s">
        <v>262</v>
      </c>
      <c r="N177" s="19" t="s">
        <v>262</v>
      </c>
      <c r="O177" s="19" t="s">
        <v>262</v>
      </c>
      <c r="P177" s="19" t="s">
        <v>262</v>
      </c>
      <c r="Q177" s="19" t="s">
        <v>262</v>
      </c>
      <c r="R177" s="19" t="s">
        <v>262</v>
      </c>
      <c r="S177" s="19" t="s">
        <v>262</v>
      </c>
      <c r="T177" s="19" t="s">
        <v>262</v>
      </c>
      <c r="U177" s="13"/>
    </row>
    <row r="178" s="14" customFormat="true" ht="51.75" hidden="false" customHeight="true" outlineLevel="0" collapsed="false">
      <c r="A178" s="6"/>
      <c r="B178" s="7" t="n">
        <v>173</v>
      </c>
      <c r="C178" s="7" t="n">
        <v>187462</v>
      </c>
      <c r="D178" s="8" t="s">
        <v>809</v>
      </c>
      <c r="E178" s="7" t="s">
        <v>810</v>
      </c>
      <c r="F178" s="7" t="s">
        <v>811</v>
      </c>
      <c r="G178" s="7" t="s">
        <v>812</v>
      </c>
      <c r="H178" s="8" t="s">
        <v>813</v>
      </c>
      <c r="I178" s="7" t="s">
        <v>119</v>
      </c>
      <c r="J178" s="15" t="n">
        <v>71</v>
      </c>
      <c r="K178" s="15" t="n">
        <v>62</v>
      </c>
      <c r="L178" s="15" t="n">
        <v>76</v>
      </c>
      <c r="M178" s="15" t="n">
        <v>68</v>
      </c>
      <c r="N178" s="15" t="n">
        <v>79</v>
      </c>
      <c r="O178" s="15" t="n">
        <v>74</v>
      </c>
      <c r="P178" s="15" t="n">
        <v>78</v>
      </c>
      <c r="Q178" s="15" t="n">
        <v>83</v>
      </c>
      <c r="R178" s="15" t="n">
        <v>180</v>
      </c>
      <c r="S178" s="15" t="n">
        <f aca="false">SUM(J178:R178)</f>
        <v>771</v>
      </c>
      <c r="T178" s="11" t="s">
        <v>26</v>
      </c>
      <c r="U178" s="13"/>
    </row>
    <row r="179" s="14" customFormat="true" ht="51.75" hidden="false" customHeight="true" outlineLevel="0" collapsed="false">
      <c r="A179" s="6"/>
      <c r="B179" s="7" t="n">
        <v>174</v>
      </c>
      <c r="C179" s="7" t="n">
        <v>187463</v>
      </c>
      <c r="D179" s="7" t="s">
        <v>814</v>
      </c>
      <c r="E179" s="7" t="s">
        <v>815</v>
      </c>
      <c r="F179" s="7" t="s">
        <v>816</v>
      </c>
      <c r="G179" s="7" t="s">
        <v>817</v>
      </c>
      <c r="H179" s="7" t="s">
        <v>818</v>
      </c>
      <c r="I179" s="7" t="s">
        <v>819</v>
      </c>
      <c r="J179" s="15" t="n">
        <v>69</v>
      </c>
      <c r="K179" s="15" t="n">
        <v>57</v>
      </c>
      <c r="L179" s="15" t="n">
        <v>73</v>
      </c>
      <c r="M179" s="15" t="n">
        <v>77</v>
      </c>
      <c r="N179" s="15" t="n">
        <v>61</v>
      </c>
      <c r="O179" s="15" t="n">
        <v>70</v>
      </c>
      <c r="P179" s="15" t="n">
        <v>82</v>
      </c>
      <c r="Q179" s="15" t="n">
        <v>86</v>
      </c>
      <c r="R179" s="15" t="n">
        <v>182</v>
      </c>
      <c r="S179" s="15" t="n">
        <f aca="false">SUBTOTAL(9,J179:R179)</f>
        <v>757</v>
      </c>
      <c r="T179" s="11" t="s">
        <v>26</v>
      </c>
      <c r="U179" s="13"/>
    </row>
    <row r="180" s="14" customFormat="true" ht="51.75" hidden="false" customHeight="true" outlineLevel="0" collapsed="false">
      <c r="A180" s="6"/>
      <c r="B180" s="7" t="n">
        <v>175</v>
      </c>
      <c r="C180" s="7" t="n">
        <v>187464</v>
      </c>
      <c r="D180" s="7" t="s">
        <v>820</v>
      </c>
      <c r="E180" s="7" t="s">
        <v>821</v>
      </c>
      <c r="F180" s="7" t="s">
        <v>116</v>
      </c>
      <c r="G180" s="7" t="s">
        <v>822</v>
      </c>
      <c r="H180" s="7" t="s">
        <v>823</v>
      </c>
      <c r="I180" s="7" t="s">
        <v>819</v>
      </c>
      <c r="J180" s="15" t="n">
        <v>61</v>
      </c>
      <c r="K180" s="15" t="n">
        <v>65</v>
      </c>
      <c r="L180" s="15" t="n">
        <v>76</v>
      </c>
      <c r="M180" s="15" t="n">
        <v>70</v>
      </c>
      <c r="N180" s="15" t="n">
        <v>57</v>
      </c>
      <c r="O180" s="15" t="n">
        <v>79</v>
      </c>
      <c r="P180" s="15" t="n">
        <v>85</v>
      </c>
      <c r="Q180" s="15" t="n">
        <v>87</v>
      </c>
      <c r="R180" s="15" t="n">
        <v>186</v>
      </c>
      <c r="S180" s="15" t="n">
        <f aca="false">SUBTOTAL(9,J180:R180)</f>
        <v>766</v>
      </c>
      <c r="T180" s="11" t="s">
        <v>26</v>
      </c>
      <c r="U180" s="13"/>
    </row>
    <row r="181" s="14" customFormat="true" ht="51.75" hidden="false" customHeight="true" outlineLevel="0" collapsed="false">
      <c r="A181" s="6"/>
      <c r="B181" s="7" t="n">
        <v>176</v>
      </c>
      <c r="C181" s="7" t="n">
        <v>187465</v>
      </c>
      <c r="D181" s="7" t="s">
        <v>824</v>
      </c>
      <c r="E181" s="7" t="s">
        <v>825</v>
      </c>
      <c r="F181" s="7" t="s">
        <v>826</v>
      </c>
      <c r="G181" s="7" t="s">
        <v>827</v>
      </c>
      <c r="H181" s="7" t="s">
        <v>828</v>
      </c>
      <c r="I181" s="7" t="s">
        <v>829</v>
      </c>
      <c r="J181" s="15" t="n">
        <v>71</v>
      </c>
      <c r="K181" s="15" t="n">
        <v>59</v>
      </c>
      <c r="L181" s="15" t="n">
        <v>81</v>
      </c>
      <c r="M181" s="15" t="n">
        <v>76</v>
      </c>
      <c r="N181" s="15" t="n">
        <v>60</v>
      </c>
      <c r="O181" s="15" t="n">
        <v>72</v>
      </c>
      <c r="P181" s="15" t="n">
        <v>87</v>
      </c>
      <c r="Q181" s="15" t="n">
        <v>86</v>
      </c>
      <c r="R181" s="15" t="n">
        <v>179</v>
      </c>
      <c r="S181" s="15" t="n">
        <f aca="false">SUBTOTAL(9,J181:R181)</f>
        <v>771</v>
      </c>
      <c r="T181" s="11" t="s">
        <v>26</v>
      </c>
      <c r="U181" s="13"/>
    </row>
    <row r="182" s="14" customFormat="true" ht="51.75" hidden="false" customHeight="true" outlineLevel="0" collapsed="false">
      <c r="A182" s="6"/>
      <c r="B182" s="7" t="n">
        <v>177</v>
      </c>
      <c r="C182" s="7" t="n">
        <v>187466</v>
      </c>
      <c r="D182" s="7" t="s">
        <v>830</v>
      </c>
      <c r="E182" s="7" t="s">
        <v>831</v>
      </c>
      <c r="F182" s="7" t="s">
        <v>832</v>
      </c>
      <c r="G182" s="7" t="s">
        <v>833</v>
      </c>
      <c r="H182" s="7" t="s">
        <v>834</v>
      </c>
      <c r="I182" s="7" t="s">
        <v>819</v>
      </c>
      <c r="J182" s="15" t="n">
        <v>65</v>
      </c>
      <c r="K182" s="15" t="n">
        <v>69</v>
      </c>
      <c r="L182" s="15" t="n">
        <v>75</v>
      </c>
      <c r="M182" s="15" t="n">
        <v>79</v>
      </c>
      <c r="N182" s="15" t="n">
        <v>60</v>
      </c>
      <c r="O182" s="15" t="n">
        <v>70</v>
      </c>
      <c r="P182" s="15" t="n">
        <v>86</v>
      </c>
      <c r="Q182" s="15" t="n">
        <v>84</v>
      </c>
      <c r="R182" s="15" t="n">
        <v>188</v>
      </c>
      <c r="S182" s="15" t="n">
        <f aca="false">SUBTOTAL(9,J182:R182)</f>
        <v>776</v>
      </c>
      <c r="T182" s="11" t="s">
        <v>26</v>
      </c>
      <c r="U182" s="13"/>
    </row>
    <row r="183" s="14" customFormat="true" ht="51.75" hidden="false" customHeight="true" outlineLevel="0" collapsed="false">
      <c r="A183" s="6"/>
      <c r="B183" s="7" t="n">
        <v>178</v>
      </c>
      <c r="C183" s="7" t="n">
        <v>187467</v>
      </c>
      <c r="D183" s="7" t="s">
        <v>835</v>
      </c>
      <c r="E183" s="7" t="s">
        <v>836</v>
      </c>
      <c r="F183" s="7" t="s">
        <v>726</v>
      </c>
      <c r="G183" s="7" t="s">
        <v>837</v>
      </c>
      <c r="H183" s="7" t="s">
        <v>838</v>
      </c>
      <c r="I183" s="7" t="s">
        <v>119</v>
      </c>
      <c r="J183" s="7" t="n">
        <v>84</v>
      </c>
      <c r="K183" s="7" t="n">
        <v>60</v>
      </c>
      <c r="L183" s="7" t="n">
        <v>78</v>
      </c>
      <c r="M183" s="7" t="n">
        <v>80</v>
      </c>
      <c r="N183" s="7" t="n">
        <v>82</v>
      </c>
      <c r="O183" s="7" t="n">
        <v>74</v>
      </c>
      <c r="P183" s="7" t="n">
        <v>79</v>
      </c>
      <c r="Q183" s="7" t="n">
        <v>83</v>
      </c>
      <c r="R183" s="7" t="n">
        <v>175</v>
      </c>
      <c r="S183" s="7" t="n">
        <f aca="false">SUM(J183:R183)</f>
        <v>795</v>
      </c>
      <c r="T183" s="15" t="s">
        <v>26</v>
      </c>
      <c r="U183" s="13"/>
    </row>
    <row r="184" s="14" customFormat="true" ht="51.75" hidden="false" customHeight="true" outlineLevel="0" collapsed="false">
      <c r="A184" s="6"/>
      <c r="B184" s="7" t="n">
        <v>179</v>
      </c>
      <c r="C184" s="7" t="n">
        <v>187468</v>
      </c>
      <c r="D184" s="7" t="s">
        <v>839</v>
      </c>
      <c r="E184" s="7" t="s">
        <v>840</v>
      </c>
      <c r="F184" s="7" t="s">
        <v>841</v>
      </c>
      <c r="G184" s="7"/>
      <c r="H184" s="7"/>
      <c r="I184" s="7" t="s">
        <v>31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15"/>
      <c r="U184" s="13"/>
    </row>
    <row r="185" s="14" customFormat="true" ht="51.75" hidden="false" customHeight="true" outlineLevel="0" collapsed="false">
      <c r="A185" s="6"/>
      <c r="B185" s="7" t="n">
        <v>180</v>
      </c>
      <c r="C185" s="7" t="n">
        <v>187469</v>
      </c>
      <c r="D185" s="7" t="s">
        <v>842</v>
      </c>
      <c r="E185" s="7" t="s">
        <v>843</v>
      </c>
      <c r="F185" s="7" t="s">
        <v>844</v>
      </c>
      <c r="G185" s="7" t="s">
        <v>845</v>
      </c>
      <c r="H185" s="7" t="s">
        <v>846</v>
      </c>
      <c r="I185" s="7" t="s">
        <v>847</v>
      </c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15"/>
      <c r="U185" s="13"/>
    </row>
    <row r="186" s="14" customFormat="true" ht="51.75" hidden="false" customHeight="true" outlineLevel="0" collapsed="false">
      <c r="A186" s="6"/>
      <c r="B186" s="7" t="n">
        <v>181</v>
      </c>
      <c r="C186" s="7" t="n">
        <v>187470</v>
      </c>
      <c r="D186" s="7" t="s">
        <v>848</v>
      </c>
      <c r="E186" s="7" t="s">
        <v>777</v>
      </c>
      <c r="F186" s="7" t="s">
        <v>726</v>
      </c>
      <c r="G186" s="7" t="s">
        <v>849</v>
      </c>
      <c r="H186" s="7" t="s">
        <v>850</v>
      </c>
      <c r="I186" s="7" t="s">
        <v>847</v>
      </c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15"/>
      <c r="U186" s="13"/>
    </row>
    <row r="187" s="14" customFormat="true" ht="51.75" hidden="false" customHeight="true" outlineLevel="0" collapsed="false">
      <c r="A187" s="6"/>
      <c r="B187" s="7" t="n">
        <v>182</v>
      </c>
      <c r="C187" s="7" t="n">
        <v>187471</v>
      </c>
      <c r="D187" s="7" t="s">
        <v>851</v>
      </c>
      <c r="E187" s="7" t="s">
        <v>121</v>
      </c>
      <c r="F187" s="7" t="s">
        <v>852</v>
      </c>
      <c r="G187" s="7" t="s">
        <v>388</v>
      </c>
      <c r="H187" s="7" t="s">
        <v>641</v>
      </c>
      <c r="I187" s="7" t="s">
        <v>847</v>
      </c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15"/>
      <c r="U187" s="13"/>
    </row>
    <row r="188" s="14" customFormat="true" ht="51.75" hidden="false" customHeight="true" outlineLevel="0" collapsed="false">
      <c r="A188" s="6"/>
      <c r="B188" s="7" t="n">
        <v>183</v>
      </c>
      <c r="C188" s="7" t="n">
        <v>187472</v>
      </c>
      <c r="D188" s="7" t="s">
        <v>853</v>
      </c>
      <c r="E188" s="7" t="s">
        <v>854</v>
      </c>
      <c r="F188" s="7" t="s">
        <v>449</v>
      </c>
      <c r="G188" s="7" t="s">
        <v>855</v>
      </c>
      <c r="H188" s="7" t="s">
        <v>856</v>
      </c>
      <c r="I188" s="7" t="s">
        <v>847</v>
      </c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15"/>
      <c r="U188" s="13"/>
    </row>
    <row r="189" s="14" customFormat="true" ht="51.75" hidden="false" customHeight="true" outlineLevel="0" collapsed="false">
      <c r="A189" s="6"/>
      <c r="B189" s="7" t="n">
        <v>184</v>
      </c>
      <c r="C189" s="7" t="n">
        <v>187473</v>
      </c>
      <c r="D189" s="7" t="s">
        <v>857</v>
      </c>
      <c r="E189" s="7" t="s">
        <v>799</v>
      </c>
      <c r="F189" s="7" t="s">
        <v>858</v>
      </c>
      <c r="G189" s="7" t="s">
        <v>859</v>
      </c>
      <c r="H189" s="7" t="s">
        <v>860</v>
      </c>
      <c r="I189" s="7" t="s">
        <v>847</v>
      </c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15"/>
      <c r="U189" s="13"/>
    </row>
    <row r="190" s="14" customFormat="true" ht="51.75" hidden="false" customHeight="true" outlineLevel="0" collapsed="false">
      <c r="A190" s="6"/>
      <c r="B190" s="7" t="n">
        <v>185</v>
      </c>
      <c r="C190" s="7" t="n">
        <v>187474</v>
      </c>
      <c r="D190" s="7" t="s">
        <v>861</v>
      </c>
      <c r="E190" s="7" t="s">
        <v>330</v>
      </c>
      <c r="F190" s="7" t="s">
        <v>862</v>
      </c>
      <c r="G190" s="7"/>
      <c r="H190" s="7"/>
      <c r="I190" s="7" t="s">
        <v>119</v>
      </c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15"/>
      <c r="U190" s="13"/>
    </row>
    <row r="191" s="14" customFormat="true" ht="51.75" hidden="false" customHeight="true" outlineLevel="0" collapsed="false">
      <c r="A191" s="6"/>
      <c r="B191" s="7" t="n">
        <v>186</v>
      </c>
      <c r="C191" s="7" t="n">
        <v>187475</v>
      </c>
      <c r="D191" s="7" t="s">
        <v>863</v>
      </c>
      <c r="E191" s="7" t="s">
        <v>864</v>
      </c>
      <c r="F191" s="7" t="s">
        <v>865</v>
      </c>
      <c r="G191" s="7" t="s">
        <v>866</v>
      </c>
      <c r="H191" s="7" t="s">
        <v>867</v>
      </c>
      <c r="I191" s="7" t="s">
        <v>706</v>
      </c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15"/>
      <c r="U191" s="13"/>
    </row>
    <row r="192" s="14" customFormat="true" ht="51.75" hidden="false" customHeight="true" outlineLevel="0" collapsed="false">
      <c r="A192" s="6"/>
      <c r="B192" s="7" t="n">
        <v>187</v>
      </c>
      <c r="C192" s="7" t="n">
        <v>187476</v>
      </c>
      <c r="D192" s="7" t="s">
        <v>868</v>
      </c>
      <c r="E192" s="7" t="s">
        <v>373</v>
      </c>
      <c r="F192" s="7" t="s">
        <v>869</v>
      </c>
      <c r="G192" s="7" t="s">
        <v>870</v>
      </c>
      <c r="H192" s="7" t="s">
        <v>871</v>
      </c>
      <c r="I192" s="7" t="s">
        <v>90</v>
      </c>
      <c r="J192" s="7" t="n">
        <v>87</v>
      </c>
      <c r="K192" s="7" t="n">
        <v>77</v>
      </c>
      <c r="L192" s="7" t="n">
        <v>79</v>
      </c>
      <c r="M192" s="7" t="n">
        <v>85</v>
      </c>
      <c r="N192" s="7" t="n">
        <v>83</v>
      </c>
      <c r="O192" s="7" t="n">
        <v>73</v>
      </c>
      <c r="P192" s="7" t="n">
        <v>75</v>
      </c>
      <c r="Q192" s="7" t="n">
        <v>85</v>
      </c>
      <c r="R192" s="7" t="n">
        <v>180</v>
      </c>
      <c r="S192" s="7" t="n">
        <v>824</v>
      </c>
      <c r="T192" s="15" t="s">
        <v>26</v>
      </c>
      <c r="U192" s="13"/>
    </row>
    <row r="193" s="14" customFormat="true" ht="51.75" hidden="false" customHeight="true" outlineLevel="0" collapsed="false">
      <c r="A193" s="6"/>
      <c r="B193" s="7" t="n">
        <v>188</v>
      </c>
      <c r="C193" s="7" t="n">
        <v>187477</v>
      </c>
      <c r="D193" s="7" t="s">
        <v>872</v>
      </c>
      <c r="E193" s="7" t="s">
        <v>873</v>
      </c>
      <c r="F193" s="7" t="s">
        <v>874</v>
      </c>
      <c r="G193" s="7" t="s">
        <v>875</v>
      </c>
      <c r="H193" s="7" t="s">
        <v>876</v>
      </c>
      <c r="I193" s="7" t="s">
        <v>90</v>
      </c>
      <c r="J193" s="7" t="n">
        <v>85</v>
      </c>
      <c r="K193" s="7" t="n">
        <v>78</v>
      </c>
      <c r="L193" s="7" t="n">
        <v>80</v>
      </c>
      <c r="M193" s="7" t="n">
        <v>85</v>
      </c>
      <c r="N193" s="7" t="n">
        <v>86</v>
      </c>
      <c r="O193" s="7" t="n">
        <v>79</v>
      </c>
      <c r="P193" s="7" t="n">
        <v>72</v>
      </c>
      <c r="Q193" s="7" t="n">
        <v>85</v>
      </c>
      <c r="R193" s="7" t="n">
        <v>185</v>
      </c>
      <c r="S193" s="7" t="n">
        <v>835</v>
      </c>
      <c r="T193" s="15" t="s">
        <v>26</v>
      </c>
      <c r="U193" s="13"/>
    </row>
    <row r="194" s="14" customFormat="true" ht="51.75" hidden="false" customHeight="true" outlineLevel="0" collapsed="false">
      <c r="A194" s="6"/>
      <c r="B194" s="7" t="n">
        <v>189</v>
      </c>
      <c r="C194" s="7" t="n">
        <v>187478</v>
      </c>
      <c r="D194" s="7" t="s">
        <v>877</v>
      </c>
      <c r="E194" s="7" t="s">
        <v>212</v>
      </c>
      <c r="F194" s="7" t="s">
        <v>878</v>
      </c>
      <c r="G194" s="7" t="s">
        <v>345</v>
      </c>
      <c r="H194" s="7" t="s">
        <v>879</v>
      </c>
      <c r="I194" s="7" t="s">
        <v>90</v>
      </c>
      <c r="J194" s="7" t="n">
        <v>77</v>
      </c>
      <c r="K194" s="7" t="n">
        <v>85</v>
      </c>
      <c r="L194" s="7" t="n">
        <v>73</v>
      </c>
      <c r="M194" s="7" t="n">
        <v>79</v>
      </c>
      <c r="N194" s="7" t="n">
        <v>76</v>
      </c>
      <c r="O194" s="7" t="n">
        <v>86</v>
      </c>
      <c r="P194" s="7" t="n">
        <v>83</v>
      </c>
      <c r="Q194" s="7" t="n">
        <v>86</v>
      </c>
      <c r="R194" s="7" t="n">
        <v>184</v>
      </c>
      <c r="S194" s="7" t="n">
        <v>829</v>
      </c>
      <c r="T194" s="15" t="s">
        <v>26</v>
      </c>
      <c r="U194" s="13"/>
    </row>
    <row r="195" s="14" customFormat="true" ht="51.75" hidden="false" customHeight="true" outlineLevel="0" collapsed="false">
      <c r="A195" s="6"/>
      <c r="B195" s="7" t="n">
        <v>190</v>
      </c>
      <c r="C195" s="7" t="n">
        <v>187479</v>
      </c>
      <c r="D195" s="7" t="s">
        <v>880</v>
      </c>
      <c r="E195" s="7" t="s">
        <v>881</v>
      </c>
      <c r="F195" s="7" t="s">
        <v>882</v>
      </c>
      <c r="G195" s="7" t="s">
        <v>692</v>
      </c>
      <c r="H195" s="7" t="s">
        <v>883</v>
      </c>
      <c r="I195" s="7" t="s">
        <v>90</v>
      </c>
      <c r="J195" s="7" t="n">
        <v>81</v>
      </c>
      <c r="K195" s="7" t="n">
        <v>69</v>
      </c>
      <c r="L195" s="7" t="n">
        <v>79</v>
      </c>
      <c r="M195" s="7" t="n">
        <v>85</v>
      </c>
      <c r="N195" s="7" t="n">
        <v>70</v>
      </c>
      <c r="O195" s="7" t="n">
        <v>85</v>
      </c>
      <c r="P195" s="7" t="n">
        <v>80</v>
      </c>
      <c r="Q195" s="7" t="n">
        <v>87</v>
      </c>
      <c r="R195" s="7" t="n">
        <v>180</v>
      </c>
      <c r="S195" s="7" t="n">
        <v>816</v>
      </c>
      <c r="T195" s="15" t="s">
        <v>26</v>
      </c>
      <c r="U195" s="13"/>
    </row>
    <row r="196" s="14" customFormat="true" ht="51.75" hidden="false" customHeight="true" outlineLevel="0" collapsed="false">
      <c r="A196" s="6"/>
      <c r="B196" s="7" t="n">
        <v>191</v>
      </c>
      <c r="C196" s="7" t="n">
        <v>187480</v>
      </c>
      <c r="D196" s="7" t="s">
        <v>884</v>
      </c>
      <c r="E196" s="7" t="s">
        <v>885</v>
      </c>
      <c r="F196" s="7" t="s">
        <v>886</v>
      </c>
      <c r="G196" s="7" t="s">
        <v>887</v>
      </c>
      <c r="H196" s="7" t="s">
        <v>888</v>
      </c>
      <c r="I196" s="7" t="s">
        <v>90</v>
      </c>
      <c r="J196" s="7" t="n">
        <v>68</v>
      </c>
      <c r="K196" s="7" t="n">
        <v>81</v>
      </c>
      <c r="L196" s="7" t="n">
        <v>75</v>
      </c>
      <c r="M196" s="7" t="n">
        <v>73</v>
      </c>
      <c r="N196" s="7" t="n">
        <v>70</v>
      </c>
      <c r="O196" s="7" t="n">
        <v>72</v>
      </c>
      <c r="P196" s="7" t="n">
        <v>76</v>
      </c>
      <c r="Q196" s="7" t="n">
        <v>85</v>
      </c>
      <c r="R196" s="7" t="n">
        <v>182</v>
      </c>
      <c r="S196" s="7" t="n">
        <v>782</v>
      </c>
      <c r="T196" s="15" t="s">
        <v>26</v>
      </c>
      <c r="U196" s="13"/>
    </row>
    <row r="197" s="14" customFormat="true" ht="51.75" hidden="false" customHeight="true" outlineLevel="0" collapsed="false">
      <c r="A197" s="6"/>
      <c r="B197" s="7" t="n">
        <v>192</v>
      </c>
      <c r="C197" s="7" t="n">
        <v>187481</v>
      </c>
      <c r="D197" s="7" t="s">
        <v>889</v>
      </c>
      <c r="E197" s="7" t="s">
        <v>890</v>
      </c>
      <c r="F197" s="7" t="s">
        <v>373</v>
      </c>
      <c r="G197" s="7" t="s">
        <v>891</v>
      </c>
      <c r="H197" s="7" t="s">
        <v>892</v>
      </c>
      <c r="I197" s="7" t="s">
        <v>90</v>
      </c>
      <c r="J197" s="7" t="n">
        <v>85</v>
      </c>
      <c r="K197" s="7" t="n">
        <v>80</v>
      </c>
      <c r="L197" s="7" t="n">
        <v>81</v>
      </c>
      <c r="M197" s="7" t="n">
        <v>70</v>
      </c>
      <c r="N197" s="7" t="n">
        <v>71</v>
      </c>
      <c r="O197" s="7" t="n">
        <v>82</v>
      </c>
      <c r="P197" s="7" t="n">
        <v>76</v>
      </c>
      <c r="Q197" s="7" t="n">
        <v>86</v>
      </c>
      <c r="R197" s="7" t="n">
        <v>185</v>
      </c>
      <c r="S197" s="7" t="n">
        <v>816</v>
      </c>
      <c r="T197" s="15" t="s">
        <v>26</v>
      </c>
      <c r="U197" s="13"/>
    </row>
    <row r="198" s="14" customFormat="true" ht="51.75" hidden="false" customHeight="true" outlineLevel="0" collapsed="false">
      <c r="A198" s="6"/>
      <c r="B198" s="7" t="n">
        <v>193</v>
      </c>
      <c r="C198" s="7" t="n">
        <v>187482</v>
      </c>
      <c r="D198" s="7" t="s">
        <v>893</v>
      </c>
      <c r="E198" s="7" t="s">
        <v>894</v>
      </c>
      <c r="F198" s="7" t="s">
        <v>895</v>
      </c>
      <c r="G198" s="7" t="s">
        <v>896</v>
      </c>
      <c r="H198" s="7" t="s">
        <v>897</v>
      </c>
      <c r="I198" s="7" t="s">
        <v>90</v>
      </c>
      <c r="J198" s="7" t="n">
        <v>86</v>
      </c>
      <c r="K198" s="7" t="n">
        <v>84</v>
      </c>
      <c r="L198" s="7" t="n">
        <v>79</v>
      </c>
      <c r="M198" s="7" t="n">
        <v>80</v>
      </c>
      <c r="N198" s="7" t="n">
        <v>82</v>
      </c>
      <c r="O198" s="7" t="n">
        <v>87</v>
      </c>
      <c r="P198" s="7" t="n">
        <v>70</v>
      </c>
      <c r="Q198" s="7" t="n">
        <v>85</v>
      </c>
      <c r="R198" s="7" t="n">
        <v>181</v>
      </c>
      <c r="S198" s="7" t="n">
        <v>834</v>
      </c>
      <c r="T198" s="15" t="s">
        <v>26</v>
      </c>
      <c r="U198" s="13"/>
    </row>
    <row r="199" s="14" customFormat="true" ht="51.75" hidden="false" customHeight="true" outlineLevel="0" collapsed="false">
      <c r="A199" s="6"/>
      <c r="B199" s="7" t="n">
        <v>194</v>
      </c>
      <c r="C199" s="7" t="n">
        <v>187483</v>
      </c>
      <c r="D199" s="7" t="s">
        <v>898</v>
      </c>
      <c r="E199" s="7" t="s">
        <v>899</v>
      </c>
      <c r="F199" s="7" t="s">
        <v>709</v>
      </c>
      <c r="G199" s="7" t="s">
        <v>900</v>
      </c>
      <c r="H199" s="7" t="s">
        <v>901</v>
      </c>
      <c r="I199" s="7" t="s">
        <v>90</v>
      </c>
      <c r="J199" s="7" t="n">
        <v>85</v>
      </c>
      <c r="K199" s="7" t="n">
        <v>80</v>
      </c>
      <c r="L199" s="7" t="n">
        <v>69</v>
      </c>
      <c r="M199" s="7" t="n">
        <v>79</v>
      </c>
      <c r="N199" s="7" t="n">
        <v>84</v>
      </c>
      <c r="O199" s="7" t="n">
        <v>83</v>
      </c>
      <c r="P199" s="7" t="n">
        <v>70</v>
      </c>
      <c r="Q199" s="7" t="n">
        <v>85</v>
      </c>
      <c r="R199" s="7" t="n">
        <v>182</v>
      </c>
      <c r="S199" s="7" t="n">
        <v>817</v>
      </c>
      <c r="T199" s="15" t="s">
        <v>26</v>
      </c>
      <c r="U199" s="13"/>
    </row>
    <row r="200" s="14" customFormat="true" ht="51.75" hidden="false" customHeight="true" outlineLevel="0" collapsed="false">
      <c r="A200" s="6"/>
      <c r="B200" s="7" t="n">
        <v>195</v>
      </c>
      <c r="C200" s="7" t="n">
        <v>187484</v>
      </c>
      <c r="D200" s="7" t="s">
        <v>902</v>
      </c>
      <c r="E200" s="7" t="s">
        <v>903</v>
      </c>
      <c r="F200" s="7" t="s">
        <v>495</v>
      </c>
      <c r="G200" s="7" t="s">
        <v>582</v>
      </c>
      <c r="H200" s="7" t="s">
        <v>904</v>
      </c>
      <c r="I200" s="7" t="s">
        <v>90</v>
      </c>
      <c r="J200" s="7" t="n">
        <v>83</v>
      </c>
      <c r="K200" s="7" t="n">
        <v>79</v>
      </c>
      <c r="L200" s="7" t="n">
        <v>83</v>
      </c>
      <c r="M200" s="7" t="n">
        <v>69</v>
      </c>
      <c r="N200" s="7" t="n">
        <v>85</v>
      </c>
      <c r="O200" s="7" t="n">
        <v>69</v>
      </c>
      <c r="P200" s="7" t="n">
        <v>71</v>
      </c>
      <c r="Q200" s="7" t="n">
        <v>84</v>
      </c>
      <c r="R200" s="7" t="n">
        <v>180</v>
      </c>
      <c r="S200" s="7" t="n">
        <v>803</v>
      </c>
      <c r="T200" s="15" t="s">
        <v>26</v>
      </c>
      <c r="U200" s="13"/>
    </row>
    <row r="201" s="14" customFormat="true" ht="51.75" hidden="false" customHeight="true" outlineLevel="0" collapsed="false">
      <c r="A201" s="6"/>
      <c r="B201" s="7" t="n">
        <v>196</v>
      </c>
      <c r="C201" s="7" t="n">
        <v>187485</v>
      </c>
      <c r="D201" s="7" t="s">
        <v>905</v>
      </c>
      <c r="E201" s="7" t="s">
        <v>906</v>
      </c>
      <c r="F201" s="7" t="s">
        <v>907</v>
      </c>
      <c r="G201" s="7" t="s">
        <v>908</v>
      </c>
      <c r="H201" s="7" t="s">
        <v>909</v>
      </c>
      <c r="I201" s="7" t="s">
        <v>90</v>
      </c>
      <c r="J201" s="7" t="n">
        <v>78</v>
      </c>
      <c r="K201" s="7" t="n">
        <v>80</v>
      </c>
      <c r="L201" s="7" t="n">
        <v>69</v>
      </c>
      <c r="M201" s="7" t="n">
        <v>70</v>
      </c>
      <c r="N201" s="7" t="n">
        <v>79</v>
      </c>
      <c r="O201" s="7" t="n">
        <v>80</v>
      </c>
      <c r="P201" s="7" t="n">
        <v>73</v>
      </c>
      <c r="Q201" s="7" t="n">
        <v>85</v>
      </c>
      <c r="R201" s="7" t="n">
        <v>180</v>
      </c>
      <c r="S201" s="7" t="n">
        <v>794</v>
      </c>
      <c r="T201" s="15" t="s">
        <v>26</v>
      </c>
      <c r="U201" s="13"/>
    </row>
    <row r="202" s="14" customFormat="true" ht="51.75" hidden="false" customHeight="true" outlineLevel="0" collapsed="false">
      <c r="A202" s="6"/>
      <c r="B202" s="7" t="n">
        <v>197</v>
      </c>
      <c r="C202" s="7" t="n">
        <v>187486</v>
      </c>
      <c r="D202" s="7" t="s">
        <v>910</v>
      </c>
      <c r="E202" s="7" t="s">
        <v>67</v>
      </c>
      <c r="F202" s="7" t="s">
        <v>709</v>
      </c>
      <c r="G202" s="7" t="s">
        <v>911</v>
      </c>
      <c r="H202" s="7" t="s">
        <v>912</v>
      </c>
      <c r="I202" s="7" t="s">
        <v>90</v>
      </c>
      <c r="J202" s="7" t="n">
        <v>81</v>
      </c>
      <c r="K202" s="7" t="n">
        <v>79</v>
      </c>
      <c r="L202" s="7" t="n">
        <v>85</v>
      </c>
      <c r="M202" s="7" t="n">
        <v>75</v>
      </c>
      <c r="N202" s="7" t="n">
        <v>80</v>
      </c>
      <c r="O202" s="7" t="n">
        <v>79</v>
      </c>
      <c r="P202" s="7" t="n">
        <v>77</v>
      </c>
      <c r="Q202" s="7" t="n">
        <v>83</v>
      </c>
      <c r="R202" s="7" t="n">
        <v>175</v>
      </c>
      <c r="S202" s="7" t="n">
        <v>814</v>
      </c>
      <c r="T202" s="15" t="s">
        <v>26</v>
      </c>
      <c r="U202" s="13"/>
    </row>
    <row r="203" s="14" customFormat="true" ht="51.75" hidden="false" customHeight="true" outlineLevel="0" collapsed="false">
      <c r="A203" s="6"/>
      <c r="B203" s="7" t="n">
        <v>198</v>
      </c>
      <c r="C203" s="7" t="n">
        <v>187487</v>
      </c>
      <c r="D203" s="7" t="s">
        <v>913</v>
      </c>
      <c r="E203" s="7" t="s">
        <v>914</v>
      </c>
      <c r="F203" s="7" t="s">
        <v>117</v>
      </c>
      <c r="G203" s="7" t="s">
        <v>915</v>
      </c>
      <c r="H203" s="7" t="s">
        <v>916</v>
      </c>
      <c r="I203" s="7" t="s">
        <v>90</v>
      </c>
      <c r="J203" s="7" t="n">
        <v>83</v>
      </c>
      <c r="K203" s="7" t="n">
        <v>86</v>
      </c>
      <c r="L203" s="7" t="n">
        <v>75</v>
      </c>
      <c r="M203" s="7" t="n">
        <v>79</v>
      </c>
      <c r="N203" s="7" t="n">
        <v>81</v>
      </c>
      <c r="O203" s="7" t="n">
        <v>84</v>
      </c>
      <c r="P203" s="7" t="n">
        <v>82</v>
      </c>
      <c r="Q203" s="7" t="n">
        <v>85</v>
      </c>
      <c r="R203" s="7" t="n">
        <v>183</v>
      </c>
      <c r="S203" s="7" t="n">
        <v>838</v>
      </c>
      <c r="T203" s="15" t="s">
        <v>26</v>
      </c>
      <c r="U203" s="13"/>
    </row>
    <row r="204" s="14" customFormat="true" ht="51.75" hidden="false" customHeight="true" outlineLevel="0" collapsed="false">
      <c r="A204" s="6"/>
      <c r="B204" s="7" t="n">
        <v>199</v>
      </c>
      <c r="C204" s="7" t="n">
        <v>187488</v>
      </c>
      <c r="D204" s="7" t="s">
        <v>917</v>
      </c>
      <c r="E204" s="7" t="s">
        <v>918</v>
      </c>
      <c r="F204" s="7" t="s">
        <v>919</v>
      </c>
      <c r="G204" s="7"/>
      <c r="H204" s="7" t="s">
        <v>920</v>
      </c>
      <c r="I204" s="7" t="s">
        <v>119</v>
      </c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15"/>
      <c r="U204" s="13"/>
    </row>
    <row r="205" s="14" customFormat="true" ht="51.75" hidden="false" customHeight="true" outlineLevel="0" collapsed="false">
      <c r="A205" s="6"/>
      <c r="B205" s="7" t="n">
        <v>200</v>
      </c>
      <c r="C205" s="7" t="n">
        <v>187489</v>
      </c>
      <c r="D205" s="7" t="s">
        <v>921</v>
      </c>
      <c r="E205" s="7" t="s">
        <v>922</v>
      </c>
      <c r="F205" s="7" t="s">
        <v>923</v>
      </c>
      <c r="G205" s="7" t="s">
        <v>924</v>
      </c>
      <c r="H205" s="7" t="s">
        <v>925</v>
      </c>
      <c r="I205" s="7" t="s">
        <v>119</v>
      </c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15"/>
      <c r="U205" s="13"/>
    </row>
    <row r="206" s="14" customFormat="true" ht="51.75" hidden="false" customHeight="true" outlineLevel="0" collapsed="false">
      <c r="A206" s="6"/>
      <c r="B206" s="7" t="n">
        <v>201</v>
      </c>
      <c r="C206" s="7" t="n">
        <v>187490</v>
      </c>
      <c r="D206" s="7" t="s">
        <v>926</v>
      </c>
      <c r="E206" s="7" t="s">
        <v>927</v>
      </c>
      <c r="F206" s="7" t="s">
        <v>923</v>
      </c>
      <c r="G206" s="7" t="s">
        <v>924</v>
      </c>
      <c r="H206" s="7" t="s">
        <v>928</v>
      </c>
      <c r="I206" s="7" t="s">
        <v>119</v>
      </c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15"/>
      <c r="U206" s="13"/>
    </row>
    <row r="207" s="14" customFormat="true" ht="51.75" hidden="false" customHeight="true" outlineLevel="0" collapsed="false">
      <c r="A207" s="6"/>
      <c r="B207" s="7" t="n">
        <v>202</v>
      </c>
      <c r="C207" s="7" t="n">
        <v>187491</v>
      </c>
      <c r="D207" s="7" t="s">
        <v>929</v>
      </c>
      <c r="E207" s="7" t="s">
        <v>930</v>
      </c>
      <c r="F207" s="7" t="s">
        <v>931</v>
      </c>
      <c r="G207" s="7" t="s">
        <v>83</v>
      </c>
      <c r="H207" s="7" t="s">
        <v>932</v>
      </c>
      <c r="I207" s="7" t="s">
        <v>715</v>
      </c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15"/>
      <c r="U207" s="13"/>
    </row>
    <row r="208" s="14" customFormat="true" ht="51.75" hidden="false" customHeight="true" outlineLevel="0" collapsed="false">
      <c r="A208" s="6"/>
      <c r="B208" s="7" t="n">
        <v>203</v>
      </c>
      <c r="C208" s="7" t="n">
        <v>187492</v>
      </c>
      <c r="D208" s="7" t="s">
        <v>933</v>
      </c>
      <c r="E208" s="7" t="s">
        <v>356</v>
      </c>
      <c r="F208" s="7" t="s">
        <v>361</v>
      </c>
      <c r="G208" s="7" t="s">
        <v>388</v>
      </c>
      <c r="H208" s="7" t="s">
        <v>934</v>
      </c>
      <c r="I208" s="7" t="s">
        <v>715</v>
      </c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15"/>
      <c r="U208" s="13"/>
    </row>
    <row r="209" s="14" customFormat="true" ht="51.75" hidden="false" customHeight="true" outlineLevel="0" collapsed="false">
      <c r="A209" s="6"/>
      <c r="B209" s="7" t="n">
        <v>204</v>
      </c>
      <c r="C209" s="7" t="n">
        <v>187493</v>
      </c>
      <c r="D209" s="7" t="s">
        <v>935</v>
      </c>
      <c r="E209" s="7" t="s">
        <v>936</v>
      </c>
      <c r="F209" s="7" t="s">
        <v>937</v>
      </c>
      <c r="G209" s="7" t="s">
        <v>383</v>
      </c>
      <c r="H209" s="7" t="s">
        <v>938</v>
      </c>
      <c r="I209" s="7" t="s">
        <v>715</v>
      </c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15"/>
      <c r="U209" s="13"/>
    </row>
    <row r="210" s="14" customFormat="true" ht="51.75" hidden="false" customHeight="true" outlineLevel="0" collapsed="false">
      <c r="A210" s="6"/>
      <c r="B210" s="7" t="n">
        <v>205</v>
      </c>
      <c r="C210" s="7" t="n">
        <v>187494</v>
      </c>
      <c r="D210" s="7" t="s">
        <v>939</v>
      </c>
      <c r="E210" s="7" t="s">
        <v>940</v>
      </c>
      <c r="F210" s="7" t="s">
        <v>937</v>
      </c>
      <c r="G210" s="7" t="s">
        <v>383</v>
      </c>
      <c r="H210" s="7" t="s">
        <v>941</v>
      </c>
      <c r="I210" s="7" t="s">
        <v>715</v>
      </c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15"/>
      <c r="U210" s="13"/>
    </row>
    <row r="211" s="14" customFormat="true" ht="51.75" hidden="false" customHeight="true" outlineLevel="0" collapsed="false">
      <c r="A211" s="6"/>
      <c r="B211" s="7" t="n">
        <v>206</v>
      </c>
      <c r="C211" s="7" t="n">
        <v>187495</v>
      </c>
      <c r="D211" s="7" t="s">
        <v>942</v>
      </c>
      <c r="E211" s="7" t="s">
        <v>943</v>
      </c>
      <c r="F211" s="7" t="s">
        <v>586</v>
      </c>
      <c r="G211" s="7" t="s">
        <v>812</v>
      </c>
      <c r="H211" s="7" t="s">
        <v>944</v>
      </c>
      <c r="I211" s="7" t="s">
        <v>715</v>
      </c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15"/>
      <c r="U211" s="13"/>
    </row>
    <row r="212" s="14" customFormat="true" ht="51.75" hidden="false" customHeight="true" outlineLevel="0" collapsed="false">
      <c r="A212" s="6"/>
      <c r="B212" s="7" t="n">
        <v>207</v>
      </c>
      <c r="C212" s="7" t="n">
        <v>187496</v>
      </c>
      <c r="D212" s="7" t="s">
        <v>945</v>
      </c>
      <c r="E212" s="7" t="s">
        <v>946</v>
      </c>
      <c r="F212" s="7" t="s">
        <v>411</v>
      </c>
      <c r="G212" s="7" t="s">
        <v>947</v>
      </c>
      <c r="H212" s="7" t="s">
        <v>555</v>
      </c>
      <c r="I212" s="7" t="s">
        <v>715</v>
      </c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15"/>
      <c r="U212" s="13"/>
    </row>
    <row r="213" s="14" customFormat="true" ht="51.75" hidden="false" customHeight="true" outlineLevel="0" collapsed="false">
      <c r="A213" s="6"/>
      <c r="B213" s="7" t="n">
        <v>208</v>
      </c>
      <c r="C213" s="7" t="n">
        <v>187497</v>
      </c>
      <c r="D213" s="7" t="s">
        <v>948</v>
      </c>
      <c r="E213" s="7" t="s">
        <v>949</v>
      </c>
      <c r="F213" s="7" t="s">
        <v>950</v>
      </c>
      <c r="G213" s="7" t="s">
        <v>951</v>
      </c>
      <c r="H213" s="7" t="s">
        <v>952</v>
      </c>
      <c r="I213" s="7" t="s">
        <v>715</v>
      </c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15"/>
      <c r="U213" s="13"/>
    </row>
    <row r="214" s="14" customFormat="true" ht="51.75" hidden="false" customHeight="true" outlineLevel="0" collapsed="false">
      <c r="A214" s="6"/>
      <c r="B214" s="7" t="n">
        <v>209</v>
      </c>
      <c r="C214" s="7" t="n">
        <v>187498</v>
      </c>
      <c r="D214" s="7" t="s">
        <v>953</v>
      </c>
      <c r="E214" s="7" t="s">
        <v>954</v>
      </c>
      <c r="F214" s="7" t="s">
        <v>432</v>
      </c>
      <c r="G214" s="7" t="s">
        <v>955</v>
      </c>
      <c r="H214" s="7" t="s">
        <v>956</v>
      </c>
      <c r="I214" s="7" t="s">
        <v>715</v>
      </c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15"/>
      <c r="U214" s="13"/>
    </row>
    <row r="215" s="14" customFormat="true" ht="51.75" hidden="false" customHeight="true" outlineLevel="0" collapsed="false">
      <c r="A215" s="20"/>
      <c r="B215" s="7" t="n">
        <v>210</v>
      </c>
      <c r="C215" s="7" t="n">
        <v>187499</v>
      </c>
      <c r="D215" s="8" t="s">
        <v>957</v>
      </c>
      <c r="E215" s="8" t="s">
        <v>958</v>
      </c>
      <c r="F215" s="8" t="s">
        <v>609</v>
      </c>
      <c r="G215" s="15" t="s">
        <v>959</v>
      </c>
      <c r="H215" s="15" t="s">
        <v>960</v>
      </c>
      <c r="I215" s="7" t="s">
        <v>268</v>
      </c>
      <c r="J215" s="15" t="n">
        <v>74</v>
      </c>
      <c r="K215" s="15" t="n">
        <v>62</v>
      </c>
      <c r="L215" s="15" t="n">
        <v>58</v>
      </c>
      <c r="M215" s="15" t="n">
        <v>64</v>
      </c>
      <c r="N215" s="15" t="n">
        <v>76</v>
      </c>
      <c r="O215" s="15" t="n">
        <v>70</v>
      </c>
      <c r="P215" s="15" t="n">
        <v>83</v>
      </c>
      <c r="Q215" s="15" t="n">
        <v>84</v>
      </c>
      <c r="R215" s="15" t="n">
        <v>185</v>
      </c>
      <c r="S215" s="15" t="n">
        <f aca="false">SUM(J215:R215)</f>
        <v>756</v>
      </c>
      <c r="T215" s="15" t="s">
        <v>26</v>
      </c>
      <c r="U215" s="13"/>
    </row>
    <row r="216" s="14" customFormat="true" ht="51.75" hidden="false" customHeight="true" outlineLevel="0" collapsed="false">
      <c r="A216" s="20"/>
      <c r="B216" s="7" t="n">
        <v>211</v>
      </c>
      <c r="C216" s="7" t="n">
        <v>187500</v>
      </c>
      <c r="D216" s="8" t="s">
        <v>961</v>
      </c>
      <c r="E216" s="8" t="s">
        <v>962</v>
      </c>
      <c r="F216" s="8" t="s">
        <v>445</v>
      </c>
      <c r="G216" s="15" t="s">
        <v>963</v>
      </c>
      <c r="H216" s="15" t="s">
        <v>964</v>
      </c>
      <c r="I216" s="7" t="s">
        <v>268</v>
      </c>
      <c r="J216" s="15" t="n">
        <v>58</v>
      </c>
      <c r="K216" s="15" t="n">
        <v>74</v>
      </c>
      <c r="L216" s="15" t="n">
        <v>62</v>
      </c>
      <c r="M216" s="15" t="n">
        <v>76</v>
      </c>
      <c r="N216" s="15" t="n">
        <v>60</v>
      </c>
      <c r="O216" s="15" t="n">
        <v>66</v>
      </c>
      <c r="P216" s="15" t="n">
        <v>79</v>
      </c>
      <c r="Q216" s="15" t="n">
        <v>86</v>
      </c>
      <c r="R216" s="15" t="n">
        <v>186</v>
      </c>
      <c r="S216" s="15" t="n">
        <f aca="false">SUM(J216:R216)</f>
        <v>747</v>
      </c>
      <c r="T216" s="15" t="s">
        <v>26</v>
      </c>
      <c r="U216" s="13"/>
    </row>
    <row r="217" s="14" customFormat="true" ht="51.75" hidden="false" customHeight="true" outlineLevel="0" collapsed="false">
      <c r="A217" s="20"/>
      <c r="B217" s="7" t="n">
        <v>212</v>
      </c>
      <c r="C217" s="7" t="n">
        <v>187501</v>
      </c>
      <c r="D217" s="8" t="s">
        <v>965</v>
      </c>
      <c r="E217" s="8" t="s">
        <v>966</v>
      </c>
      <c r="F217" s="8" t="s">
        <v>967</v>
      </c>
      <c r="G217" s="15" t="s">
        <v>968</v>
      </c>
      <c r="H217" s="15" t="s">
        <v>969</v>
      </c>
      <c r="I217" s="7" t="s">
        <v>268</v>
      </c>
      <c r="J217" s="15" t="n">
        <v>68</v>
      </c>
      <c r="K217" s="15" t="n">
        <v>74</v>
      </c>
      <c r="L217" s="15" t="n">
        <v>64</v>
      </c>
      <c r="M217" s="15" t="n">
        <v>58</v>
      </c>
      <c r="N217" s="15" t="n">
        <v>61</v>
      </c>
      <c r="O217" s="15" t="n">
        <v>67</v>
      </c>
      <c r="P217" s="15" t="n">
        <v>80</v>
      </c>
      <c r="Q217" s="15" t="n">
        <v>82</v>
      </c>
      <c r="R217" s="15" t="n">
        <v>180</v>
      </c>
      <c r="S217" s="15" t="n">
        <f aca="false">SUM(J217:R217)</f>
        <v>734</v>
      </c>
      <c r="T217" s="15" t="s">
        <v>26</v>
      </c>
      <c r="U217" s="13"/>
    </row>
    <row r="218" s="14" customFormat="true" ht="51.75" hidden="false" customHeight="true" outlineLevel="0" collapsed="false">
      <c r="A218" s="20"/>
      <c r="B218" s="7" t="n">
        <v>213</v>
      </c>
      <c r="C218" s="7" t="n">
        <v>187502</v>
      </c>
      <c r="D218" s="8" t="s">
        <v>970</v>
      </c>
      <c r="E218" s="8" t="s">
        <v>33</v>
      </c>
      <c r="F218" s="8" t="s">
        <v>967</v>
      </c>
      <c r="G218" s="15" t="s">
        <v>971</v>
      </c>
      <c r="H218" s="15" t="s">
        <v>972</v>
      </c>
      <c r="I218" s="7" t="s">
        <v>268</v>
      </c>
      <c r="J218" s="15" t="n">
        <v>55</v>
      </c>
      <c r="K218" s="15" t="n">
        <v>74</v>
      </c>
      <c r="L218" s="15" t="n">
        <v>64</v>
      </c>
      <c r="M218" s="15" t="n">
        <v>72</v>
      </c>
      <c r="N218" s="15" t="n">
        <v>68</v>
      </c>
      <c r="O218" s="15" t="n">
        <v>73</v>
      </c>
      <c r="P218" s="15" t="n">
        <v>81</v>
      </c>
      <c r="Q218" s="15" t="n">
        <v>83</v>
      </c>
      <c r="R218" s="15" t="n">
        <v>185</v>
      </c>
      <c r="S218" s="15" t="n">
        <f aca="false">SUM(J218:R218)</f>
        <v>755</v>
      </c>
      <c r="T218" s="15" t="s">
        <v>26</v>
      </c>
      <c r="U218" s="13"/>
    </row>
    <row r="219" s="14" customFormat="true" ht="51.75" hidden="false" customHeight="true" outlineLevel="0" collapsed="false">
      <c r="A219" s="20"/>
      <c r="B219" s="7" t="n">
        <v>214</v>
      </c>
      <c r="C219" s="7" t="n">
        <v>187503</v>
      </c>
      <c r="D219" s="8" t="s">
        <v>973</v>
      </c>
      <c r="E219" s="8" t="s">
        <v>974</v>
      </c>
      <c r="F219" s="8" t="s">
        <v>746</v>
      </c>
      <c r="G219" s="8" t="s">
        <v>975</v>
      </c>
      <c r="H219" s="15" t="s">
        <v>976</v>
      </c>
      <c r="I219" s="7" t="s">
        <v>977</v>
      </c>
      <c r="J219" s="15" t="n">
        <v>69</v>
      </c>
      <c r="K219" s="15" t="n">
        <v>62</v>
      </c>
      <c r="L219" s="15" t="n">
        <v>70</v>
      </c>
      <c r="M219" s="15" t="n">
        <v>63</v>
      </c>
      <c r="N219" s="15" t="n">
        <v>61</v>
      </c>
      <c r="O219" s="15" t="n">
        <v>57</v>
      </c>
      <c r="P219" s="15" t="n">
        <v>73</v>
      </c>
      <c r="Q219" s="15" t="n">
        <v>86</v>
      </c>
      <c r="R219" s="15" t="n">
        <v>188</v>
      </c>
      <c r="S219" s="15" t="n">
        <f aca="false">SUM(J219:R219)</f>
        <v>729</v>
      </c>
      <c r="T219" s="15" t="s">
        <v>26</v>
      </c>
      <c r="U219" s="13"/>
    </row>
    <row r="220" s="14" customFormat="true" ht="51.75" hidden="false" customHeight="true" outlineLevel="0" collapsed="false">
      <c r="A220" s="20"/>
      <c r="B220" s="7" t="n">
        <v>215</v>
      </c>
      <c r="C220" s="15" t="n">
        <v>187504</v>
      </c>
      <c r="D220" s="15" t="s">
        <v>978</v>
      </c>
      <c r="E220" s="15" t="s">
        <v>979</v>
      </c>
      <c r="F220" s="15" t="s">
        <v>726</v>
      </c>
      <c r="G220" s="15" t="s">
        <v>980</v>
      </c>
      <c r="H220" s="15" t="s">
        <v>981</v>
      </c>
      <c r="I220" s="7" t="s">
        <v>268</v>
      </c>
      <c r="J220" s="15" t="n">
        <v>60</v>
      </c>
      <c r="K220" s="15" t="n">
        <v>72</v>
      </c>
      <c r="L220" s="15" t="n">
        <v>64</v>
      </c>
      <c r="M220" s="15" t="n">
        <v>70</v>
      </c>
      <c r="N220" s="15" t="n">
        <v>74</v>
      </c>
      <c r="O220" s="15" t="n">
        <v>71</v>
      </c>
      <c r="P220" s="15" t="n">
        <v>83</v>
      </c>
      <c r="Q220" s="15" t="n">
        <v>82</v>
      </c>
      <c r="R220" s="15" t="n">
        <v>184</v>
      </c>
      <c r="S220" s="15" t="n">
        <f aca="false">SUM(J220:R220)</f>
        <v>760</v>
      </c>
      <c r="T220" s="15" t="s">
        <v>26</v>
      </c>
      <c r="U220" s="13"/>
    </row>
    <row r="221" s="14" customFormat="true" ht="51.75" hidden="false" customHeight="true" outlineLevel="0" collapsed="false">
      <c r="A221" s="20"/>
      <c r="B221" s="7" t="n">
        <v>216</v>
      </c>
      <c r="C221" s="7" t="n">
        <v>187505</v>
      </c>
      <c r="D221" s="8" t="s">
        <v>982</v>
      </c>
      <c r="E221" s="8" t="s">
        <v>983</v>
      </c>
      <c r="F221" s="8" t="s">
        <v>984</v>
      </c>
      <c r="G221" s="15" t="s">
        <v>985</v>
      </c>
      <c r="H221" s="15" t="s">
        <v>986</v>
      </c>
      <c r="I221" s="7" t="s">
        <v>119</v>
      </c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3"/>
    </row>
    <row r="222" s="14" customFormat="true" ht="51.75" hidden="false" customHeight="true" outlineLevel="0" collapsed="false">
      <c r="A222" s="20"/>
      <c r="B222" s="7" t="n">
        <v>217</v>
      </c>
      <c r="C222" s="15" t="n">
        <v>187506</v>
      </c>
      <c r="D222" s="8" t="s">
        <v>987</v>
      </c>
      <c r="E222" s="8" t="s">
        <v>305</v>
      </c>
      <c r="F222" s="8" t="s">
        <v>988</v>
      </c>
      <c r="G222" s="15" t="s">
        <v>383</v>
      </c>
      <c r="H222" s="15" t="s">
        <v>989</v>
      </c>
      <c r="I222" s="7" t="s">
        <v>119</v>
      </c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3"/>
    </row>
    <row r="223" s="14" customFormat="true" ht="51.75" hidden="false" customHeight="true" outlineLevel="0" collapsed="false">
      <c r="A223" s="20"/>
      <c r="B223" s="7" t="n">
        <v>218</v>
      </c>
      <c r="C223" s="7" t="n">
        <v>187507</v>
      </c>
      <c r="D223" s="8" t="s">
        <v>990</v>
      </c>
      <c r="E223" s="8" t="s">
        <v>991</v>
      </c>
      <c r="F223" s="8" t="s">
        <v>992</v>
      </c>
      <c r="G223" s="15" t="s">
        <v>615</v>
      </c>
      <c r="H223" s="15" t="s">
        <v>993</v>
      </c>
      <c r="I223" s="7" t="s">
        <v>119</v>
      </c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3"/>
    </row>
    <row r="224" s="14" customFormat="true" ht="51.75" hidden="false" customHeight="true" outlineLevel="0" collapsed="false">
      <c r="A224" s="20"/>
      <c r="B224" s="7" t="n">
        <v>219</v>
      </c>
      <c r="C224" s="15" t="n">
        <v>187508</v>
      </c>
      <c r="D224" s="8" t="s">
        <v>994</v>
      </c>
      <c r="E224" s="8" t="s">
        <v>995</v>
      </c>
      <c r="F224" s="8" t="s">
        <v>996</v>
      </c>
      <c r="G224" s="15" t="s">
        <v>997</v>
      </c>
      <c r="H224" s="15" t="s">
        <v>998</v>
      </c>
      <c r="I224" s="7" t="s">
        <v>119</v>
      </c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3"/>
    </row>
    <row r="225" s="14" customFormat="true" ht="51.75" hidden="false" customHeight="true" outlineLevel="0" collapsed="false">
      <c r="A225" s="20"/>
      <c r="B225" s="7" t="n">
        <v>220</v>
      </c>
      <c r="C225" s="7" t="n">
        <v>187509</v>
      </c>
      <c r="D225" s="8" t="s">
        <v>999</v>
      </c>
      <c r="E225" s="8" t="s">
        <v>1000</v>
      </c>
      <c r="F225" s="8" t="s">
        <v>1001</v>
      </c>
      <c r="G225" s="21" t="s">
        <v>1002</v>
      </c>
      <c r="H225" s="21" t="s">
        <v>1003</v>
      </c>
      <c r="I225" s="7" t="s">
        <v>819</v>
      </c>
      <c r="J225" s="11" t="n">
        <v>73</v>
      </c>
      <c r="K225" s="11" t="n">
        <v>67</v>
      </c>
      <c r="L225" s="11" t="n">
        <v>74</v>
      </c>
      <c r="M225" s="11" t="n">
        <v>70</v>
      </c>
      <c r="N225" s="11" t="n">
        <v>74</v>
      </c>
      <c r="O225" s="11" t="n">
        <v>71</v>
      </c>
      <c r="P225" s="11" t="n">
        <v>78</v>
      </c>
      <c r="Q225" s="11" t="n">
        <v>82</v>
      </c>
      <c r="R225" s="11" t="n">
        <v>178</v>
      </c>
      <c r="S225" s="11" t="n">
        <f aca="false">SUBTOTAL(9,J225:R225)</f>
        <v>767</v>
      </c>
      <c r="T225" s="11" t="s">
        <v>26</v>
      </c>
    </row>
    <row r="226" s="14" customFormat="true" ht="51.75" hidden="false" customHeight="true" outlineLevel="0" collapsed="false">
      <c r="A226" s="20"/>
      <c r="B226" s="7" t="n">
        <v>221</v>
      </c>
      <c r="C226" s="15" t="n">
        <v>187510</v>
      </c>
      <c r="D226" s="8" t="s">
        <v>1004</v>
      </c>
      <c r="E226" s="8" t="s">
        <v>212</v>
      </c>
      <c r="F226" s="8" t="s">
        <v>782</v>
      </c>
      <c r="G226" s="21" t="s">
        <v>1005</v>
      </c>
      <c r="H226" s="21" t="s">
        <v>1006</v>
      </c>
      <c r="I226" s="7" t="s">
        <v>819</v>
      </c>
      <c r="J226" s="11" t="n">
        <v>74</v>
      </c>
      <c r="K226" s="11" t="n">
        <v>73</v>
      </c>
      <c r="L226" s="11" t="n">
        <v>72</v>
      </c>
      <c r="M226" s="11" t="n">
        <v>71</v>
      </c>
      <c r="N226" s="11" t="n">
        <v>70</v>
      </c>
      <c r="O226" s="11" t="n">
        <v>74</v>
      </c>
      <c r="P226" s="11" t="n">
        <v>82</v>
      </c>
      <c r="Q226" s="11" t="n">
        <v>81</v>
      </c>
      <c r="R226" s="11" t="n">
        <v>179</v>
      </c>
      <c r="S226" s="11" t="n">
        <f aca="false">SUBTOTAL(9,J226:R226)</f>
        <v>776</v>
      </c>
      <c r="T226" s="11" t="s">
        <v>26</v>
      </c>
    </row>
    <row r="227" s="14" customFormat="true" ht="51.75" hidden="false" customHeight="true" outlineLevel="0" collapsed="false">
      <c r="A227" s="20"/>
      <c r="B227" s="7" t="n">
        <v>222</v>
      </c>
      <c r="C227" s="7" t="n">
        <v>187511</v>
      </c>
      <c r="D227" s="8" t="s">
        <v>1007</v>
      </c>
      <c r="E227" s="8" t="s">
        <v>1008</v>
      </c>
      <c r="F227" s="8" t="s">
        <v>290</v>
      </c>
      <c r="G227" s="21" t="s">
        <v>1009</v>
      </c>
      <c r="H227" s="21" t="s">
        <v>1010</v>
      </c>
      <c r="I227" s="7" t="s">
        <v>819</v>
      </c>
      <c r="J227" s="11" t="n">
        <v>75</v>
      </c>
      <c r="K227" s="11" t="n">
        <v>76</v>
      </c>
      <c r="L227" s="11" t="n">
        <v>68</v>
      </c>
      <c r="M227" s="11" t="n">
        <v>62</v>
      </c>
      <c r="N227" s="11" t="n">
        <v>66</v>
      </c>
      <c r="O227" s="11" t="n">
        <v>70</v>
      </c>
      <c r="P227" s="11" t="n">
        <v>82</v>
      </c>
      <c r="Q227" s="11" t="n">
        <v>84</v>
      </c>
      <c r="R227" s="11" t="n">
        <v>178</v>
      </c>
      <c r="S227" s="11" t="n">
        <f aca="false">SUBTOTAL(9,J227:R227)</f>
        <v>761</v>
      </c>
      <c r="T227" s="11" t="s">
        <v>26</v>
      </c>
    </row>
    <row r="228" s="14" customFormat="true" ht="51.75" hidden="false" customHeight="true" outlineLevel="0" collapsed="false">
      <c r="A228" s="20"/>
      <c r="B228" s="7" t="n">
        <v>223</v>
      </c>
      <c r="C228" s="15" t="n">
        <v>187512</v>
      </c>
      <c r="D228" s="8" t="s">
        <v>1011</v>
      </c>
      <c r="E228" s="8" t="s">
        <v>1012</v>
      </c>
      <c r="F228" s="8" t="s">
        <v>1013</v>
      </c>
      <c r="G228" s="21" t="s">
        <v>1014</v>
      </c>
      <c r="H228" s="21" t="s">
        <v>1015</v>
      </c>
      <c r="I228" s="7" t="s">
        <v>819</v>
      </c>
      <c r="J228" s="11" t="n">
        <v>68</v>
      </c>
      <c r="K228" s="11" t="n">
        <v>64</v>
      </c>
      <c r="L228" s="11" t="n">
        <v>67</v>
      </c>
      <c r="M228" s="11" t="n">
        <v>70</v>
      </c>
      <c r="N228" s="11" t="n">
        <v>62</v>
      </c>
      <c r="O228" s="11" t="n">
        <v>68</v>
      </c>
      <c r="P228" s="11" t="n">
        <v>88</v>
      </c>
      <c r="Q228" s="11" t="n">
        <v>82</v>
      </c>
      <c r="R228" s="11" t="n">
        <v>175</v>
      </c>
      <c r="S228" s="11" t="n">
        <f aca="false">SUBTOTAL(9,J228:R228)</f>
        <v>744</v>
      </c>
      <c r="T228" s="11" t="s">
        <v>26</v>
      </c>
    </row>
    <row r="229" s="14" customFormat="true" ht="51.75" hidden="false" customHeight="true" outlineLevel="0" collapsed="false">
      <c r="A229" s="20"/>
      <c r="B229" s="7" t="n">
        <v>224</v>
      </c>
      <c r="C229" s="7" t="n">
        <v>187513</v>
      </c>
      <c r="D229" s="8" t="s">
        <v>1016</v>
      </c>
      <c r="E229" s="8" t="s">
        <v>1017</v>
      </c>
      <c r="F229" s="8" t="s">
        <v>1018</v>
      </c>
      <c r="G229" s="21" t="s">
        <v>450</v>
      </c>
      <c r="H229" s="12" t="s">
        <v>1019</v>
      </c>
      <c r="I229" s="22" t="s">
        <v>1020</v>
      </c>
      <c r="J229" s="11"/>
      <c r="K229" s="11"/>
      <c r="L229" s="11"/>
      <c r="M229" s="11"/>
      <c r="N229" s="11"/>
      <c r="O229" s="11"/>
      <c r="P229" s="11"/>
      <c r="Q229" s="11"/>
      <c r="R229" s="11"/>
      <c r="S229" s="23"/>
      <c r="T229" s="11"/>
    </row>
    <row r="230" s="14" customFormat="true" ht="51.75" hidden="false" customHeight="true" outlineLevel="0" collapsed="false">
      <c r="A230" s="20"/>
      <c r="B230" s="7" t="n">
        <v>225</v>
      </c>
      <c r="C230" s="24" t="n">
        <v>187514</v>
      </c>
      <c r="D230" s="25" t="s">
        <v>1021</v>
      </c>
      <c r="E230" s="25" t="s">
        <v>1022</v>
      </c>
      <c r="F230" s="25" t="s">
        <v>1023</v>
      </c>
      <c r="G230" s="26" t="s">
        <v>1024</v>
      </c>
      <c r="H230" s="26" t="s">
        <v>1025</v>
      </c>
      <c r="I230" s="27" t="s">
        <v>1020</v>
      </c>
      <c r="J230" s="23"/>
      <c r="K230" s="23"/>
      <c r="L230" s="23"/>
      <c r="M230" s="23"/>
      <c r="N230" s="23"/>
      <c r="O230" s="23"/>
      <c r="P230" s="23"/>
      <c r="Q230" s="23"/>
      <c r="R230" s="23"/>
      <c r="S230" s="11"/>
      <c r="T230" s="23"/>
    </row>
    <row r="231" s="14" customFormat="true" ht="51.75" hidden="false" customHeight="true" outlineLevel="0" collapsed="false">
      <c r="A231" s="20"/>
      <c r="B231" s="7" t="n">
        <v>226</v>
      </c>
      <c r="C231" s="7" t="n">
        <v>187515</v>
      </c>
      <c r="D231" s="8" t="s">
        <v>1026</v>
      </c>
      <c r="E231" s="8" t="s">
        <v>1027</v>
      </c>
      <c r="F231" s="8" t="s">
        <v>1023</v>
      </c>
      <c r="G231" s="21" t="s">
        <v>1024</v>
      </c>
      <c r="H231" s="21" t="s">
        <v>1028</v>
      </c>
      <c r="I231" s="22" t="s">
        <v>1020</v>
      </c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</row>
    <row r="232" s="14" customFormat="true" ht="51.75" hidden="false" customHeight="true" outlineLevel="0" collapsed="false">
      <c r="A232" s="20"/>
      <c r="B232" s="7" t="n">
        <v>227</v>
      </c>
      <c r="C232" s="15" t="n">
        <v>187516</v>
      </c>
      <c r="D232" s="8" t="s">
        <v>1029</v>
      </c>
      <c r="E232" s="8" t="s">
        <v>1030</v>
      </c>
      <c r="F232" s="8" t="s">
        <v>1031</v>
      </c>
      <c r="G232" s="21" t="s">
        <v>1032</v>
      </c>
      <c r="H232" s="21" t="s">
        <v>1033</v>
      </c>
      <c r="I232" s="22" t="s">
        <v>1034</v>
      </c>
      <c r="J232" s="11"/>
      <c r="K232" s="11"/>
      <c r="L232" s="11"/>
      <c r="M232" s="11"/>
      <c r="N232" s="11"/>
      <c r="O232" s="11"/>
      <c r="P232" s="11"/>
      <c r="Q232" s="11"/>
      <c r="R232" s="11"/>
      <c r="S232" s="22"/>
      <c r="T232" s="11"/>
    </row>
    <row r="233" s="14" customFormat="true" ht="51.75" hidden="false" customHeight="true" outlineLevel="0" collapsed="false">
      <c r="A233" s="20"/>
      <c r="B233" s="7" t="n">
        <v>228</v>
      </c>
      <c r="C233" s="7" t="n">
        <v>187517</v>
      </c>
      <c r="D233" s="8" t="s">
        <v>1035</v>
      </c>
      <c r="E233" s="8" t="s">
        <v>825</v>
      </c>
      <c r="F233" s="8" t="s">
        <v>1036</v>
      </c>
      <c r="G233" s="8" t="s">
        <v>1037</v>
      </c>
      <c r="H233" s="8" t="s">
        <v>1038</v>
      </c>
      <c r="I233" s="22" t="s">
        <v>1034</v>
      </c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10"/>
      <c r="V233" s="10"/>
    </row>
    <row r="234" s="14" customFormat="true" ht="51.75" hidden="false" customHeight="true" outlineLevel="0" collapsed="false">
      <c r="A234" s="20"/>
      <c r="B234" s="7" t="n">
        <v>229</v>
      </c>
      <c r="C234" s="7" t="n">
        <v>187518</v>
      </c>
      <c r="D234" s="22" t="s">
        <v>1039</v>
      </c>
      <c r="E234" s="22" t="s">
        <v>979</v>
      </c>
      <c r="F234" s="22" t="s">
        <v>1040</v>
      </c>
      <c r="G234" s="22" t="s">
        <v>1041</v>
      </c>
      <c r="H234" s="22" t="s">
        <v>1042</v>
      </c>
      <c r="I234" s="22" t="s">
        <v>1043</v>
      </c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10"/>
      <c r="V234" s="10"/>
    </row>
    <row r="235" s="14" customFormat="true" ht="51.75" hidden="false" customHeight="true" outlineLevel="0" collapsed="false">
      <c r="A235" s="20"/>
      <c r="B235" s="7" t="n">
        <v>230</v>
      </c>
      <c r="C235" s="7" t="n">
        <v>187519</v>
      </c>
      <c r="D235" s="7" t="s">
        <v>1044</v>
      </c>
      <c r="E235" s="7" t="s">
        <v>1045</v>
      </c>
      <c r="F235" s="7" t="s">
        <v>1046</v>
      </c>
      <c r="G235" s="7" t="s">
        <v>1047</v>
      </c>
      <c r="H235" s="7" t="s">
        <v>1048</v>
      </c>
      <c r="I235" s="7" t="s">
        <v>617</v>
      </c>
      <c r="J235" s="22" t="n">
        <v>72</v>
      </c>
      <c r="K235" s="22" t="n">
        <v>69</v>
      </c>
      <c r="L235" s="22" t="n">
        <v>66</v>
      </c>
      <c r="M235" s="22" t="n">
        <v>73</v>
      </c>
      <c r="N235" s="22" t="n">
        <v>64</v>
      </c>
      <c r="O235" s="22" t="n">
        <v>67</v>
      </c>
      <c r="P235" s="22" t="n">
        <v>85</v>
      </c>
      <c r="Q235" s="22" t="n">
        <v>87</v>
      </c>
      <c r="R235" s="22" t="n">
        <v>182</v>
      </c>
      <c r="S235" s="22" t="n">
        <f aca="false">SUM(J235:R235)</f>
        <v>765</v>
      </c>
      <c r="T235" s="11" t="s">
        <v>26</v>
      </c>
      <c r="U235" s="10"/>
      <c r="V235" s="10"/>
    </row>
    <row r="236" s="14" customFormat="true" ht="51.75" hidden="false" customHeight="true" outlineLevel="0" collapsed="false">
      <c r="A236" s="20"/>
      <c r="B236" s="7" t="n">
        <v>231</v>
      </c>
      <c r="C236" s="28" t="n">
        <v>187520</v>
      </c>
      <c r="D236" s="7" t="s">
        <v>1049</v>
      </c>
      <c r="E236" s="7" t="s">
        <v>1050</v>
      </c>
      <c r="F236" s="7" t="s">
        <v>1051</v>
      </c>
      <c r="G236" s="7" t="s">
        <v>1052</v>
      </c>
      <c r="H236" s="7" t="s">
        <v>1053</v>
      </c>
      <c r="I236" s="7" t="s">
        <v>617</v>
      </c>
      <c r="J236" s="22" t="n">
        <v>67</v>
      </c>
      <c r="K236" s="22" t="n">
        <v>79</v>
      </c>
      <c r="L236" s="22" t="n">
        <v>63</v>
      </c>
      <c r="M236" s="22" t="n">
        <v>79</v>
      </c>
      <c r="N236" s="22" t="n">
        <v>67</v>
      </c>
      <c r="O236" s="22" t="n">
        <v>68</v>
      </c>
      <c r="P236" s="22" t="n">
        <v>86</v>
      </c>
      <c r="Q236" s="22" t="n">
        <v>83</v>
      </c>
      <c r="R236" s="22" t="n">
        <v>185</v>
      </c>
      <c r="S236" s="22" t="n">
        <f aca="false">SUM(J236:R236)</f>
        <v>777</v>
      </c>
      <c r="T236" s="11" t="s">
        <v>26</v>
      </c>
      <c r="U236" s="10"/>
      <c r="V236" s="10"/>
    </row>
    <row r="237" s="14" customFormat="true" ht="51.75" hidden="false" customHeight="true" outlineLevel="0" collapsed="false">
      <c r="A237" s="20"/>
      <c r="B237" s="7" t="n">
        <v>232</v>
      </c>
      <c r="C237" s="7" t="n">
        <v>187521</v>
      </c>
      <c r="D237" s="7" t="s">
        <v>1054</v>
      </c>
      <c r="E237" s="7" t="s">
        <v>1055</v>
      </c>
      <c r="F237" s="7" t="s">
        <v>1056</v>
      </c>
      <c r="G237" s="7" t="s">
        <v>1057</v>
      </c>
      <c r="H237" s="7" t="s">
        <v>1058</v>
      </c>
      <c r="I237" s="7" t="s">
        <v>617</v>
      </c>
      <c r="J237" s="22" t="n">
        <v>69</v>
      </c>
      <c r="K237" s="22" t="n">
        <v>73</v>
      </c>
      <c r="L237" s="22" t="n">
        <v>68</v>
      </c>
      <c r="M237" s="22" t="n">
        <v>72</v>
      </c>
      <c r="N237" s="22" t="n">
        <v>69</v>
      </c>
      <c r="O237" s="22" t="n">
        <v>76</v>
      </c>
      <c r="P237" s="22" t="n">
        <v>82</v>
      </c>
      <c r="Q237" s="22" t="n">
        <v>85</v>
      </c>
      <c r="R237" s="22" t="n">
        <v>180</v>
      </c>
      <c r="S237" s="22" t="n">
        <f aca="false">SUM(J237:R237)</f>
        <v>774</v>
      </c>
      <c r="T237" s="11" t="s">
        <v>26</v>
      </c>
      <c r="U237" s="10"/>
      <c r="V237" s="10"/>
    </row>
    <row r="238" s="14" customFormat="true" ht="51.75" hidden="false" customHeight="true" outlineLevel="0" collapsed="false">
      <c r="A238" s="20"/>
      <c r="B238" s="7" t="n">
        <v>233</v>
      </c>
      <c r="C238" s="28" t="n">
        <v>187522</v>
      </c>
      <c r="D238" s="7" t="s">
        <v>1059</v>
      </c>
      <c r="E238" s="7" t="s">
        <v>116</v>
      </c>
      <c r="F238" s="7" t="s">
        <v>1060</v>
      </c>
      <c r="G238" s="7" t="s">
        <v>800</v>
      </c>
      <c r="H238" s="7" t="s">
        <v>1061</v>
      </c>
      <c r="I238" s="7" t="s">
        <v>617</v>
      </c>
      <c r="J238" s="22" t="n">
        <v>76</v>
      </c>
      <c r="K238" s="22" t="n">
        <v>71</v>
      </c>
      <c r="L238" s="22" t="n">
        <v>72</v>
      </c>
      <c r="M238" s="22" t="n">
        <v>62</v>
      </c>
      <c r="N238" s="22" t="n">
        <v>71</v>
      </c>
      <c r="O238" s="22" t="n">
        <v>78</v>
      </c>
      <c r="P238" s="22" t="n">
        <v>83</v>
      </c>
      <c r="Q238" s="22" t="n">
        <v>86</v>
      </c>
      <c r="R238" s="22" t="n">
        <v>184</v>
      </c>
      <c r="S238" s="22" t="n">
        <f aca="false">SUM(J238:R238)</f>
        <v>783</v>
      </c>
      <c r="T238" s="11" t="s">
        <v>26</v>
      </c>
      <c r="U238" s="10"/>
      <c r="V238" s="10"/>
    </row>
    <row r="239" s="14" customFormat="true" ht="51.75" hidden="false" customHeight="true" outlineLevel="0" collapsed="false">
      <c r="A239" s="20"/>
      <c r="B239" s="7" t="n">
        <v>234</v>
      </c>
      <c r="C239" s="7" t="n">
        <v>187523</v>
      </c>
      <c r="D239" s="7" t="s">
        <v>1062</v>
      </c>
      <c r="E239" s="7" t="s">
        <v>240</v>
      </c>
      <c r="F239" s="7" t="s">
        <v>1063</v>
      </c>
      <c r="G239" s="7" t="s">
        <v>980</v>
      </c>
      <c r="H239" s="7" t="s">
        <v>1064</v>
      </c>
      <c r="I239" s="7" t="s">
        <v>617</v>
      </c>
      <c r="J239" s="22" t="n">
        <v>72</v>
      </c>
      <c r="K239" s="22" t="n">
        <v>79</v>
      </c>
      <c r="L239" s="22" t="n">
        <v>66</v>
      </c>
      <c r="M239" s="22" t="n">
        <v>64</v>
      </c>
      <c r="N239" s="22" t="n">
        <v>73</v>
      </c>
      <c r="O239" s="22" t="n">
        <v>78</v>
      </c>
      <c r="P239" s="22" t="n">
        <v>87</v>
      </c>
      <c r="Q239" s="22" t="n">
        <v>85</v>
      </c>
      <c r="R239" s="22" t="n">
        <v>186</v>
      </c>
      <c r="S239" s="22" t="n">
        <f aca="false">SUM(J239:R239)</f>
        <v>790</v>
      </c>
      <c r="T239" s="11" t="s">
        <v>26</v>
      </c>
      <c r="U239" s="10"/>
      <c r="V239" s="10"/>
    </row>
    <row r="240" s="14" customFormat="true" ht="51.75" hidden="false" customHeight="true" outlineLevel="0" collapsed="false">
      <c r="A240" s="20"/>
      <c r="B240" s="7" t="n">
        <v>235</v>
      </c>
      <c r="C240" s="28" t="n">
        <v>187524</v>
      </c>
      <c r="D240" s="7" t="s">
        <v>1065</v>
      </c>
      <c r="E240" s="7" t="s">
        <v>1066</v>
      </c>
      <c r="F240" s="7" t="s">
        <v>1067</v>
      </c>
      <c r="G240" s="7" t="s">
        <v>1068</v>
      </c>
      <c r="H240" s="7" t="s">
        <v>1069</v>
      </c>
      <c r="I240" s="7" t="s">
        <v>617</v>
      </c>
      <c r="J240" s="22" t="n">
        <v>77</v>
      </c>
      <c r="K240" s="22" t="n">
        <v>72</v>
      </c>
      <c r="L240" s="22" t="n">
        <v>65</v>
      </c>
      <c r="M240" s="22" t="n">
        <v>73</v>
      </c>
      <c r="N240" s="22" t="n">
        <v>76</v>
      </c>
      <c r="O240" s="22" t="n">
        <v>71</v>
      </c>
      <c r="P240" s="22" t="n">
        <v>85</v>
      </c>
      <c r="Q240" s="22" t="n">
        <v>82</v>
      </c>
      <c r="R240" s="22" t="n">
        <v>187</v>
      </c>
      <c r="S240" s="22" t="n">
        <f aca="false">SUM(J240:R240)</f>
        <v>788</v>
      </c>
      <c r="T240" s="11" t="s">
        <v>26</v>
      </c>
      <c r="U240" s="10"/>
      <c r="V240" s="10"/>
    </row>
    <row r="241" s="14" customFormat="true" ht="51.75" hidden="false" customHeight="true" outlineLevel="0" collapsed="false">
      <c r="A241" s="20"/>
      <c r="B241" s="7" t="n">
        <v>236</v>
      </c>
      <c r="C241" s="7" t="n">
        <v>187525</v>
      </c>
      <c r="D241" s="7" t="s">
        <v>1070</v>
      </c>
      <c r="E241" s="7" t="s">
        <v>1071</v>
      </c>
      <c r="F241" s="7" t="s">
        <v>1072</v>
      </c>
      <c r="G241" s="7" t="s">
        <v>1073</v>
      </c>
      <c r="H241" s="7" t="s">
        <v>1074</v>
      </c>
      <c r="I241" s="7" t="s">
        <v>617</v>
      </c>
      <c r="J241" s="22" t="n">
        <v>79</v>
      </c>
      <c r="K241" s="22" t="n">
        <v>72</v>
      </c>
      <c r="L241" s="22" t="n">
        <v>67</v>
      </c>
      <c r="M241" s="22" t="n">
        <v>62</v>
      </c>
      <c r="N241" s="22" t="n">
        <v>73</v>
      </c>
      <c r="O241" s="22" t="n">
        <v>78</v>
      </c>
      <c r="P241" s="22" t="n">
        <v>83</v>
      </c>
      <c r="Q241" s="22" t="n">
        <v>80</v>
      </c>
      <c r="R241" s="22" t="n">
        <v>179</v>
      </c>
      <c r="S241" s="22" t="n">
        <f aca="false">SUM(J241:R241)</f>
        <v>773</v>
      </c>
      <c r="T241" s="11" t="s">
        <v>26</v>
      </c>
      <c r="U241" s="10"/>
      <c r="V241" s="10"/>
    </row>
    <row r="242" s="14" customFormat="true" ht="51.75" hidden="false" customHeight="true" outlineLevel="0" collapsed="false">
      <c r="A242" s="20"/>
      <c r="B242" s="7" t="n">
        <v>237</v>
      </c>
      <c r="C242" s="28" t="n">
        <v>187526</v>
      </c>
      <c r="D242" s="7" t="s">
        <v>1075</v>
      </c>
      <c r="E242" s="7" t="s">
        <v>700</v>
      </c>
      <c r="F242" s="7" t="s">
        <v>1076</v>
      </c>
      <c r="G242" s="7" t="s">
        <v>322</v>
      </c>
      <c r="H242" s="7" t="s">
        <v>1077</v>
      </c>
      <c r="I242" s="7" t="s">
        <v>617</v>
      </c>
      <c r="J242" s="22" t="n">
        <v>74</v>
      </c>
      <c r="K242" s="22" t="n">
        <v>79</v>
      </c>
      <c r="L242" s="22" t="n">
        <v>62</v>
      </c>
      <c r="M242" s="22" t="n">
        <v>63</v>
      </c>
      <c r="N242" s="22" t="n">
        <v>72</v>
      </c>
      <c r="O242" s="22" t="n">
        <v>70</v>
      </c>
      <c r="P242" s="22" t="n">
        <v>81</v>
      </c>
      <c r="Q242" s="22" t="n">
        <v>85</v>
      </c>
      <c r="R242" s="22" t="n">
        <v>181</v>
      </c>
      <c r="S242" s="22" t="n">
        <f aca="false">SUM(J242:R242)</f>
        <v>767</v>
      </c>
      <c r="T242" s="11" t="s">
        <v>26</v>
      </c>
      <c r="U242" s="10"/>
      <c r="V242" s="10"/>
    </row>
    <row r="243" s="14" customFormat="true" ht="51.75" hidden="false" customHeight="true" outlineLevel="0" collapsed="false">
      <c r="A243" s="20"/>
      <c r="B243" s="7" t="n">
        <v>238</v>
      </c>
      <c r="C243" s="7" t="n">
        <v>187527</v>
      </c>
      <c r="D243" s="7" t="s">
        <v>1078</v>
      </c>
      <c r="E243" s="7" t="s">
        <v>522</v>
      </c>
      <c r="F243" s="7" t="s">
        <v>396</v>
      </c>
      <c r="G243" s="7" t="s">
        <v>1079</v>
      </c>
      <c r="H243" s="7" t="s">
        <v>1080</v>
      </c>
      <c r="I243" s="7" t="s">
        <v>617</v>
      </c>
      <c r="J243" s="22" t="n">
        <v>70</v>
      </c>
      <c r="K243" s="22" t="n">
        <v>68</v>
      </c>
      <c r="L243" s="22" t="n">
        <v>61</v>
      </c>
      <c r="M243" s="22" t="n">
        <v>82</v>
      </c>
      <c r="N243" s="22" t="n">
        <v>79</v>
      </c>
      <c r="O243" s="22" t="n">
        <v>69</v>
      </c>
      <c r="P243" s="22" t="n">
        <v>82</v>
      </c>
      <c r="Q243" s="22" t="n">
        <v>86</v>
      </c>
      <c r="R243" s="22" t="n">
        <v>182</v>
      </c>
      <c r="S243" s="22" t="n">
        <f aca="false">SUM(J243:R243)</f>
        <v>779</v>
      </c>
      <c r="T243" s="11" t="s">
        <v>26</v>
      </c>
      <c r="U243" s="10"/>
      <c r="V243" s="10"/>
    </row>
    <row r="244" s="14" customFormat="true" ht="51.75" hidden="false" customHeight="true" outlineLevel="0" collapsed="false">
      <c r="A244" s="20"/>
      <c r="B244" s="7" t="n">
        <v>239</v>
      </c>
      <c r="C244" s="28" t="n">
        <v>187528</v>
      </c>
      <c r="D244" s="7" t="s">
        <v>1081</v>
      </c>
      <c r="E244" s="7" t="s">
        <v>1082</v>
      </c>
      <c r="F244" s="7" t="s">
        <v>1083</v>
      </c>
      <c r="G244" s="7" t="s">
        <v>1084</v>
      </c>
      <c r="H244" s="7" t="s">
        <v>1085</v>
      </c>
      <c r="I244" s="7" t="s">
        <v>617</v>
      </c>
      <c r="J244" s="22" t="n">
        <v>77</v>
      </c>
      <c r="K244" s="22" t="n">
        <v>64</v>
      </c>
      <c r="L244" s="22" t="n">
        <v>63</v>
      </c>
      <c r="M244" s="22" t="n">
        <v>80</v>
      </c>
      <c r="N244" s="22" t="n">
        <v>70</v>
      </c>
      <c r="O244" s="22" t="n">
        <v>76</v>
      </c>
      <c r="P244" s="22" t="n">
        <v>83</v>
      </c>
      <c r="Q244" s="22" t="n">
        <v>79</v>
      </c>
      <c r="R244" s="22" t="n">
        <v>183</v>
      </c>
      <c r="S244" s="22" t="n">
        <f aca="false">SUM(J244:R244)</f>
        <v>775</v>
      </c>
      <c r="T244" s="11" t="s">
        <v>26</v>
      </c>
      <c r="U244" s="10"/>
      <c r="V244" s="10"/>
    </row>
    <row r="245" s="14" customFormat="true" ht="51.75" hidden="false" customHeight="true" outlineLevel="0" collapsed="false">
      <c r="A245" s="20"/>
      <c r="B245" s="7" t="n">
        <v>240</v>
      </c>
      <c r="C245" s="7" t="n">
        <v>187529</v>
      </c>
      <c r="D245" s="7" t="s">
        <v>1086</v>
      </c>
      <c r="E245" s="7" t="s">
        <v>1087</v>
      </c>
      <c r="F245" s="7" t="s">
        <v>373</v>
      </c>
      <c r="G245" s="7" t="s">
        <v>1088</v>
      </c>
      <c r="H245" s="7" t="s">
        <v>1089</v>
      </c>
      <c r="I245" s="7" t="s">
        <v>617</v>
      </c>
      <c r="J245" s="22" t="n">
        <v>76</v>
      </c>
      <c r="K245" s="22" t="n">
        <v>69</v>
      </c>
      <c r="L245" s="22" t="n">
        <v>64</v>
      </c>
      <c r="M245" s="22" t="n">
        <v>73</v>
      </c>
      <c r="N245" s="22" t="n">
        <v>68</v>
      </c>
      <c r="O245" s="22" t="n">
        <v>69</v>
      </c>
      <c r="P245" s="22" t="n">
        <v>84</v>
      </c>
      <c r="Q245" s="22" t="n">
        <v>86</v>
      </c>
      <c r="R245" s="22" t="n">
        <v>184</v>
      </c>
      <c r="S245" s="22" t="n">
        <f aca="false">SUM(J245:R245)</f>
        <v>773</v>
      </c>
      <c r="T245" s="11" t="s">
        <v>26</v>
      </c>
      <c r="U245" s="10"/>
      <c r="V245" s="10"/>
    </row>
    <row r="246" s="14" customFormat="true" ht="51.75" hidden="false" customHeight="true" outlineLevel="0" collapsed="false">
      <c r="A246" s="20"/>
      <c r="B246" s="7" t="n">
        <v>241</v>
      </c>
      <c r="C246" s="28" t="n">
        <v>187530</v>
      </c>
      <c r="D246" s="7" t="s">
        <v>1090</v>
      </c>
      <c r="E246" s="7" t="s">
        <v>1091</v>
      </c>
      <c r="F246" s="7" t="s">
        <v>1092</v>
      </c>
      <c r="G246" s="7" t="s">
        <v>1073</v>
      </c>
      <c r="H246" s="7" t="s">
        <v>1093</v>
      </c>
      <c r="I246" s="7" t="s">
        <v>617</v>
      </c>
      <c r="J246" s="22" t="n">
        <v>75</v>
      </c>
      <c r="K246" s="22" t="n">
        <v>68</v>
      </c>
      <c r="L246" s="22" t="n">
        <v>63</v>
      </c>
      <c r="M246" s="22" t="n">
        <v>74</v>
      </c>
      <c r="N246" s="22" t="n">
        <v>72</v>
      </c>
      <c r="O246" s="22" t="n">
        <v>65</v>
      </c>
      <c r="P246" s="22" t="n">
        <v>85</v>
      </c>
      <c r="Q246" s="22" t="n">
        <v>80</v>
      </c>
      <c r="R246" s="22" t="n">
        <v>186</v>
      </c>
      <c r="S246" s="22" t="n">
        <f aca="false">SUM(J246:R246)</f>
        <v>768</v>
      </c>
      <c r="T246" s="11" t="s">
        <v>26</v>
      </c>
      <c r="U246" s="10"/>
      <c r="V246" s="10"/>
    </row>
    <row r="247" s="14" customFormat="true" ht="51.75" hidden="false" customHeight="true" outlineLevel="0" collapsed="false">
      <c r="A247" s="20"/>
      <c r="B247" s="7" t="n">
        <v>242</v>
      </c>
      <c r="C247" s="7" t="n">
        <v>187531</v>
      </c>
      <c r="D247" s="7" t="s">
        <v>1094</v>
      </c>
      <c r="E247" s="7" t="s">
        <v>561</v>
      </c>
      <c r="F247" s="7" t="s">
        <v>669</v>
      </c>
      <c r="G247" s="7" t="s">
        <v>1095</v>
      </c>
      <c r="H247" s="7" t="s">
        <v>1096</v>
      </c>
      <c r="I247" s="7" t="s">
        <v>617</v>
      </c>
      <c r="J247" s="22" t="n">
        <v>79</v>
      </c>
      <c r="K247" s="22" t="n">
        <v>64</v>
      </c>
      <c r="L247" s="22" t="n">
        <v>64</v>
      </c>
      <c r="M247" s="22" t="n">
        <v>77</v>
      </c>
      <c r="N247" s="22" t="n">
        <v>67</v>
      </c>
      <c r="O247" s="22" t="n">
        <v>68</v>
      </c>
      <c r="P247" s="22" t="n">
        <v>82</v>
      </c>
      <c r="Q247" s="22" t="n">
        <v>83</v>
      </c>
      <c r="R247" s="22" t="n">
        <v>178</v>
      </c>
      <c r="S247" s="22" t="n">
        <f aca="false">SUM(J247:R247)</f>
        <v>762</v>
      </c>
      <c r="T247" s="11" t="s">
        <v>26</v>
      </c>
      <c r="U247" s="10"/>
      <c r="V247" s="10"/>
    </row>
    <row r="248" s="14" customFormat="true" ht="51.75" hidden="false" customHeight="true" outlineLevel="0" collapsed="false">
      <c r="A248" s="20"/>
      <c r="B248" s="7" t="n">
        <v>243</v>
      </c>
      <c r="C248" s="28" t="n">
        <v>187532</v>
      </c>
      <c r="D248" s="7" t="s">
        <v>1097</v>
      </c>
      <c r="E248" s="7" t="s">
        <v>1098</v>
      </c>
      <c r="F248" s="7" t="s">
        <v>1099</v>
      </c>
      <c r="G248" s="7" t="s">
        <v>1100</v>
      </c>
      <c r="H248" s="7" t="s">
        <v>1101</v>
      </c>
      <c r="I248" s="7" t="s">
        <v>617</v>
      </c>
      <c r="J248" s="22" t="n">
        <v>82</v>
      </c>
      <c r="K248" s="22" t="n">
        <v>65</v>
      </c>
      <c r="L248" s="22" t="n">
        <v>66</v>
      </c>
      <c r="M248" s="22" t="n">
        <v>74</v>
      </c>
      <c r="N248" s="22" t="n">
        <v>73</v>
      </c>
      <c r="O248" s="22" t="n">
        <v>74</v>
      </c>
      <c r="P248" s="22" t="n">
        <v>80</v>
      </c>
      <c r="Q248" s="22" t="n">
        <v>85</v>
      </c>
      <c r="R248" s="22" t="n">
        <v>181</v>
      </c>
      <c r="S248" s="22" t="n">
        <f aca="false">SUM(J248:R248)</f>
        <v>780</v>
      </c>
      <c r="T248" s="11" t="s">
        <v>26</v>
      </c>
      <c r="U248" s="10"/>
      <c r="V248" s="10"/>
    </row>
    <row r="249" s="14" customFormat="true" ht="51.75" hidden="false" customHeight="true" outlineLevel="0" collapsed="false">
      <c r="A249" s="20"/>
      <c r="B249" s="7" t="n">
        <v>244</v>
      </c>
      <c r="C249" s="7" t="n">
        <v>187533</v>
      </c>
      <c r="D249" s="7" t="s">
        <v>1102</v>
      </c>
      <c r="E249" s="7" t="s">
        <v>643</v>
      </c>
      <c r="F249" s="7" t="s">
        <v>1046</v>
      </c>
      <c r="G249" s="7" t="s">
        <v>1047</v>
      </c>
      <c r="H249" s="7" t="s">
        <v>1103</v>
      </c>
      <c r="I249" s="7" t="s">
        <v>617</v>
      </c>
      <c r="J249" s="22" t="n">
        <v>71</v>
      </c>
      <c r="K249" s="22" t="n">
        <v>69</v>
      </c>
      <c r="L249" s="22" t="n">
        <v>68</v>
      </c>
      <c r="M249" s="22" t="n">
        <v>79</v>
      </c>
      <c r="N249" s="22" t="n">
        <v>72</v>
      </c>
      <c r="O249" s="22" t="n">
        <v>70</v>
      </c>
      <c r="P249" s="22" t="n">
        <v>81</v>
      </c>
      <c r="Q249" s="22" t="n">
        <v>83</v>
      </c>
      <c r="R249" s="22" t="n">
        <v>177</v>
      </c>
      <c r="S249" s="22" t="n">
        <f aca="false">SUM(J249:R249)</f>
        <v>770</v>
      </c>
      <c r="T249" s="11" t="s">
        <v>26</v>
      </c>
      <c r="U249" s="10"/>
      <c r="V249" s="10"/>
    </row>
    <row r="250" s="14" customFormat="true" ht="51.75" hidden="false" customHeight="true" outlineLevel="0" collapsed="false">
      <c r="A250" s="20"/>
      <c r="B250" s="7" t="n">
        <v>245</v>
      </c>
      <c r="C250" s="28" t="n">
        <v>187534</v>
      </c>
      <c r="D250" s="7" t="s">
        <v>1104</v>
      </c>
      <c r="E250" s="7" t="s">
        <v>1105</v>
      </c>
      <c r="F250" s="7" t="s">
        <v>1106</v>
      </c>
      <c r="G250" s="7" t="s">
        <v>266</v>
      </c>
      <c r="H250" s="7" t="s">
        <v>1107</v>
      </c>
      <c r="I250" s="7" t="s">
        <v>617</v>
      </c>
      <c r="J250" s="22" t="n">
        <v>70</v>
      </c>
      <c r="K250" s="22" t="n">
        <v>66</v>
      </c>
      <c r="L250" s="22" t="n">
        <v>67</v>
      </c>
      <c r="M250" s="22" t="n">
        <v>76</v>
      </c>
      <c r="N250" s="22" t="n">
        <v>73</v>
      </c>
      <c r="O250" s="22" t="n">
        <v>74</v>
      </c>
      <c r="P250" s="22" t="n">
        <v>80</v>
      </c>
      <c r="Q250" s="22" t="n">
        <v>84</v>
      </c>
      <c r="R250" s="22" t="n">
        <v>182</v>
      </c>
      <c r="S250" s="22" t="n">
        <f aca="false">SUM(J250:R250)</f>
        <v>772</v>
      </c>
      <c r="T250" s="11" t="s">
        <v>26</v>
      </c>
      <c r="U250" s="10"/>
      <c r="V250" s="10"/>
    </row>
    <row r="251" s="14" customFormat="true" ht="51.75" hidden="false" customHeight="true" outlineLevel="0" collapsed="false">
      <c r="A251" s="20"/>
      <c r="B251" s="7" t="n">
        <v>246</v>
      </c>
      <c r="C251" s="7" t="n">
        <v>187535</v>
      </c>
      <c r="D251" s="7" t="s">
        <v>1108</v>
      </c>
      <c r="E251" s="7" t="s">
        <v>106</v>
      </c>
      <c r="F251" s="7" t="s">
        <v>107</v>
      </c>
      <c r="G251" s="7" t="s">
        <v>719</v>
      </c>
      <c r="H251" s="7" t="s">
        <v>1109</v>
      </c>
      <c r="I251" s="7" t="s">
        <v>617</v>
      </c>
      <c r="J251" s="22" t="n">
        <v>69</v>
      </c>
      <c r="K251" s="22" t="n">
        <v>72</v>
      </c>
      <c r="L251" s="22" t="n">
        <v>66</v>
      </c>
      <c r="M251" s="22" t="n">
        <v>72</v>
      </c>
      <c r="N251" s="22" t="n">
        <v>79</v>
      </c>
      <c r="O251" s="22" t="n">
        <v>74</v>
      </c>
      <c r="P251" s="22" t="n">
        <v>81</v>
      </c>
      <c r="Q251" s="22" t="n">
        <v>86</v>
      </c>
      <c r="R251" s="22" t="n">
        <v>185</v>
      </c>
      <c r="S251" s="22" t="n">
        <f aca="false">SUM(J251:R251)</f>
        <v>784</v>
      </c>
      <c r="T251" s="11" t="s">
        <v>26</v>
      </c>
      <c r="U251" s="10"/>
      <c r="V251" s="10"/>
    </row>
    <row r="252" s="14" customFormat="true" ht="51.75" hidden="false" customHeight="true" outlineLevel="0" collapsed="false">
      <c r="A252" s="20"/>
      <c r="B252" s="7" t="n">
        <v>247</v>
      </c>
      <c r="C252" s="28" t="n">
        <v>187536</v>
      </c>
      <c r="D252" s="7" t="s">
        <v>1110</v>
      </c>
      <c r="E252" s="7" t="s">
        <v>958</v>
      </c>
      <c r="F252" s="7" t="s">
        <v>609</v>
      </c>
      <c r="G252" s="7" t="s">
        <v>887</v>
      </c>
      <c r="H252" s="7" t="s">
        <v>1111</v>
      </c>
      <c r="I252" s="7" t="s">
        <v>617</v>
      </c>
      <c r="J252" s="22" t="n">
        <v>65</v>
      </c>
      <c r="K252" s="22" t="n">
        <v>74</v>
      </c>
      <c r="L252" s="22" t="n">
        <v>64</v>
      </c>
      <c r="M252" s="22" t="n">
        <v>78</v>
      </c>
      <c r="N252" s="22" t="n">
        <v>72</v>
      </c>
      <c r="O252" s="22" t="n">
        <v>71</v>
      </c>
      <c r="P252" s="22" t="n">
        <v>83</v>
      </c>
      <c r="Q252" s="22" t="n">
        <v>87</v>
      </c>
      <c r="R252" s="22" t="n">
        <v>182</v>
      </c>
      <c r="S252" s="22" t="n">
        <f aca="false">SUM(J252:R252)</f>
        <v>776</v>
      </c>
      <c r="T252" s="11" t="s">
        <v>26</v>
      </c>
      <c r="U252" s="10"/>
      <c r="V252" s="10"/>
    </row>
    <row r="253" s="14" customFormat="true" ht="51.75" hidden="false" customHeight="true" outlineLevel="0" collapsed="false">
      <c r="A253" s="20"/>
      <c r="B253" s="7" t="n">
        <v>248</v>
      </c>
      <c r="C253" s="7" t="n">
        <v>187537</v>
      </c>
      <c r="D253" s="7" t="s">
        <v>1112</v>
      </c>
      <c r="E253" s="7" t="s">
        <v>1113</v>
      </c>
      <c r="F253" s="7" t="s">
        <v>361</v>
      </c>
      <c r="G253" s="7" t="s">
        <v>1114</v>
      </c>
      <c r="H253" s="7" t="s">
        <v>1115</v>
      </c>
      <c r="I253" s="7" t="s">
        <v>617</v>
      </c>
      <c r="J253" s="22" t="n">
        <v>67</v>
      </c>
      <c r="K253" s="22" t="n">
        <v>77</v>
      </c>
      <c r="L253" s="22" t="n">
        <v>62</v>
      </c>
      <c r="M253" s="22" t="n">
        <v>76</v>
      </c>
      <c r="N253" s="22" t="n">
        <v>70</v>
      </c>
      <c r="O253" s="22" t="n">
        <v>76</v>
      </c>
      <c r="P253" s="22" t="n">
        <v>85</v>
      </c>
      <c r="Q253" s="22" t="n">
        <v>82</v>
      </c>
      <c r="R253" s="22" t="n">
        <v>183</v>
      </c>
      <c r="S253" s="22" t="n">
        <f aca="false">SUM(J253:R253)</f>
        <v>778</v>
      </c>
      <c r="T253" s="11" t="s">
        <v>26</v>
      </c>
      <c r="U253" s="10"/>
      <c r="V253" s="10"/>
    </row>
    <row r="254" s="14" customFormat="true" ht="51.75" hidden="false" customHeight="true" outlineLevel="0" collapsed="false">
      <c r="A254" s="20"/>
      <c r="B254" s="7" t="n">
        <v>249</v>
      </c>
      <c r="C254" s="28" t="n">
        <v>187538</v>
      </c>
      <c r="D254" s="7" t="s">
        <v>1116</v>
      </c>
      <c r="E254" s="7" t="s">
        <v>1117</v>
      </c>
      <c r="F254" s="7" t="s">
        <v>882</v>
      </c>
      <c r="G254" s="7" t="s">
        <v>1118</v>
      </c>
      <c r="H254" s="7" t="s">
        <v>1119</v>
      </c>
      <c r="I254" s="7" t="s">
        <v>617</v>
      </c>
      <c r="J254" s="22" t="n">
        <v>64</v>
      </c>
      <c r="K254" s="22" t="n">
        <v>72</v>
      </c>
      <c r="L254" s="22" t="n">
        <v>68</v>
      </c>
      <c r="M254" s="22" t="n">
        <v>74</v>
      </c>
      <c r="N254" s="22" t="n">
        <v>74</v>
      </c>
      <c r="O254" s="22" t="n">
        <v>73</v>
      </c>
      <c r="P254" s="22" t="n">
        <v>86</v>
      </c>
      <c r="Q254" s="22" t="n">
        <v>83</v>
      </c>
      <c r="R254" s="22" t="n">
        <v>180</v>
      </c>
      <c r="S254" s="22" t="n">
        <f aca="false">SUM(J254:R254)</f>
        <v>774</v>
      </c>
      <c r="T254" s="11" t="s">
        <v>26</v>
      </c>
      <c r="U254" s="10"/>
      <c r="V254" s="10"/>
    </row>
    <row r="255" s="14" customFormat="true" ht="51.75" hidden="false" customHeight="true" outlineLevel="0" collapsed="false">
      <c r="A255" s="20"/>
      <c r="B255" s="7" t="n">
        <v>250</v>
      </c>
      <c r="C255" s="7" t="n">
        <v>187539</v>
      </c>
      <c r="D255" s="28" t="s">
        <v>1120</v>
      </c>
      <c r="E255" s="28" t="s">
        <v>1121</v>
      </c>
      <c r="F255" s="28" t="s">
        <v>1122</v>
      </c>
      <c r="G255" s="28" t="s">
        <v>266</v>
      </c>
      <c r="H255" s="9" t="s">
        <v>1123</v>
      </c>
      <c r="I255" s="7" t="s">
        <v>617</v>
      </c>
      <c r="J255" s="22" t="n">
        <v>67</v>
      </c>
      <c r="K255" s="22" t="n">
        <v>78</v>
      </c>
      <c r="L255" s="22" t="n">
        <v>62</v>
      </c>
      <c r="M255" s="22" t="n">
        <v>73</v>
      </c>
      <c r="N255" s="22" t="n">
        <v>77</v>
      </c>
      <c r="O255" s="22" t="n">
        <v>76</v>
      </c>
      <c r="P255" s="22" t="n">
        <v>81</v>
      </c>
      <c r="Q255" s="22" t="n">
        <v>85</v>
      </c>
      <c r="R255" s="22" t="n">
        <v>183</v>
      </c>
      <c r="S255" s="22" t="n">
        <f aca="false">SUM(J255:R255)</f>
        <v>782</v>
      </c>
      <c r="T255" s="11" t="s">
        <v>26</v>
      </c>
      <c r="U255" s="10"/>
      <c r="V255" s="10"/>
    </row>
    <row r="256" s="14" customFormat="true" ht="51.75" hidden="false" customHeight="true" outlineLevel="0" collapsed="false">
      <c r="A256" s="20"/>
      <c r="B256" s="7" t="n">
        <v>251</v>
      </c>
      <c r="C256" s="7" t="n">
        <v>187540</v>
      </c>
      <c r="D256" s="22" t="s">
        <v>1124</v>
      </c>
      <c r="E256" s="22" t="s">
        <v>1125</v>
      </c>
      <c r="F256" s="22" t="s">
        <v>1126</v>
      </c>
      <c r="G256" s="22" t="s">
        <v>1127</v>
      </c>
      <c r="H256" s="22" t="s">
        <v>1128</v>
      </c>
      <c r="I256" s="7" t="s">
        <v>617</v>
      </c>
      <c r="J256" s="22" t="n">
        <v>79</v>
      </c>
      <c r="K256" s="22" t="n">
        <v>68</v>
      </c>
      <c r="L256" s="22" t="n">
        <v>73</v>
      </c>
      <c r="M256" s="22" t="n">
        <v>56</v>
      </c>
      <c r="N256" s="22" t="n">
        <v>80</v>
      </c>
      <c r="O256" s="22" t="n">
        <v>62</v>
      </c>
      <c r="P256" s="22" t="n">
        <v>79</v>
      </c>
      <c r="Q256" s="22" t="n">
        <v>85</v>
      </c>
      <c r="R256" s="22" t="n">
        <v>186</v>
      </c>
      <c r="S256" s="22" t="n">
        <f aca="false">SUM(J256:R256)</f>
        <v>768</v>
      </c>
      <c r="T256" s="11" t="s">
        <v>26</v>
      </c>
    </row>
    <row r="257" s="14" customFormat="true" ht="51.75" hidden="false" customHeight="true" outlineLevel="0" collapsed="false">
      <c r="A257" s="20"/>
      <c r="B257" s="7" t="n">
        <v>252</v>
      </c>
      <c r="C257" s="7" t="n">
        <v>187541</v>
      </c>
      <c r="D257" s="22" t="s">
        <v>1129</v>
      </c>
      <c r="E257" s="22" t="s">
        <v>1130</v>
      </c>
      <c r="F257" s="22" t="s">
        <v>1131</v>
      </c>
      <c r="G257" s="22" t="s">
        <v>1132</v>
      </c>
      <c r="H257" s="22" t="s">
        <v>1133</v>
      </c>
      <c r="I257" s="7" t="s">
        <v>617</v>
      </c>
      <c r="J257" s="22" t="n">
        <v>72</v>
      </c>
      <c r="K257" s="22" t="n">
        <v>67</v>
      </c>
      <c r="L257" s="22" t="n">
        <v>74</v>
      </c>
      <c r="M257" s="22" t="n">
        <v>59</v>
      </c>
      <c r="N257" s="22" t="n">
        <v>79</v>
      </c>
      <c r="O257" s="22" t="n">
        <v>66</v>
      </c>
      <c r="P257" s="22" t="n">
        <v>80</v>
      </c>
      <c r="Q257" s="22" t="n">
        <v>85</v>
      </c>
      <c r="R257" s="22" t="n">
        <v>183</v>
      </c>
      <c r="S257" s="22" t="n">
        <f aca="false">SUM(J257:R257)</f>
        <v>765</v>
      </c>
      <c r="T257" s="11" t="s">
        <v>26</v>
      </c>
    </row>
    <row r="258" s="14" customFormat="true" ht="51.75" hidden="false" customHeight="true" outlineLevel="0" collapsed="false">
      <c r="A258" s="20"/>
      <c r="B258" s="7" t="n">
        <v>253</v>
      </c>
      <c r="C258" s="7" t="n">
        <v>187542</v>
      </c>
      <c r="D258" s="22" t="s">
        <v>1134</v>
      </c>
      <c r="E258" s="22" t="s">
        <v>1135</v>
      </c>
      <c r="F258" s="22" t="s">
        <v>1136</v>
      </c>
      <c r="G258" s="22" t="s">
        <v>1137</v>
      </c>
      <c r="H258" s="22" t="s">
        <v>1138</v>
      </c>
      <c r="I258" s="7" t="s">
        <v>617</v>
      </c>
      <c r="J258" s="22" t="n">
        <v>76</v>
      </c>
      <c r="K258" s="22" t="n">
        <v>63</v>
      </c>
      <c r="L258" s="22" t="n">
        <v>72</v>
      </c>
      <c r="M258" s="22" t="n">
        <v>63</v>
      </c>
      <c r="N258" s="22" t="n">
        <v>76</v>
      </c>
      <c r="O258" s="22" t="n">
        <v>64</v>
      </c>
      <c r="P258" s="22" t="n">
        <v>83</v>
      </c>
      <c r="Q258" s="22" t="n">
        <v>86</v>
      </c>
      <c r="R258" s="22" t="n">
        <v>185</v>
      </c>
      <c r="S258" s="22" t="n">
        <f aca="false">SUM(J258:R258)</f>
        <v>768</v>
      </c>
      <c r="T258" s="11" t="s">
        <v>26</v>
      </c>
    </row>
    <row r="259" s="14" customFormat="true" ht="51.75" hidden="false" customHeight="true" outlineLevel="0" collapsed="false">
      <c r="A259" s="20"/>
      <c r="B259" s="7" t="n">
        <v>254</v>
      </c>
      <c r="C259" s="7" t="n">
        <v>187543</v>
      </c>
      <c r="D259" s="22" t="s">
        <v>1139</v>
      </c>
      <c r="E259" s="22" t="s">
        <v>624</v>
      </c>
      <c r="F259" s="22" t="s">
        <v>1140</v>
      </c>
      <c r="G259" s="22" t="s">
        <v>94</v>
      </c>
      <c r="H259" s="22" t="s">
        <v>1141</v>
      </c>
      <c r="I259" s="7" t="s">
        <v>617</v>
      </c>
      <c r="J259" s="22" t="n">
        <v>71</v>
      </c>
      <c r="K259" s="22" t="n">
        <v>69</v>
      </c>
      <c r="L259" s="22" t="n">
        <v>74</v>
      </c>
      <c r="M259" s="22" t="n">
        <v>64</v>
      </c>
      <c r="N259" s="22" t="n">
        <v>72</v>
      </c>
      <c r="O259" s="22" t="n">
        <v>61</v>
      </c>
      <c r="P259" s="22" t="n">
        <v>80</v>
      </c>
      <c r="Q259" s="22" t="n">
        <v>82</v>
      </c>
      <c r="R259" s="22" t="n">
        <v>187</v>
      </c>
      <c r="S259" s="22" t="n">
        <f aca="false">SUM(J259:R259)</f>
        <v>760</v>
      </c>
      <c r="T259" s="11" t="s">
        <v>26</v>
      </c>
    </row>
    <row r="260" s="14" customFormat="true" ht="51.75" hidden="false" customHeight="true" outlineLevel="0" collapsed="false">
      <c r="A260" s="20"/>
      <c r="B260" s="7" t="n">
        <v>255</v>
      </c>
      <c r="C260" s="7" t="n">
        <v>187544</v>
      </c>
      <c r="D260" s="22" t="s">
        <v>1142</v>
      </c>
      <c r="E260" s="22" t="s">
        <v>1143</v>
      </c>
      <c r="F260" s="22" t="s">
        <v>1144</v>
      </c>
      <c r="G260" s="22" t="s">
        <v>652</v>
      </c>
      <c r="H260" s="22" t="s">
        <v>1145</v>
      </c>
      <c r="I260" s="7" t="s">
        <v>617</v>
      </c>
      <c r="J260" s="22" t="n">
        <v>73</v>
      </c>
      <c r="K260" s="22" t="n">
        <v>66</v>
      </c>
      <c r="L260" s="22" t="n">
        <v>70</v>
      </c>
      <c r="M260" s="22" t="n">
        <v>66</v>
      </c>
      <c r="N260" s="22" t="n">
        <v>77</v>
      </c>
      <c r="O260" s="22" t="n">
        <v>60</v>
      </c>
      <c r="P260" s="22" t="n">
        <v>82</v>
      </c>
      <c r="Q260" s="22" t="n">
        <v>85</v>
      </c>
      <c r="R260" s="22" t="n">
        <v>183</v>
      </c>
      <c r="S260" s="22" t="n">
        <f aca="false">SUM(J260:R260)</f>
        <v>762</v>
      </c>
      <c r="T260" s="11" t="s">
        <v>26</v>
      </c>
    </row>
    <row r="261" s="14" customFormat="true" ht="51.75" hidden="false" customHeight="true" outlineLevel="0" collapsed="false">
      <c r="A261" s="20"/>
      <c r="B261" s="7" t="n">
        <v>256</v>
      </c>
      <c r="C261" s="7" t="n">
        <v>187545</v>
      </c>
      <c r="D261" s="22" t="s">
        <v>1146</v>
      </c>
      <c r="E261" s="22" t="s">
        <v>1147</v>
      </c>
      <c r="F261" s="22" t="s">
        <v>499</v>
      </c>
      <c r="G261" s="22" t="s">
        <v>1148</v>
      </c>
      <c r="H261" s="22" t="s">
        <v>1149</v>
      </c>
      <c r="I261" s="7" t="s">
        <v>617</v>
      </c>
      <c r="J261" s="22" t="n">
        <v>76</v>
      </c>
      <c r="K261" s="22" t="n">
        <v>65</v>
      </c>
      <c r="L261" s="22" t="n">
        <v>71</v>
      </c>
      <c r="M261" s="22" t="n">
        <v>69</v>
      </c>
      <c r="N261" s="22" t="n">
        <v>79</v>
      </c>
      <c r="O261" s="22" t="n">
        <v>69</v>
      </c>
      <c r="P261" s="22" t="n">
        <v>83</v>
      </c>
      <c r="Q261" s="22" t="n">
        <v>86</v>
      </c>
      <c r="R261" s="22" t="n">
        <v>180</v>
      </c>
      <c r="S261" s="22" t="n">
        <f aca="false">SUM(J261:R261)</f>
        <v>778</v>
      </c>
      <c r="T261" s="11" t="s">
        <v>26</v>
      </c>
    </row>
    <row r="262" s="14" customFormat="true" ht="51.75" hidden="false" customHeight="true" outlineLevel="0" collapsed="false">
      <c r="A262" s="20"/>
      <c r="B262" s="7" t="n">
        <v>257</v>
      </c>
      <c r="C262" s="7" t="n">
        <v>187546</v>
      </c>
      <c r="D262" s="22" t="s">
        <v>1150</v>
      </c>
      <c r="E262" s="22" t="s">
        <v>221</v>
      </c>
      <c r="F262" s="22" t="s">
        <v>878</v>
      </c>
      <c r="G262" s="22" t="s">
        <v>1151</v>
      </c>
      <c r="H262" s="22" t="s">
        <v>1152</v>
      </c>
      <c r="I262" s="7" t="s">
        <v>617</v>
      </c>
      <c r="J262" s="22" t="n">
        <v>75</v>
      </c>
      <c r="K262" s="22" t="n">
        <v>63</v>
      </c>
      <c r="L262" s="22" t="n">
        <v>67</v>
      </c>
      <c r="M262" s="22" t="n">
        <v>71</v>
      </c>
      <c r="N262" s="22" t="n">
        <v>81</v>
      </c>
      <c r="O262" s="22" t="n">
        <v>65</v>
      </c>
      <c r="P262" s="22" t="n">
        <v>85</v>
      </c>
      <c r="Q262" s="22" t="n">
        <v>87</v>
      </c>
      <c r="R262" s="22" t="n">
        <v>181</v>
      </c>
      <c r="S262" s="22" t="n">
        <f aca="false">SUM(J262:R262)</f>
        <v>775</v>
      </c>
      <c r="T262" s="11" t="s">
        <v>26</v>
      </c>
    </row>
    <row r="263" s="14" customFormat="true" ht="51.75" hidden="false" customHeight="true" outlineLevel="0" collapsed="false">
      <c r="A263" s="20"/>
      <c r="B263" s="7" t="n">
        <v>258</v>
      </c>
      <c r="C263" s="7" t="n">
        <v>187547</v>
      </c>
      <c r="D263" s="22" t="s">
        <v>1153</v>
      </c>
      <c r="E263" s="22" t="s">
        <v>1154</v>
      </c>
      <c r="F263" s="22" t="s">
        <v>361</v>
      </c>
      <c r="G263" s="22" t="s">
        <v>1155</v>
      </c>
      <c r="H263" s="22" t="s">
        <v>1156</v>
      </c>
      <c r="I263" s="29" t="s">
        <v>617</v>
      </c>
      <c r="J263" s="22" t="n">
        <v>70</v>
      </c>
      <c r="K263" s="22" t="n">
        <v>69</v>
      </c>
      <c r="L263" s="22" t="n">
        <v>76</v>
      </c>
      <c r="M263" s="22" t="n">
        <v>63</v>
      </c>
      <c r="N263" s="22" t="n">
        <v>72</v>
      </c>
      <c r="O263" s="22" t="n">
        <v>63</v>
      </c>
      <c r="P263" s="22" t="n">
        <v>84</v>
      </c>
      <c r="Q263" s="22" t="n">
        <v>80</v>
      </c>
      <c r="R263" s="22" t="n">
        <v>177</v>
      </c>
      <c r="S263" s="22" t="n">
        <f aca="false">SUM(J263:R263)</f>
        <v>754</v>
      </c>
      <c r="T263" s="11" t="s">
        <v>26</v>
      </c>
    </row>
    <row r="264" s="14" customFormat="true" ht="51.75" hidden="false" customHeight="true" outlineLevel="0" collapsed="false">
      <c r="A264" s="20"/>
      <c r="B264" s="7" t="n">
        <v>259</v>
      </c>
      <c r="C264" s="7" t="n">
        <v>187548</v>
      </c>
      <c r="D264" s="27" t="s">
        <v>1157</v>
      </c>
      <c r="E264" s="27" t="s">
        <v>979</v>
      </c>
      <c r="F264" s="27" t="s">
        <v>1158</v>
      </c>
      <c r="G264" s="27" t="s">
        <v>1159</v>
      </c>
      <c r="H264" s="27" t="s">
        <v>1160</v>
      </c>
      <c r="I264" s="30" t="s">
        <v>617</v>
      </c>
      <c r="J264" s="22" t="n">
        <v>74</v>
      </c>
      <c r="K264" s="22" t="n">
        <v>61</v>
      </c>
      <c r="L264" s="22" t="n">
        <v>69</v>
      </c>
      <c r="M264" s="22" t="n">
        <v>64</v>
      </c>
      <c r="N264" s="22" t="n">
        <v>86</v>
      </c>
      <c r="O264" s="22" t="n">
        <v>64</v>
      </c>
      <c r="P264" s="22" t="n">
        <v>82</v>
      </c>
      <c r="Q264" s="22" t="n">
        <v>86</v>
      </c>
      <c r="R264" s="22" t="n">
        <v>183</v>
      </c>
      <c r="S264" s="22" t="n">
        <f aca="false">SUM(J264:R264)</f>
        <v>769</v>
      </c>
      <c r="T264" s="11" t="s">
        <v>26</v>
      </c>
    </row>
    <row r="265" s="14" customFormat="true" ht="51.75" hidden="false" customHeight="true" outlineLevel="0" collapsed="false">
      <c r="A265" s="20"/>
      <c r="B265" s="7" t="n">
        <v>260</v>
      </c>
      <c r="C265" s="7" t="n">
        <v>187549</v>
      </c>
      <c r="D265" s="22" t="s">
        <v>1161</v>
      </c>
      <c r="E265" s="22" t="s">
        <v>1162</v>
      </c>
      <c r="F265" s="22" t="s">
        <v>1163</v>
      </c>
      <c r="G265" s="22" t="s">
        <v>94</v>
      </c>
      <c r="H265" s="22" t="s">
        <v>1164</v>
      </c>
      <c r="I265" s="7" t="s">
        <v>617</v>
      </c>
      <c r="J265" s="22" t="n">
        <v>73</v>
      </c>
      <c r="K265" s="22" t="n">
        <v>72</v>
      </c>
      <c r="L265" s="22" t="n">
        <v>70</v>
      </c>
      <c r="M265" s="22" t="n">
        <v>60</v>
      </c>
      <c r="N265" s="22" t="n">
        <v>79</v>
      </c>
      <c r="O265" s="22" t="n">
        <v>62</v>
      </c>
      <c r="P265" s="22" t="n">
        <v>79</v>
      </c>
      <c r="Q265" s="22" t="n">
        <v>83</v>
      </c>
      <c r="R265" s="22" t="n">
        <v>185</v>
      </c>
      <c r="S265" s="22" t="n">
        <f aca="false">SUM(J265:R265)</f>
        <v>763</v>
      </c>
      <c r="T265" s="11" t="s">
        <v>26</v>
      </c>
    </row>
    <row r="266" s="14" customFormat="true" ht="51.75" hidden="false" customHeight="true" outlineLevel="0" collapsed="false">
      <c r="A266" s="20"/>
      <c r="B266" s="7" t="n">
        <v>261</v>
      </c>
      <c r="C266" s="7" t="n">
        <v>187550</v>
      </c>
      <c r="D266" s="22" t="s">
        <v>1165</v>
      </c>
      <c r="E266" s="22" t="s">
        <v>1166</v>
      </c>
      <c r="F266" s="22" t="s">
        <v>1167</v>
      </c>
      <c r="G266" s="22" t="s">
        <v>1168</v>
      </c>
      <c r="H266" s="22" t="s">
        <v>1169</v>
      </c>
      <c r="I266" s="7" t="s">
        <v>617</v>
      </c>
      <c r="J266" s="31" t="n">
        <v>71</v>
      </c>
      <c r="K266" s="31" t="n">
        <v>73</v>
      </c>
      <c r="L266" s="31" t="n">
        <v>78</v>
      </c>
      <c r="M266" s="31" t="n">
        <v>56</v>
      </c>
      <c r="N266" s="31" t="n">
        <v>85</v>
      </c>
      <c r="O266" s="22" t="n">
        <v>67</v>
      </c>
      <c r="P266" s="22" t="n">
        <v>80</v>
      </c>
      <c r="Q266" s="22" t="n">
        <v>83</v>
      </c>
      <c r="R266" s="22" t="n">
        <v>186</v>
      </c>
      <c r="S266" s="22" t="n">
        <f aca="false">SUM(J266:R266)</f>
        <v>779</v>
      </c>
      <c r="T266" s="11" t="s">
        <v>26</v>
      </c>
    </row>
    <row r="267" s="14" customFormat="true" ht="51.75" hidden="false" customHeight="true" outlineLevel="0" collapsed="false">
      <c r="A267" s="20"/>
      <c r="B267" s="7" t="n">
        <v>262</v>
      </c>
      <c r="C267" s="7" t="n">
        <v>187551</v>
      </c>
      <c r="D267" s="22" t="s">
        <v>1170</v>
      </c>
      <c r="E267" s="22" t="s">
        <v>1171</v>
      </c>
      <c r="F267" s="22" t="s">
        <v>1172</v>
      </c>
      <c r="G267" s="22" t="s">
        <v>1173</v>
      </c>
      <c r="H267" s="22" t="s">
        <v>1174</v>
      </c>
      <c r="I267" s="7" t="s">
        <v>617</v>
      </c>
      <c r="J267" s="22" t="n">
        <v>73</v>
      </c>
      <c r="K267" s="22" t="n">
        <v>66</v>
      </c>
      <c r="L267" s="22" t="n">
        <v>76</v>
      </c>
      <c r="M267" s="22" t="n">
        <v>59</v>
      </c>
      <c r="N267" s="22" t="n">
        <v>82</v>
      </c>
      <c r="O267" s="22" t="n">
        <v>63</v>
      </c>
      <c r="P267" s="22" t="n">
        <v>79</v>
      </c>
      <c r="Q267" s="22" t="n">
        <v>83</v>
      </c>
      <c r="R267" s="22" t="n">
        <v>182</v>
      </c>
      <c r="S267" s="22" t="n">
        <f aca="false">SUM(J267:R267)</f>
        <v>763</v>
      </c>
      <c r="T267" s="11" t="s">
        <v>26</v>
      </c>
    </row>
    <row r="268" s="14" customFormat="true" ht="51.75" hidden="false" customHeight="true" outlineLevel="0" collapsed="false">
      <c r="A268" s="20"/>
      <c r="B268" s="7" t="n">
        <v>263</v>
      </c>
      <c r="C268" s="7" t="n">
        <v>187552</v>
      </c>
      <c r="D268" s="22" t="s">
        <v>1175</v>
      </c>
      <c r="E268" s="22" t="s">
        <v>1176</v>
      </c>
      <c r="F268" s="22" t="s">
        <v>1177</v>
      </c>
      <c r="G268" s="22" t="s">
        <v>1178</v>
      </c>
      <c r="H268" s="22" t="s">
        <v>1179</v>
      </c>
      <c r="I268" s="7" t="s">
        <v>617</v>
      </c>
      <c r="J268" s="22" t="n">
        <v>74</v>
      </c>
      <c r="K268" s="22" t="n">
        <v>63</v>
      </c>
      <c r="L268" s="22" t="n">
        <v>72</v>
      </c>
      <c r="M268" s="22" t="n">
        <v>58</v>
      </c>
      <c r="N268" s="22" t="n">
        <v>83</v>
      </c>
      <c r="O268" s="22" t="n">
        <v>66</v>
      </c>
      <c r="P268" s="22" t="n">
        <v>83</v>
      </c>
      <c r="Q268" s="22" t="n">
        <v>86</v>
      </c>
      <c r="R268" s="22" t="n">
        <v>186</v>
      </c>
      <c r="S268" s="22" t="n">
        <f aca="false">SUM(J268:R268)</f>
        <v>771</v>
      </c>
      <c r="T268" s="11" t="s">
        <v>26</v>
      </c>
    </row>
    <row r="269" s="14" customFormat="true" ht="51.75" hidden="false" customHeight="true" outlineLevel="0" collapsed="false">
      <c r="A269" s="20"/>
      <c r="B269" s="7" t="n">
        <v>264</v>
      </c>
      <c r="C269" s="7" t="n">
        <v>187553</v>
      </c>
      <c r="D269" s="22" t="s">
        <v>1180</v>
      </c>
      <c r="E269" s="22" t="s">
        <v>825</v>
      </c>
      <c r="F269" s="22" t="s">
        <v>1181</v>
      </c>
      <c r="G269" s="22" t="s">
        <v>1182</v>
      </c>
      <c r="H269" s="22" t="s">
        <v>1183</v>
      </c>
      <c r="I269" s="7" t="s">
        <v>617</v>
      </c>
      <c r="J269" s="22" t="n">
        <v>72</v>
      </c>
      <c r="K269" s="22" t="n">
        <v>67</v>
      </c>
      <c r="L269" s="22" t="n">
        <v>76</v>
      </c>
      <c r="M269" s="22" t="n">
        <v>61</v>
      </c>
      <c r="N269" s="22" t="n">
        <v>79</v>
      </c>
      <c r="O269" s="22" t="n">
        <v>61</v>
      </c>
      <c r="P269" s="22" t="n">
        <v>80</v>
      </c>
      <c r="Q269" s="22" t="n">
        <v>87</v>
      </c>
      <c r="R269" s="22" t="n">
        <v>185</v>
      </c>
      <c r="S269" s="22" t="n">
        <f aca="false">SUM(J269:R269)</f>
        <v>768</v>
      </c>
      <c r="T269" s="11" t="s">
        <v>26</v>
      </c>
    </row>
    <row r="270" s="14" customFormat="true" ht="51.75" hidden="false" customHeight="true" outlineLevel="0" collapsed="false">
      <c r="A270" s="20"/>
      <c r="B270" s="7" t="n">
        <v>265</v>
      </c>
      <c r="C270" s="7" t="n">
        <v>187554</v>
      </c>
      <c r="D270" s="22" t="s">
        <v>1184</v>
      </c>
      <c r="E270" s="22" t="s">
        <v>586</v>
      </c>
      <c r="F270" s="22" t="s">
        <v>605</v>
      </c>
      <c r="G270" s="22" t="s">
        <v>1185</v>
      </c>
      <c r="H270" s="22" t="s">
        <v>1186</v>
      </c>
      <c r="I270" s="7" t="s">
        <v>617</v>
      </c>
      <c r="J270" s="22" t="n">
        <v>77</v>
      </c>
      <c r="K270" s="22" t="n">
        <v>63</v>
      </c>
      <c r="L270" s="22" t="n">
        <v>73</v>
      </c>
      <c r="M270" s="22" t="n">
        <v>66</v>
      </c>
      <c r="N270" s="22" t="n">
        <v>76</v>
      </c>
      <c r="O270" s="22" t="n">
        <v>72</v>
      </c>
      <c r="P270" s="22" t="n">
        <v>81</v>
      </c>
      <c r="Q270" s="22" t="n">
        <v>85</v>
      </c>
      <c r="R270" s="22" t="n">
        <v>180</v>
      </c>
      <c r="S270" s="22" t="n">
        <f aca="false">SUM(J270:R270)</f>
        <v>773</v>
      </c>
      <c r="T270" s="11" t="s">
        <v>26</v>
      </c>
    </row>
    <row r="271" s="14" customFormat="true" ht="51.75" hidden="false" customHeight="true" outlineLevel="0" collapsed="false">
      <c r="A271" s="20"/>
      <c r="B271" s="7" t="n">
        <v>266</v>
      </c>
      <c r="C271" s="7" t="n">
        <v>187555</v>
      </c>
      <c r="D271" s="22" t="s">
        <v>1187</v>
      </c>
      <c r="E271" s="22" t="s">
        <v>295</v>
      </c>
      <c r="F271" s="22" t="s">
        <v>590</v>
      </c>
      <c r="G271" s="22" t="s">
        <v>582</v>
      </c>
      <c r="H271" s="22" t="s">
        <v>1188</v>
      </c>
      <c r="I271" s="7" t="s">
        <v>617</v>
      </c>
      <c r="J271" s="22" t="n">
        <v>72</v>
      </c>
      <c r="K271" s="22" t="n">
        <v>68</v>
      </c>
      <c r="L271" s="22" t="n">
        <v>70</v>
      </c>
      <c r="M271" s="22" t="n">
        <v>63</v>
      </c>
      <c r="N271" s="22" t="n">
        <v>78</v>
      </c>
      <c r="O271" s="22" t="n">
        <v>71</v>
      </c>
      <c r="P271" s="22" t="n">
        <v>79</v>
      </c>
      <c r="Q271" s="22" t="n">
        <v>83</v>
      </c>
      <c r="R271" s="22" t="n">
        <v>178</v>
      </c>
      <c r="S271" s="22" t="n">
        <f aca="false">SUM(J271:R271)</f>
        <v>762</v>
      </c>
      <c r="T271" s="11" t="s">
        <v>26</v>
      </c>
    </row>
    <row r="272" s="14" customFormat="true" ht="51.75" hidden="false" customHeight="true" outlineLevel="0" collapsed="false">
      <c r="A272" s="20"/>
      <c r="B272" s="7" t="n">
        <v>267</v>
      </c>
      <c r="C272" s="7" t="n">
        <v>187556</v>
      </c>
      <c r="D272" s="22" t="s">
        <v>1189</v>
      </c>
      <c r="E272" s="22" t="s">
        <v>1190</v>
      </c>
      <c r="F272" s="22" t="s">
        <v>1191</v>
      </c>
      <c r="G272" s="22" t="s">
        <v>1192</v>
      </c>
      <c r="H272" s="22" t="s">
        <v>1193</v>
      </c>
      <c r="I272" s="7" t="s">
        <v>617</v>
      </c>
      <c r="J272" s="22" t="n">
        <v>78</v>
      </c>
      <c r="K272" s="22" t="n">
        <v>60</v>
      </c>
      <c r="L272" s="22" t="n">
        <v>73</v>
      </c>
      <c r="M272" s="22" t="n">
        <v>64</v>
      </c>
      <c r="N272" s="22" t="n">
        <v>71</v>
      </c>
      <c r="O272" s="22" t="n">
        <v>67</v>
      </c>
      <c r="P272" s="22" t="n">
        <v>81</v>
      </c>
      <c r="Q272" s="22" t="n">
        <v>85</v>
      </c>
      <c r="R272" s="22" t="n">
        <v>181</v>
      </c>
      <c r="S272" s="22" t="n">
        <f aca="false">SUM(J272:R272)</f>
        <v>760</v>
      </c>
      <c r="T272" s="11" t="s">
        <v>26</v>
      </c>
    </row>
    <row r="273" s="14" customFormat="true" ht="51.75" hidden="false" customHeight="true" outlineLevel="0" collapsed="false">
      <c r="A273" s="20"/>
      <c r="B273" s="7" t="n">
        <v>268</v>
      </c>
      <c r="C273" s="7" t="n">
        <v>187557</v>
      </c>
      <c r="D273" s="22" t="s">
        <v>1194</v>
      </c>
      <c r="E273" s="22" t="s">
        <v>71</v>
      </c>
      <c r="F273" s="22" t="s">
        <v>1195</v>
      </c>
      <c r="G273" s="22" t="s">
        <v>1196</v>
      </c>
      <c r="H273" s="22" t="s">
        <v>1197</v>
      </c>
      <c r="I273" s="7" t="s">
        <v>617</v>
      </c>
      <c r="J273" s="22" t="n">
        <v>73</v>
      </c>
      <c r="K273" s="22" t="n">
        <v>69</v>
      </c>
      <c r="L273" s="22" t="n">
        <v>78</v>
      </c>
      <c r="M273" s="22" t="n">
        <v>62</v>
      </c>
      <c r="N273" s="22" t="n">
        <v>73</v>
      </c>
      <c r="O273" s="22" t="n">
        <v>64</v>
      </c>
      <c r="P273" s="22" t="n">
        <v>83</v>
      </c>
      <c r="Q273" s="22" t="n">
        <v>87</v>
      </c>
      <c r="R273" s="22" t="n">
        <v>185</v>
      </c>
      <c r="S273" s="22" t="n">
        <f aca="false">SUM(J273:R273)</f>
        <v>774</v>
      </c>
      <c r="T273" s="11" t="s">
        <v>26</v>
      </c>
    </row>
    <row r="274" s="14" customFormat="true" ht="51.75" hidden="false" customHeight="true" outlineLevel="0" collapsed="false">
      <c r="A274" s="20"/>
      <c r="B274" s="7" t="n">
        <v>269</v>
      </c>
      <c r="C274" s="7" t="n">
        <v>187558</v>
      </c>
      <c r="D274" s="22" t="s">
        <v>1198</v>
      </c>
      <c r="E274" s="22" t="s">
        <v>1199</v>
      </c>
      <c r="F274" s="22" t="s">
        <v>886</v>
      </c>
      <c r="G274" s="22" t="s">
        <v>1200</v>
      </c>
      <c r="H274" s="22" t="s">
        <v>1201</v>
      </c>
      <c r="I274" s="7" t="s">
        <v>617</v>
      </c>
      <c r="J274" s="22" t="n">
        <v>77</v>
      </c>
      <c r="K274" s="22" t="n">
        <v>68</v>
      </c>
      <c r="L274" s="22" t="n">
        <v>71</v>
      </c>
      <c r="M274" s="22" t="n">
        <v>67</v>
      </c>
      <c r="N274" s="22" t="n">
        <v>76</v>
      </c>
      <c r="O274" s="22" t="n">
        <v>68</v>
      </c>
      <c r="P274" s="22" t="n">
        <v>85</v>
      </c>
      <c r="Q274" s="22" t="n">
        <v>80</v>
      </c>
      <c r="R274" s="22" t="n">
        <v>187</v>
      </c>
      <c r="S274" s="22" t="n">
        <f aca="false">SUM(J274:R274)</f>
        <v>779</v>
      </c>
      <c r="T274" s="11" t="s">
        <v>26</v>
      </c>
    </row>
    <row r="275" s="14" customFormat="true" ht="51.75" hidden="false" customHeight="true" outlineLevel="0" collapsed="false">
      <c r="A275" s="20"/>
      <c r="B275" s="7" t="n">
        <v>270</v>
      </c>
      <c r="C275" s="7" t="n">
        <v>187559</v>
      </c>
      <c r="D275" s="22" t="s">
        <v>1202</v>
      </c>
      <c r="E275" s="22" t="s">
        <v>377</v>
      </c>
      <c r="F275" s="22" t="s">
        <v>334</v>
      </c>
      <c r="G275" s="22" t="s">
        <v>68</v>
      </c>
      <c r="H275" s="22" t="s">
        <v>1203</v>
      </c>
      <c r="I275" s="7" t="s">
        <v>617</v>
      </c>
      <c r="J275" s="22" t="n">
        <v>73</v>
      </c>
      <c r="K275" s="22" t="n">
        <v>68</v>
      </c>
      <c r="L275" s="22" t="n">
        <v>74</v>
      </c>
      <c r="M275" s="22" t="n">
        <v>66</v>
      </c>
      <c r="N275" s="22" t="n">
        <v>73</v>
      </c>
      <c r="O275" s="22" t="n">
        <v>62</v>
      </c>
      <c r="P275" s="22" t="n">
        <v>80</v>
      </c>
      <c r="Q275" s="22" t="n">
        <v>81</v>
      </c>
      <c r="R275" s="22" t="n">
        <v>186</v>
      </c>
      <c r="S275" s="22" t="n">
        <f aca="false">SUM(J275:R275)</f>
        <v>763</v>
      </c>
      <c r="T275" s="11" t="s">
        <v>26</v>
      </c>
    </row>
    <row r="276" s="14" customFormat="true" ht="51.75" hidden="false" customHeight="true" outlineLevel="0" collapsed="false">
      <c r="A276" s="20"/>
      <c r="B276" s="7" t="n">
        <v>271</v>
      </c>
      <c r="C276" s="7" t="n">
        <v>187560</v>
      </c>
      <c r="D276" s="22" t="s">
        <v>1204</v>
      </c>
      <c r="E276" s="22" t="s">
        <v>1205</v>
      </c>
      <c r="F276" s="22" t="s">
        <v>1206</v>
      </c>
      <c r="G276" s="22" t="s">
        <v>1207</v>
      </c>
      <c r="H276" s="22" t="s">
        <v>1208</v>
      </c>
      <c r="I276" s="7" t="s">
        <v>617</v>
      </c>
      <c r="J276" s="22" t="n">
        <v>71</v>
      </c>
      <c r="K276" s="22" t="n">
        <v>62</v>
      </c>
      <c r="L276" s="22" t="n">
        <v>76</v>
      </c>
      <c r="M276" s="22" t="n">
        <v>68</v>
      </c>
      <c r="N276" s="22" t="n">
        <v>79</v>
      </c>
      <c r="O276" s="22" t="n">
        <v>74</v>
      </c>
      <c r="P276" s="22" t="n">
        <v>78</v>
      </c>
      <c r="Q276" s="22" t="n">
        <v>83</v>
      </c>
      <c r="R276" s="22" t="n">
        <v>180</v>
      </c>
      <c r="S276" s="22" t="n">
        <f aca="false">SUM(J276:R276)</f>
        <v>771</v>
      </c>
      <c r="T276" s="11" t="s">
        <v>26</v>
      </c>
    </row>
    <row r="277" s="14" customFormat="true" ht="51.75" hidden="false" customHeight="true" outlineLevel="0" collapsed="false">
      <c r="A277" s="20"/>
      <c r="B277" s="7" t="n">
        <v>272</v>
      </c>
      <c r="C277" s="7" t="n">
        <v>187561</v>
      </c>
      <c r="D277" s="22" t="s">
        <v>1209</v>
      </c>
      <c r="E277" s="22" t="s">
        <v>1143</v>
      </c>
      <c r="F277" s="22" t="s">
        <v>1210</v>
      </c>
      <c r="G277" s="22" t="s">
        <v>1211</v>
      </c>
      <c r="H277" s="22" t="s">
        <v>1212</v>
      </c>
      <c r="I277" s="7" t="s">
        <v>617</v>
      </c>
      <c r="J277" s="22" t="n">
        <v>76</v>
      </c>
      <c r="K277" s="22" t="n">
        <v>65</v>
      </c>
      <c r="L277" s="22" t="n">
        <v>72</v>
      </c>
      <c r="M277" s="22" t="n">
        <v>63</v>
      </c>
      <c r="N277" s="22" t="n">
        <v>77</v>
      </c>
      <c r="O277" s="22" t="n">
        <v>68</v>
      </c>
      <c r="P277" s="22" t="n">
        <v>86</v>
      </c>
      <c r="Q277" s="22" t="n">
        <v>79</v>
      </c>
      <c r="R277" s="22" t="n">
        <v>182</v>
      </c>
      <c r="S277" s="22" t="n">
        <f aca="false">SUM(J277:R277)</f>
        <v>768</v>
      </c>
      <c r="T277" s="11" t="s">
        <v>26</v>
      </c>
    </row>
    <row r="278" s="14" customFormat="true" ht="51.75" hidden="false" customHeight="true" outlineLevel="0" collapsed="false">
      <c r="A278" s="20"/>
      <c r="B278" s="7" t="n">
        <v>273</v>
      </c>
      <c r="C278" s="7" t="n">
        <v>187562</v>
      </c>
      <c r="D278" s="22" t="s">
        <v>1213</v>
      </c>
      <c r="E278" s="22" t="s">
        <v>1214</v>
      </c>
      <c r="F278" s="22" t="s">
        <v>517</v>
      </c>
      <c r="G278" s="22" t="s">
        <v>1215</v>
      </c>
      <c r="H278" s="22" t="s">
        <v>1216</v>
      </c>
      <c r="I278" s="7" t="s">
        <v>617</v>
      </c>
      <c r="J278" s="22" t="n">
        <v>73</v>
      </c>
      <c r="K278" s="22" t="n">
        <v>66</v>
      </c>
      <c r="L278" s="22" t="n">
        <v>71</v>
      </c>
      <c r="M278" s="22" t="n">
        <v>61</v>
      </c>
      <c r="N278" s="22" t="n">
        <v>71</v>
      </c>
      <c r="O278" s="22" t="n">
        <v>65</v>
      </c>
      <c r="P278" s="22" t="n">
        <v>82</v>
      </c>
      <c r="Q278" s="22" t="n">
        <v>78</v>
      </c>
      <c r="R278" s="22" t="n">
        <v>183</v>
      </c>
      <c r="S278" s="22" t="n">
        <f aca="false">SUM(J278:R278)</f>
        <v>750</v>
      </c>
      <c r="T278" s="11" t="s">
        <v>26</v>
      </c>
    </row>
    <row r="279" s="14" customFormat="true" ht="51.75" hidden="false" customHeight="true" outlineLevel="0" collapsed="false">
      <c r="A279" s="20"/>
      <c r="B279" s="7" t="n">
        <v>274</v>
      </c>
      <c r="C279" s="7" t="n">
        <v>187563</v>
      </c>
      <c r="D279" s="22" t="s">
        <v>1217</v>
      </c>
      <c r="E279" s="22" t="s">
        <v>1218</v>
      </c>
      <c r="F279" s="22" t="s">
        <v>1219</v>
      </c>
      <c r="G279" s="22" t="s">
        <v>127</v>
      </c>
      <c r="H279" s="22" t="s">
        <v>1220</v>
      </c>
      <c r="I279" s="7" t="s">
        <v>617</v>
      </c>
      <c r="J279" s="22" t="n">
        <v>72</v>
      </c>
      <c r="K279" s="22" t="n">
        <v>69</v>
      </c>
      <c r="L279" s="22" t="n">
        <v>73</v>
      </c>
      <c r="M279" s="22" t="n">
        <v>62</v>
      </c>
      <c r="N279" s="22" t="n">
        <v>79</v>
      </c>
      <c r="O279" s="22" t="n">
        <v>86</v>
      </c>
      <c r="P279" s="22" t="n">
        <v>85</v>
      </c>
      <c r="Q279" s="22" t="n">
        <v>80</v>
      </c>
      <c r="R279" s="22" t="n">
        <v>180</v>
      </c>
      <c r="S279" s="11" t="n">
        <f aca="false">SUM(J279:R279)</f>
        <v>786</v>
      </c>
      <c r="T279" s="11" t="s">
        <v>26</v>
      </c>
    </row>
    <row r="280" s="14" customFormat="true" ht="51.75" hidden="false" customHeight="true" outlineLevel="0" collapsed="false">
      <c r="A280" s="20"/>
      <c r="B280" s="7" t="n">
        <v>275</v>
      </c>
      <c r="C280" s="7" t="n">
        <v>187564</v>
      </c>
      <c r="D280" s="22" t="s">
        <v>1221</v>
      </c>
      <c r="E280" s="22" t="s">
        <v>1222</v>
      </c>
      <c r="F280" s="22" t="s">
        <v>1223</v>
      </c>
      <c r="G280" s="22" t="s">
        <v>1114</v>
      </c>
      <c r="H280" s="22" t="s">
        <v>1224</v>
      </c>
      <c r="I280" s="7" t="s">
        <v>617</v>
      </c>
      <c r="J280" s="11" t="n">
        <v>74</v>
      </c>
      <c r="K280" s="11" t="n">
        <v>63</v>
      </c>
      <c r="L280" s="11" t="n">
        <v>76</v>
      </c>
      <c r="M280" s="11" t="n">
        <v>60</v>
      </c>
      <c r="N280" s="11" t="n">
        <v>70</v>
      </c>
      <c r="O280" s="11" t="n">
        <v>82</v>
      </c>
      <c r="P280" s="11" t="n">
        <v>83</v>
      </c>
      <c r="Q280" s="11" t="n">
        <v>85</v>
      </c>
      <c r="R280" s="11" t="n">
        <v>184</v>
      </c>
      <c r="S280" s="15" t="n">
        <f aca="false">SUM(J280:R280)</f>
        <v>777</v>
      </c>
      <c r="T280" s="11" t="s">
        <v>26</v>
      </c>
    </row>
    <row r="281" s="14" customFormat="true" ht="51.75" hidden="false" customHeight="true" outlineLevel="0" collapsed="false">
      <c r="A281" s="20"/>
      <c r="B281" s="7" t="n">
        <v>276</v>
      </c>
      <c r="C281" s="7" t="n">
        <v>187565</v>
      </c>
      <c r="D281" s="8" t="s">
        <v>1225</v>
      </c>
      <c r="E281" s="8" t="s">
        <v>221</v>
      </c>
      <c r="F281" s="8" t="s">
        <v>1226</v>
      </c>
      <c r="G281" s="8" t="s">
        <v>1227</v>
      </c>
      <c r="H281" s="8" t="s">
        <v>1228</v>
      </c>
      <c r="I281" s="7" t="s">
        <v>90</v>
      </c>
      <c r="J281" s="15" t="n">
        <v>82</v>
      </c>
      <c r="K281" s="15" t="n">
        <v>85</v>
      </c>
      <c r="L281" s="15" t="n">
        <v>80</v>
      </c>
      <c r="M281" s="15" t="n">
        <v>77</v>
      </c>
      <c r="N281" s="15" t="n">
        <v>75</v>
      </c>
      <c r="O281" s="15" t="n">
        <v>79</v>
      </c>
      <c r="P281" s="15" t="n">
        <v>85</v>
      </c>
      <c r="Q281" s="15" t="n">
        <v>87</v>
      </c>
      <c r="R281" s="15" t="n">
        <v>185</v>
      </c>
      <c r="S281" s="15" t="n">
        <f aca="false">SUM(J281:R281)</f>
        <v>835</v>
      </c>
      <c r="T281" s="15" t="s">
        <v>26</v>
      </c>
      <c r="U281" s="13"/>
    </row>
    <row r="282" s="14" customFormat="true" ht="51.75" hidden="false" customHeight="true" outlineLevel="0" collapsed="false">
      <c r="A282" s="20"/>
      <c r="B282" s="7" t="n">
        <v>277</v>
      </c>
      <c r="C282" s="7" t="n">
        <v>187566</v>
      </c>
      <c r="D282" s="8" t="s">
        <v>1229</v>
      </c>
      <c r="E282" s="8" t="s">
        <v>325</v>
      </c>
      <c r="F282" s="8" t="s">
        <v>317</v>
      </c>
      <c r="G282" s="8" t="s">
        <v>1230</v>
      </c>
      <c r="H282" s="8" t="s">
        <v>1231</v>
      </c>
      <c r="I282" s="7" t="s">
        <v>90</v>
      </c>
      <c r="J282" s="15" t="n">
        <v>85</v>
      </c>
      <c r="K282" s="15" t="n">
        <v>78</v>
      </c>
      <c r="L282" s="15" t="n">
        <v>86</v>
      </c>
      <c r="M282" s="15" t="n">
        <v>82</v>
      </c>
      <c r="N282" s="15" t="n">
        <v>77</v>
      </c>
      <c r="O282" s="15" t="n">
        <v>69</v>
      </c>
      <c r="P282" s="15" t="n">
        <v>86</v>
      </c>
      <c r="Q282" s="15" t="n">
        <v>88</v>
      </c>
      <c r="R282" s="15" t="n">
        <v>187</v>
      </c>
      <c r="S282" s="15" t="n">
        <f aca="false">SUM(J282:R282)</f>
        <v>838</v>
      </c>
      <c r="T282" s="15" t="s">
        <v>26</v>
      </c>
      <c r="U282" s="13"/>
    </row>
    <row r="283" s="14" customFormat="true" ht="51.75" hidden="false" customHeight="true" outlineLevel="0" collapsed="false">
      <c r="A283" s="20"/>
      <c r="B283" s="7" t="n">
        <v>278</v>
      </c>
      <c r="C283" s="7" t="n">
        <v>187567</v>
      </c>
      <c r="D283" s="8" t="s">
        <v>1232</v>
      </c>
      <c r="E283" s="8" t="s">
        <v>1233</v>
      </c>
      <c r="F283" s="8" t="s">
        <v>1234</v>
      </c>
      <c r="G283" s="8" t="s">
        <v>1235</v>
      </c>
      <c r="H283" s="8" t="s">
        <v>1236</v>
      </c>
      <c r="I283" s="7" t="s">
        <v>90</v>
      </c>
      <c r="J283" s="15" t="n">
        <v>79</v>
      </c>
      <c r="K283" s="15" t="n">
        <v>80</v>
      </c>
      <c r="L283" s="15" t="n">
        <v>87</v>
      </c>
      <c r="M283" s="15" t="n">
        <v>82</v>
      </c>
      <c r="N283" s="15" t="n">
        <v>85</v>
      </c>
      <c r="O283" s="15" t="n">
        <v>66</v>
      </c>
      <c r="P283" s="15" t="n">
        <v>83</v>
      </c>
      <c r="Q283" s="15" t="n">
        <v>86</v>
      </c>
      <c r="R283" s="15" t="n">
        <v>185</v>
      </c>
      <c r="S283" s="15" t="n">
        <f aca="false">SUM(J283:R283)</f>
        <v>833</v>
      </c>
      <c r="T283" s="15" t="s">
        <v>26</v>
      </c>
      <c r="U283" s="13"/>
    </row>
    <row r="284" s="14" customFormat="true" ht="51.75" hidden="false" customHeight="true" outlineLevel="0" collapsed="false">
      <c r="A284" s="20"/>
      <c r="B284" s="7" t="n">
        <v>279</v>
      </c>
      <c r="C284" s="7" t="n">
        <v>187568</v>
      </c>
      <c r="D284" s="8" t="s">
        <v>1237</v>
      </c>
      <c r="E284" s="8" t="s">
        <v>1238</v>
      </c>
      <c r="F284" s="8" t="s">
        <v>1239</v>
      </c>
      <c r="G284" s="8" t="s">
        <v>652</v>
      </c>
      <c r="H284" s="8" t="s">
        <v>934</v>
      </c>
      <c r="I284" s="7" t="s">
        <v>90</v>
      </c>
      <c r="J284" s="15" t="n">
        <v>80</v>
      </c>
      <c r="K284" s="15" t="n">
        <v>83</v>
      </c>
      <c r="L284" s="15" t="n">
        <v>86</v>
      </c>
      <c r="M284" s="15" t="n">
        <v>85</v>
      </c>
      <c r="N284" s="15" t="n">
        <v>81</v>
      </c>
      <c r="O284" s="15" t="n">
        <v>70</v>
      </c>
      <c r="P284" s="15" t="n">
        <v>82</v>
      </c>
      <c r="Q284" s="15" t="n">
        <v>87</v>
      </c>
      <c r="R284" s="15" t="n">
        <v>186</v>
      </c>
      <c r="S284" s="11" t="n">
        <f aca="false">SUM(J284:R284)</f>
        <v>840</v>
      </c>
      <c r="T284" s="15" t="s">
        <v>26</v>
      </c>
      <c r="U284" s="13"/>
    </row>
    <row r="285" s="14" customFormat="true" ht="51.75" hidden="false" customHeight="true" outlineLevel="0" collapsed="false">
      <c r="A285" s="20"/>
      <c r="B285" s="7" t="n">
        <v>280</v>
      </c>
      <c r="C285" s="7" t="n">
        <v>187569</v>
      </c>
      <c r="D285" s="32" t="s">
        <v>1240</v>
      </c>
      <c r="E285" s="32" t="s">
        <v>1241</v>
      </c>
      <c r="F285" s="32" t="s">
        <v>1242</v>
      </c>
      <c r="G285" s="32" t="s">
        <v>1243</v>
      </c>
      <c r="H285" s="32" t="s">
        <v>1244</v>
      </c>
      <c r="I285" s="7" t="s">
        <v>1245</v>
      </c>
      <c r="J285" s="11" t="n">
        <v>79</v>
      </c>
      <c r="K285" s="11" t="n">
        <v>77</v>
      </c>
      <c r="L285" s="11" t="n">
        <v>80</v>
      </c>
      <c r="M285" s="11" t="n">
        <v>83</v>
      </c>
      <c r="N285" s="11" t="n">
        <v>69</v>
      </c>
      <c r="O285" s="11" t="n">
        <v>71</v>
      </c>
      <c r="P285" s="11" t="n">
        <v>86</v>
      </c>
      <c r="Q285" s="11" t="n">
        <v>83</v>
      </c>
      <c r="R285" s="11" t="n">
        <v>183</v>
      </c>
      <c r="S285" s="11" t="n">
        <f aca="false">SUM(J285:R285)</f>
        <v>811</v>
      </c>
      <c r="T285" s="11" t="s">
        <v>26</v>
      </c>
    </row>
    <row r="286" s="14" customFormat="true" ht="51.75" hidden="false" customHeight="true" outlineLevel="0" collapsed="false">
      <c r="A286" s="20"/>
      <c r="B286" s="7" t="n">
        <v>281</v>
      </c>
      <c r="C286" s="7" t="n">
        <v>187570</v>
      </c>
      <c r="D286" s="32" t="s">
        <v>1246</v>
      </c>
      <c r="E286" s="32" t="s">
        <v>1247</v>
      </c>
      <c r="F286" s="32" t="s">
        <v>1248</v>
      </c>
      <c r="G286" s="32" t="s">
        <v>1249</v>
      </c>
      <c r="H286" s="32" t="s">
        <v>1250</v>
      </c>
      <c r="I286" s="7" t="s">
        <v>617</v>
      </c>
      <c r="J286" s="11" t="n">
        <v>78</v>
      </c>
      <c r="K286" s="11" t="n">
        <v>82</v>
      </c>
      <c r="L286" s="11" t="n">
        <v>87</v>
      </c>
      <c r="M286" s="11" t="n">
        <v>80</v>
      </c>
      <c r="N286" s="11" t="n">
        <v>73</v>
      </c>
      <c r="O286" s="11" t="n">
        <v>69</v>
      </c>
      <c r="P286" s="11" t="n">
        <v>87</v>
      </c>
      <c r="Q286" s="11" t="n">
        <v>86</v>
      </c>
      <c r="R286" s="11" t="n">
        <v>187</v>
      </c>
      <c r="S286" s="11" t="n">
        <f aca="false">SUM(J286:R286)</f>
        <v>829</v>
      </c>
      <c r="T286" s="11" t="s">
        <v>26</v>
      </c>
    </row>
    <row r="287" s="14" customFormat="true" ht="42" hidden="false" customHeight="true" outlineLevel="0" collapsed="false">
      <c r="A287" s="20"/>
      <c r="B287" s="7" t="n">
        <v>282</v>
      </c>
      <c r="C287" s="33" t="n">
        <v>187571</v>
      </c>
      <c r="D287" s="11" t="s">
        <v>1251</v>
      </c>
      <c r="E287" s="11" t="s">
        <v>1252</v>
      </c>
      <c r="F287" s="11" t="s">
        <v>605</v>
      </c>
      <c r="G287" s="11" t="s">
        <v>822</v>
      </c>
      <c r="H287" s="11" t="s">
        <v>1253</v>
      </c>
      <c r="I287" s="22" t="s">
        <v>1254</v>
      </c>
      <c r="J287" s="11" t="n">
        <v>65</v>
      </c>
      <c r="K287" s="11" t="n">
        <v>75</v>
      </c>
      <c r="L287" s="11" t="n">
        <v>69</v>
      </c>
      <c r="M287" s="11" t="n">
        <v>70</v>
      </c>
      <c r="N287" s="11" t="n">
        <v>79</v>
      </c>
      <c r="O287" s="11" t="n">
        <v>60</v>
      </c>
      <c r="P287" s="11" t="n">
        <v>85</v>
      </c>
      <c r="Q287" s="11" t="n">
        <v>87</v>
      </c>
      <c r="R287" s="11" t="n">
        <v>185</v>
      </c>
      <c r="S287" s="11" t="n">
        <f aca="false">SUM(J287:R287)</f>
        <v>775</v>
      </c>
      <c r="T287" s="11" t="s">
        <v>26</v>
      </c>
    </row>
    <row r="288" customFormat="false" ht="30.75" hidden="false" customHeight="true" outlineLevel="0" collapsed="false">
      <c r="B288" s="7" t="n">
        <v>283</v>
      </c>
      <c r="C288" s="33" t="n">
        <v>187572</v>
      </c>
      <c r="D288" s="11" t="s">
        <v>1255</v>
      </c>
      <c r="E288" s="11" t="s">
        <v>102</v>
      </c>
      <c r="F288" s="11" t="s">
        <v>1256</v>
      </c>
      <c r="G288" s="11" t="s">
        <v>1257</v>
      </c>
      <c r="H288" s="11" t="s">
        <v>1258</v>
      </c>
      <c r="I288" s="22" t="s">
        <v>1254</v>
      </c>
      <c r="J288" s="11" t="n">
        <v>68</v>
      </c>
      <c r="K288" s="11" t="n">
        <v>73</v>
      </c>
      <c r="L288" s="11" t="n">
        <v>63</v>
      </c>
      <c r="M288" s="11" t="n">
        <v>77</v>
      </c>
      <c r="N288" s="11" t="n">
        <v>80</v>
      </c>
      <c r="O288" s="11" t="n">
        <v>65</v>
      </c>
      <c r="P288" s="11" t="n">
        <v>87</v>
      </c>
      <c r="Q288" s="11" t="n">
        <v>86</v>
      </c>
      <c r="R288" s="11" t="n">
        <v>187</v>
      </c>
      <c r="S288" s="34" t="n">
        <f aca="false">SUM(J288:R288)</f>
        <v>786</v>
      </c>
      <c r="T288" s="11" t="s">
        <v>26</v>
      </c>
    </row>
    <row r="289" customFormat="false" ht="33.75" hidden="false" customHeight="true" outlineLevel="0" collapsed="false">
      <c r="B289" s="7" t="n">
        <v>284</v>
      </c>
      <c r="C289" s="33" t="n">
        <v>187573</v>
      </c>
      <c r="D289" s="11" t="s">
        <v>1259</v>
      </c>
      <c r="E289" s="11" t="s">
        <v>1260</v>
      </c>
      <c r="F289" s="11" t="s">
        <v>1261</v>
      </c>
      <c r="G289" s="11" t="s">
        <v>1262</v>
      </c>
      <c r="H289" s="11" t="s">
        <v>1263</v>
      </c>
      <c r="I289" s="22" t="s">
        <v>617</v>
      </c>
      <c r="J289" s="22" t="n">
        <v>70</v>
      </c>
      <c r="K289" s="22" t="n">
        <v>65</v>
      </c>
      <c r="L289" s="22" t="n">
        <v>73</v>
      </c>
      <c r="M289" s="22" t="n">
        <v>61</v>
      </c>
      <c r="N289" s="22" t="n">
        <v>79</v>
      </c>
      <c r="O289" s="22" t="n">
        <v>83</v>
      </c>
      <c r="P289" s="22" t="n">
        <v>85</v>
      </c>
      <c r="Q289" s="22" t="n">
        <v>87</v>
      </c>
      <c r="R289" s="22" t="n">
        <v>188</v>
      </c>
      <c r="S289" s="22" t="n">
        <f aca="false">SUM(J289:R289)</f>
        <v>791</v>
      </c>
      <c r="T289" s="22" t="s">
        <v>26</v>
      </c>
    </row>
    <row r="290" customFormat="false" ht="18.75" hidden="false" customHeight="false" outlineLevel="0" collapsed="false">
      <c r="B290" s="7" t="n">
        <v>285</v>
      </c>
      <c r="C290" s="33" t="n">
        <v>187574</v>
      </c>
      <c r="D290" s="34" t="s">
        <v>1264</v>
      </c>
      <c r="E290" s="34" t="s">
        <v>709</v>
      </c>
      <c r="F290" s="34" t="s">
        <v>992</v>
      </c>
      <c r="G290" s="34" t="s">
        <v>103</v>
      </c>
      <c r="H290" s="34" t="s">
        <v>1265</v>
      </c>
      <c r="I290" s="35" t="s">
        <v>617</v>
      </c>
      <c r="J290" s="36" t="n">
        <v>69</v>
      </c>
      <c r="K290" s="36" t="n">
        <v>82</v>
      </c>
      <c r="L290" s="36" t="n">
        <v>75</v>
      </c>
      <c r="M290" s="36" t="n">
        <v>85</v>
      </c>
      <c r="N290" s="36" t="n">
        <v>71</v>
      </c>
      <c r="O290" s="36" t="n">
        <v>87</v>
      </c>
      <c r="P290" s="36" t="n">
        <v>86</v>
      </c>
      <c r="Q290" s="36" t="n">
        <v>83</v>
      </c>
      <c r="R290" s="36" t="n">
        <v>182</v>
      </c>
      <c r="S290" s="36" t="n">
        <f aca="false">SUM(J290:R290)</f>
        <v>820</v>
      </c>
      <c r="T290" s="22" t="s">
        <v>26</v>
      </c>
    </row>
  </sheetData>
  <autoFilter ref="I3:I288"/>
  <printOptions headings="false" gridLines="false" gridLinesSet="true" horizontalCentered="false" verticalCentered="false"/>
  <pageMargins left="0" right="0" top="0.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G70" colorId="64" zoomScale="100" zoomScaleNormal="100" zoomScalePageLayoutView="100" workbookViewId="0">
      <selection pane="topLeft" activeCell="B5" activeCellId="0" sqref="B5:T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1.13"/>
    <col collapsed="false" customWidth="true" hidden="false" outlineLevel="0" max="4" min="4" style="0" width="21.99"/>
    <col collapsed="false" customWidth="true" hidden="false" outlineLevel="0" max="5" min="5" style="0" width="19.85"/>
    <col collapsed="false" customWidth="true" hidden="false" outlineLevel="0" max="6" min="6" style="0" width="16.42"/>
    <col collapsed="false" customWidth="true" hidden="false" outlineLevel="0" max="7" min="7" style="0" width="17.7"/>
    <col collapsed="false" customWidth="true" hidden="false" outlineLevel="0" max="8" min="8" style="0" width="21.84"/>
    <col collapsed="false" customWidth="true" hidden="false" outlineLevel="0" max="9" min="9" style="0" width="32.56"/>
    <col collapsed="false" customWidth="true" hidden="false" outlineLevel="0" max="10" min="10" style="0" width="10.99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9.28"/>
    <col collapsed="false" customWidth="true" hidden="false" outlineLevel="0" max="14" min="14" style="0" width="11.56"/>
    <col collapsed="false" customWidth="true" hidden="false" outlineLevel="0" max="15" min="15" style="0" width="9.28"/>
    <col collapsed="false" customWidth="true" hidden="false" outlineLevel="0" max="16" min="16" style="0" width="6.56"/>
  </cols>
  <sheetData>
    <row r="1" customFormat="false" ht="18.75" hidden="false" customHeight="false" outlineLevel="0" collapsed="false">
      <c r="A1" s="1"/>
      <c r="C1" s="2"/>
      <c r="I1" s="3"/>
    </row>
    <row r="2" customFormat="false" ht="18.75" hidden="false" customHeight="false" outlineLevel="0" collapsed="false">
      <c r="A2" s="1"/>
      <c r="C2" s="2"/>
      <c r="I2" s="3"/>
    </row>
    <row r="3" customFormat="false" ht="21" hidden="false" customHeight="false" outlineLevel="0" collapsed="false">
      <c r="A3" s="1"/>
      <c r="C3" s="4" t="s">
        <v>0</v>
      </c>
      <c r="D3" s="5" t="n">
        <v>40695</v>
      </c>
      <c r="I3" s="3"/>
    </row>
    <row r="4" customFormat="false" ht="18.75" hidden="false" customHeight="false" outlineLevel="0" collapsed="false">
      <c r="A4" s="1"/>
      <c r="C4" s="2"/>
      <c r="I4" s="3"/>
    </row>
    <row r="5" s="10" customFormat="true" ht="51.75" hidden="false" customHeight="true" outlineLevel="0" collapsed="false">
      <c r="A5" s="6"/>
      <c r="B5" s="7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5</v>
      </c>
      <c r="Q5" s="7" t="s">
        <v>16</v>
      </c>
      <c r="R5" s="7" t="s">
        <v>17</v>
      </c>
      <c r="S5" s="8" t="s">
        <v>18</v>
      </c>
      <c r="T5" s="7" t="s">
        <v>19</v>
      </c>
      <c r="U5" s="9"/>
    </row>
    <row r="6" s="14" customFormat="true" ht="51.75" hidden="false" customHeight="true" outlineLevel="0" collapsed="false">
      <c r="A6" s="6"/>
      <c r="B6" s="7" t="n">
        <v>1</v>
      </c>
      <c r="C6" s="7" t="n">
        <v>187333</v>
      </c>
      <c r="D6" s="7" t="s">
        <v>239</v>
      </c>
      <c r="E6" s="7" t="s">
        <v>240</v>
      </c>
      <c r="F6" s="7" t="s">
        <v>241</v>
      </c>
      <c r="G6" s="7" t="s">
        <v>242</v>
      </c>
      <c r="H6" s="7" t="s">
        <v>243</v>
      </c>
      <c r="I6" s="7" t="s">
        <v>244</v>
      </c>
      <c r="J6" s="7"/>
      <c r="K6" s="7"/>
      <c r="L6" s="7"/>
      <c r="M6" s="7"/>
      <c r="N6" s="7"/>
      <c r="O6" s="7"/>
      <c r="P6" s="7"/>
      <c r="Q6" s="7"/>
      <c r="R6" s="7"/>
      <c r="S6" s="7"/>
      <c r="T6" s="15"/>
      <c r="U6" s="13"/>
    </row>
    <row r="7" s="14" customFormat="true" ht="51.75" hidden="false" customHeight="true" outlineLevel="0" collapsed="false">
      <c r="A7" s="6"/>
      <c r="B7" s="7" t="n">
        <v>2</v>
      </c>
      <c r="C7" s="7" t="n">
        <v>187334</v>
      </c>
      <c r="D7" s="7" t="s">
        <v>245</v>
      </c>
      <c r="E7" s="7" t="s">
        <v>212</v>
      </c>
      <c r="F7" s="7" t="s">
        <v>246</v>
      </c>
      <c r="G7" s="7" t="s">
        <v>247</v>
      </c>
      <c r="H7" s="7" t="s">
        <v>248</v>
      </c>
      <c r="I7" s="7" t="s">
        <v>244</v>
      </c>
      <c r="J7" s="7"/>
      <c r="K7" s="7"/>
      <c r="L7" s="7"/>
      <c r="M7" s="7"/>
      <c r="N7" s="7"/>
      <c r="O7" s="7"/>
      <c r="P7" s="7"/>
      <c r="Q7" s="7"/>
      <c r="R7" s="7"/>
      <c r="S7" s="7"/>
      <c r="T7" s="15"/>
      <c r="U7" s="13"/>
    </row>
    <row r="8" s="14" customFormat="true" ht="51.75" hidden="false" customHeight="true" outlineLevel="0" collapsed="false">
      <c r="A8" s="6"/>
      <c r="B8" s="7" t="n">
        <v>3</v>
      </c>
      <c r="C8" s="7" t="n">
        <v>187336</v>
      </c>
      <c r="D8" s="7" t="s">
        <v>253</v>
      </c>
      <c r="E8" s="7" t="s">
        <v>254</v>
      </c>
      <c r="F8" s="7" t="s">
        <v>255</v>
      </c>
      <c r="G8" s="7" t="s">
        <v>256</v>
      </c>
      <c r="H8" s="7" t="s">
        <v>257</v>
      </c>
      <c r="I8" s="7" t="s">
        <v>244</v>
      </c>
      <c r="J8" s="7"/>
      <c r="K8" s="7"/>
      <c r="L8" s="7"/>
      <c r="M8" s="7"/>
      <c r="N8" s="7"/>
      <c r="O8" s="7"/>
      <c r="P8" s="7"/>
      <c r="Q8" s="7"/>
      <c r="R8" s="7"/>
      <c r="S8" s="7"/>
      <c r="T8" s="15"/>
      <c r="U8" s="13"/>
    </row>
    <row r="9" s="14" customFormat="true" ht="51.75" hidden="false" customHeight="true" outlineLevel="0" collapsed="false">
      <c r="A9" s="6"/>
      <c r="B9" s="7" t="n">
        <v>4</v>
      </c>
      <c r="C9" s="17" t="n">
        <v>187337</v>
      </c>
      <c r="D9" s="17" t="s">
        <v>258</v>
      </c>
      <c r="E9" s="17" t="s">
        <v>93</v>
      </c>
      <c r="F9" s="17" t="s">
        <v>259</v>
      </c>
      <c r="G9" s="17" t="s">
        <v>260</v>
      </c>
      <c r="H9" s="17" t="s">
        <v>261</v>
      </c>
      <c r="I9" s="17" t="s">
        <v>244</v>
      </c>
      <c r="J9" s="18" t="s">
        <v>262</v>
      </c>
      <c r="K9" s="18" t="s">
        <v>262</v>
      </c>
      <c r="L9" s="18" t="s">
        <v>262</v>
      </c>
      <c r="M9" s="18" t="s">
        <v>262</v>
      </c>
      <c r="N9" s="18" t="s">
        <v>262</v>
      </c>
      <c r="O9" s="18" t="s">
        <v>262</v>
      </c>
      <c r="P9" s="18" t="s">
        <v>262</v>
      </c>
      <c r="Q9" s="18" t="s">
        <v>262</v>
      </c>
      <c r="R9" s="18" t="s">
        <v>262</v>
      </c>
      <c r="S9" s="18" t="s">
        <v>262</v>
      </c>
      <c r="T9" s="18" t="s">
        <v>262</v>
      </c>
      <c r="U9" s="13"/>
    </row>
    <row r="10" s="14" customFormat="true" ht="51.75" hidden="false" customHeight="true" outlineLevel="0" collapsed="false">
      <c r="A10" s="6"/>
      <c r="B10" s="7" t="n">
        <v>5</v>
      </c>
      <c r="C10" s="7" t="n">
        <v>187341</v>
      </c>
      <c r="D10" s="7" t="s">
        <v>279</v>
      </c>
      <c r="E10" s="7" t="s">
        <v>280</v>
      </c>
      <c r="F10" s="7" t="s">
        <v>281</v>
      </c>
      <c r="G10" s="7" t="s">
        <v>282</v>
      </c>
      <c r="H10" s="7" t="s">
        <v>283</v>
      </c>
      <c r="I10" s="7" t="s">
        <v>284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15"/>
      <c r="U10" s="13"/>
    </row>
    <row r="11" s="14" customFormat="true" ht="51.75" hidden="false" customHeight="true" outlineLevel="0" collapsed="false">
      <c r="A11" s="6"/>
      <c r="B11" s="7" t="n">
        <v>6</v>
      </c>
      <c r="C11" s="7" t="n">
        <v>187342</v>
      </c>
      <c r="D11" s="7" t="s">
        <v>285</v>
      </c>
      <c r="E11" s="7" t="s">
        <v>221</v>
      </c>
      <c r="F11" s="7" t="s">
        <v>286</v>
      </c>
      <c r="G11" s="7"/>
      <c r="H11" s="7" t="s">
        <v>287</v>
      </c>
      <c r="I11" s="7" t="s">
        <v>284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15"/>
      <c r="U11" s="13"/>
    </row>
    <row r="12" s="14" customFormat="true" ht="51.75" hidden="false" customHeight="true" outlineLevel="0" collapsed="false">
      <c r="A12" s="6"/>
      <c r="B12" s="7" t="n">
        <v>7</v>
      </c>
      <c r="C12" s="7" t="n">
        <v>187343</v>
      </c>
      <c r="D12" s="7" t="s">
        <v>288</v>
      </c>
      <c r="E12" s="7" t="s">
        <v>289</v>
      </c>
      <c r="F12" s="7" t="s">
        <v>290</v>
      </c>
      <c r="G12" s="7" t="s">
        <v>291</v>
      </c>
      <c r="H12" s="7" t="s">
        <v>292</v>
      </c>
      <c r="I12" s="7" t="s">
        <v>293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15"/>
      <c r="U12" s="13"/>
    </row>
    <row r="13" s="14" customFormat="true" ht="51.75" hidden="false" customHeight="true" outlineLevel="0" collapsed="false">
      <c r="A13" s="6"/>
      <c r="B13" s="7" t="n">
        <v>8</v>
      </c>
      <c r="C13" s="7" t="n">
        <v>187344</v>
      </c>
      <c r="D13" s="7" t="s">
        <v>294</v>
      </c>
      <c r="E13" s="7" t="s">
        <v>295</v>
      </c>
      <c r="F13" s="7" t="s">
        <v>296</v>
      </c>
      <c r="G13" s="7" t="s">
        <v>297</v>
      </c>
      <c r="H13" s="7" t="s">
        <v>298</v>
      </c>
      <c r="I13" s="7" t="s">
        <v>293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15"/>
      <c r="U13" s="13"/>
    </row>
    <row r="14" s="14" customFormat="true" ht="51.75" hidden="false" customHeight="true" outlineLevel="0" collapsed="false">
      <c r="A14" s="6"/>
      <c r="B14" s="7" t="n">
        <v>9</v>
      </c>
      <c r="C14" s="7" t="n">
        <v>187345</v>
      </c>
      <c r="D14" s="7" t="s">
        <v>299</v>
      </c>
      <c r="E14" s="7" t="s">
        <v>300</v>
      </c>
      <c r="F14" s="7" t="s">
        <v>301</v>
      </c>
      <c r="G14" s="7" t="s">
        <v>302</v>
      </c>
      <c r="H14" s="7" t="s">
        <v>303</v>
      </c>
      <c r="I14" s="7" t="s">
        <v>293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15"/>
      <c r="U14" s="13"/>
    </row>
    <row r="15" s="14" customFormat="true" ht="51.75" hidden="false" customHeight="true" outlineLevel="0" collapsed="false">
      <c r="A15" s="6"/>
      <c r="B15" s="7" t="n">
        <v>10</v>
      </c>
      <c r="C15" s="7" t="n">
        <v>187346</v>
      </c>
      <c r="D15" s="7" t="s">
        <v>304</v>
      </c>
      <c r="E15" s="7" t="s">
        <v>305</v>
      </c>
      <c r="F15" s="7" t="s">
        <v>306</v>
      </c>
      <c r="G15" s="7" t="s">
        <v>307</v>
      </c>
      <c r="H15" s="7" t="s">
        <v>308</v>
      </c>
      <c r="I15" s="7" t="s">
        <v>293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15"/>
      <c r="U15" s="13"/>
    </row>
    <row r="16" s="14" customFormat="true" ht="51.75" hidden="false" customHeight="true" outlineLevel="0" collapsed="false">
      <c r="A16" s="6"/>
      <c r="B16" s="7" t="n">
        <v>11</v>
      </c>
      <c r="C16" s="7" t="n">
        <v>187347</v>
      </c>
      <c r="D16" s="7" t="s">
        <v>309</v>
      </c>
      <c r="E16" s="7" t="s">
        <v>310</v>
      </c>
      <c r="F16" s="7" t="s">
        <v>311</v>
      </c>
      <c r="G16" s="7" t="s">
        <v>312</v>
      </c>
      <c r="H16" s="7" t="s">
        <v>313</v>
      </c>
      <c r="I16" s="7" t="s">
        <v>314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15"/>
      <c r="U16" s="13"/>
    </row>
    <row r="17" s="14" customFormat="true" ht="51.75" hidden="false" customHeight="true" outlineLevel="0" collapsed="false">
      <c r="A17" s="6"/>
      <c r="B17" s="7" t="n">
        <v>12</v>
      </c>
      <c r="C17" s="7" t="n">
        <v>187348</v>
      </c>
      <c r="D17" s="7" t="s">
        <v>315</v>
      </c>
      <c r="E17" s="7" t="s">
        <v>316</v>
      </c>
      <c r="F17" s="7" t="s">
        <v>317</v>
      </c>
      <c r="G17" s="7" t="s">
        <v>318</v>
      </c>
      <c r="H17" s="7" t="s">
        <v>319</v>
      </c>
      <c r="I17" s="7" t="s">
        <v>314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15"/>
      <c r="U17" s="13"/>
    </row>
    <row r="18" s="14" customFormat="true" ht="51.75" hidden="false" customHeight="true" outlineLevel="0" collapsed="false">
      <c r="A18" s="6"/>
      <c r="B18" s="7" t="n">
        <v>13</v>
      </c>
      <c r="C18" s="7" t="n">
        <v>187349</v>
      </c>
      <c r="D18" s="7" t="s">
        <v>320</v>
      </c>
      <c r="E18" s="7" t="s">
        <v>321</v>
      </c>
      <c r="F18" s="7" t="s">
        <v>322</v>
      </c>
      <c r="G18" s="7" t="s">
        <v>113</v>
      </c>
      <c r="H18" s="7" t="s">
        <v>323</v>
      </c>
      <c r="I18" s="7" t="s">
        <v>314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15"/>
      <c r="U18" s="13"/>
    </row>
    <row r="19" s="14" customFormat="true" ht="51.75" hidden="false" customHeight="true" outlineLevel="0" collapsed="false">
      <c r="A19" s="6"/>
      <c r="B19" s="7" t="n">
        <v>14</v>
      </c>
      <c r="C19" s="7" t="n">
        <v>187350</v>
      </c>
      <c r="D19" s="7" t="s">
        <v>324</v>
      </c>
      <c r="E19" s="7" t="s">
        <v>325</v>
      </c>
      <c r="F19" s="7" t="s">
        <v>326</v>
      </c>
      <c r="G19" s="7" t="s">
        <v>327</v>
      </c>
      <c r="H19" s="7" t="s">
        <v>328</v>
      </c>
      <c r="I19" s="7" t="s">
        <v>314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15"/>
      <c r="U19" s="13"/>
    </row>
    <row r="20" s="14" customFormat="true" ht="51.75" hidden="false" customHeight="true" outlineLevel="0" collapsed="false">
      <c r="A20" s="6"/>
      <c r="B20" s="7" t="n">
        <v>15</v>
      </c>
      <c r="C20" s="7" t="n">
        <v>187351</v>
      </c>
      <c r="D20" s="7" t="s">
        <v>329</v>
      </c>
      <c r="E20" s="7" t="s">
        <v>330</v>
      </c>
      <c r="F20" s="7" t="s">
        <v>331</v>
      </c>
      <c r="G20" s="7"/>
      <c r="H20" s="7"/>
      <c r="I20" s="7" t="s">
        <v>314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15"/>
      <c r="U20" s="13"/>
    </row>
    <row r="21" s="14" customFormat="true" ht="51.75" hidden="false" customHeight="true" outlineLevel="0" collapsed="false">
      <c r="A21" s="6"/>
      <c r="B21" s="7" t="n">
        <v>16</v>
      </c>
      <c r="C21" s="7" t="n">
        <v>187352</v>
      </c>
      <c r="D21" s="7" t="s">
        <v>332</v>
      </c>
      <c r="E21" s="7" t="s">
        <v>333</v>
      </c>
      <c r="F21" s="7" t="s">
        <v>334</v>
      </c>
      <c r="G21" s="7" t="s">
        <v>335</v>
      </c>
      <c r="H21" s="7" t="s">
        <v>336</v>
      </c>
      <c r="I21" s="7" t="s">
        <v>314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15"/>
      <c r="U21" s="13"/>
    </row>
    <row r="22" s="14" customFormat="true" ht="51.75" hidden="false" customHeight="true" outlineLevel="0" collapsed="false">
      <c r="A22" s="6"/>
      <c r="B22" s="7" t="n">
        <v>17</v>
      </c>
      <c r="C22" s="7" t="n">
        <v>187353</v>
      </c>
      <c r="D22" s="7" t="s">
        <v>337</v>
      </c>
      <c r="E22" s="7" t="s">
        <v>338</v>
      </c>
      <c r="F22" s="7" t="s">
        <v>339</v>
      </c>
      <c r="G22" s="7" t="s">
        <v>340</v>
      </c>
      <c r="H22" s="7" t="s">
        <v>341</v>
      </c>
      <c r="I22" s="7" t="s">
        <v>31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15"/>
      <c r="U22" s="13"/>
    </row>
    <row r="23" s="14" customFormat="true" ht="51.75" hidden="false" customHeight="true" outlineLevel="0" collapsed="false">
      <c r="A23" s="6"/>
      <c r="B23" s="7" t="n">
        <v>18</v>
      </c>
      <c r="C23" s="7" t="n">
        <v>187354</v>
      </c>
      <c r="D23" s="7" t="s">
        <v>342</v>
      </c>
      <c r="E23" s="7" t="s">
        <v>343</v>
      </c>
      <c r="F23" s="7" t="s">
        <v>344</v>
      </c>
      <c r="G23" s="7" t="s">
        <v>345</v>
      </c>
      <c r="H23" s="7" t="s">
        <v>346</v>
      </c>
      <c r="I23" s="7" t="s">
        <v>314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15"/>
      <c r="U23" s="13"/>
    </row>
    <row r="24" s="14" customFormat="true" ht="51.75" hidden="false" customHeight="true" outlineLevel="0" collapsed="false">
      <c r="A24" s="6"/>
      <c r="B24" s="7" t="n">
        <v>19</v>
      </c>
      <c r="C24" s="7" t="n">
        <v>187355</v>
      </c>
      <c r="D24" s="7" t="s">
        <v>347</v>
      </c>
      <c r="E24" s="7" t="s">
        <v>66</v>
      </c>
      <c r="F24" s="7" t="s">
        <v>348</v>
      </c>
      <c r="G24" s="7" t="s">
        <v>349</v>
      </c>
      <c r="H24" s="7" t="s">
        <v>350</v>
      </c>
      <c r="I24" s="7" t="s">
        <v>244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15"/>
      <c r="U24" s="13"/>
    </row>
    <row r="25" s="14" customFormat="true" ht="51.75" hidden="false" customHeight="true" outlineLevel="0" collapsed="false">
      <c r="A25" s="6"/>
      <c r="B25" s="7" t="n">
        <v>20</v>
      </c>
      <c r="C25" s="7" t="n">
        <v>187356</v>
      </c>
      <c r="D25" s="7" t="s">
        <v>351</v>
      </c>
      <c r="E25" s="7" t="s">
        <v>352</v>
      </c>
      <c r="F25" s="7" t="s">
        <v>353</v>
      </c>
      <c r="G25" s="7" t="s">
        <v>345</v>
      </c>
      <c r="H25" s="7" t="s">
        <v>354</v>
      </c>
      <c r="I25" s="7" t="s">
        <v>244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15"/>
      <c r="U25" s="13"/>
    </row>
    <row r="26" s="14" customFormat="true" ht="51.75" hidden="false" customHeight="true" outlineLevel="0" collapsed="false">
      <c r="A26" s="6"/>
      <c r="B26" s="7" t="n">
        <v>21</v>
      </c>
      <c r="C26" s="7" t="n">
        <v>187357</v>
      </c>
      <c r="D26" s="7" t="s">
        <v>355</v>
      </c>
      <c r="E26" s="7" t="s">
        <v>356</v>
      </c>
      <c r="F26" s="7" t="s">
        <v>357</v>
      </c>
      <c r="G26" s="7" t="s">
        <v>358</v>
      </c>
      <c r="H26" s="7" t="s">
        <v>359</v>
      </c>
      <c r="I26" s="7" t="s">
        <v>119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15"/>
      <c r="U26" s="13"/>
    </row>
    <row r="27" s="14" customFormat="true" ht="51.75" hidden="false" customHeight="true" outlineLevel="0" collapsed="false">
      <c r="A27" s="6"/>
      <c r="B27" s="7" t="n">
        <v>22</v>
      </c>
      <c r="C27" s="7" t="n">
        <v>187360</v>
      </c>
      <c r="D27" s="7" t="s">
        <v>371</v>
      </c>
      <c r="E27" s="7" t="s">
        <v>372</v>
      </c>
      <c r="F27" s="7" t="s">
        <v>373</v>
      </c>
      <c r="G27" s="7" t="s">
        <v>251</v>
      </c>
      <c r="H27" s="7" t="s">
        <v>374</v>
      </c>
      <c r="I27" s="7" t="s">
        <v>244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15"/>
      <c r="U27" s="13"/>
    </row>
    <row r="28" s="14" customFormat="true" ht="51.75" hidden="false" customHeight="true" outlineLevel="0" collapsed="false">
      <c r="A28" s="6"/>
      <c r="B28" s="7" t="n">
        <v>23</v>
      </c>
      <c r="C28" s="7" t="n">
        <v>187370</v>
      </c>
      <c r="D28" s="7" t="s">
        <v>419</v>
      </c>
      <c r="E28" s="7" t="s">
        <v>420</v>
      </c>
      <c r="F28" s="7" t="s">
        <v>421</v>
      </c>
      <c r="G28" s="7" t="s">
        <v>422</v>
      </c>
      <c r="H28" s="7" t="s">
        <v>423</v>
      </c>
      <c r="I28" s="7" t="s">
        <v>424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15"/>
      <c r="U28" s="13"/>
    </row>
    <row r="29" s="14" customFormat="true" ht="51.75" hidden="false" customHeight="true" outlineLevel="0" collapsed="false">
      <c r="A29" s="6"/>
      <c r="B29" s="7" t="n">
        <v>24</v>
      </c>
      <c r="C29" s="7" t="n">
        <v>187371</v>
      </c>
      <c r="D29" s="7" t="s">
        <v>425</v>
      </c>
      <c r="E29" s="7" t="s">
        <v>426</v>
      </c>
      <c r="F29" s="7" t="s">
        <v>427</v>
      </c>
      <c r="G29" s="7" t="s">
        <v>428</v>
      </c>
      <c r="H29" s="7" t="s">
        <v>429</v>
      </c>
      <c r="I29" s="7" t="s">
        <v>430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15"/>
      <c r="U29" s="13"/>
    </row>
    <row r="30" s="14" customFormat="true" ht="51.75" hidden="false" customHeight="true" outlineLevel="0" collapsed="false">
      <c r="A30" s="6"/>
      <c r="B30" s="7" t="n">
        <v>25</v>
      </c>
      <c r="C30" s="7" t="n">
        <v>187372</v>
      </c>
      <c r="D30" s="7" t="s">
        <v>431</v>
      </c>
      <c r="E30" s="7" t="s">
        <v>421</v>
      </c>
      <c r="F30" s="7" t="s">
        <v>432</v>
      </c>
      <c r="G30" s="7" t="s">
        <v>433</v>
      </c>
      <c r="H30" s="7"/>
      <c r="I30" s="7" t="s">
        <v>430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15"/>
      <c r="U30" s="13"/>
    </row>
    <row r="31" s="14" customFormat="true" ht="51.75" hidden="false" customHeight="true" outlineLevel="0" collapsed="false">
      <c r="A31" s="6"/>
      <c r="B31" s="7" t="n">
        <v>26</v>
      </c>
      <c r="C31" s="7" t="n">
        <v>187381</v>
      </c>
      <c r="D31" s="7" t="s">
        <v>471</v>
      </c>
      <c r="E31" s="7" t="s">
        <v>472</v>
      </c>
      <c r="F31" s="7" t="s">
        <v>473</v>
      </c>
      <c r="G31" s="7" t="s">
        <v>474</v>
      </c>
      <c r="H31" s="7"/>
      <c r="I31" s="7" t="s">
        <v>466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15"/>
      <c r="U31" s="13"/>
    </row>
    <row r="32" s="14" customFormat="true" ht="51.75" hidden="false" customHeight="true" outlineLevel="0" collapsed="false">
      <c r="A32" s="6"/>
      <c r="B32" s="7" t="n">
        <v>27</v>
      </c>
      <c r="C32" s="7" t="n">
        <v>187382</v>
      </c>
      <c r="D32" s="7" t="s">
        <v>475</v>
      </c>
      <c r="E32" s="7" t="s">
        <v>476</v>
      </c>
      <c r="F32" s="7" t="s">
        <v>477</v>
      </c>
      <c r="G32" s="7"/>
      <c r="H32" s="7"/>
      <c r="I32" s="7" t="s">
        <v>466</v>
      </c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13"/>
    </row>
    <row r="33" s="14" customFormat="true" ht="51.75" hidden="false" customHeight="true" outlineLevel="0" collapsed="false">
      <c r="A33" s="6"/>
      <c r="B33" s="7" t="n">
        <v>28</v>
      </c>
      <c r="C33" s="7" t="n">
        <v>187383</v>
      </c>
      <c r="D33" s="7" t="s">
        <v>478</v>
      </c>
      <c r="E33" s="7" t="s">
        <v>479</v>
      </c>
      <c r="F33" s="7" t="s">
        <v>480</v>
      </c>
      <c r="G33" s="7" t="s">
        <v>481</v>
      </c>
      <c r="H33" s="7" t="s">
        <v>482</v>
      </c>
      <c r="I33" s="7" t="s">
        <v>119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15"/>
      <c r="U33" s="13"/>
    </row>
    <row r="34" s="14" customFormat="true" ht="51.75" hidden="false" customHeight="true" outlineLevel="0" collapsed="false">
      <c r="A34" s="6"/>
      <c r="B34" s="7" t="n">
        <v>29</v>
      </c>
      <c r="C34" s="7" t="n">
        <v>187384</v>
      </c>
      <c r="D34" s="7" t="s">
        <v>483</v>
      </c>
      <c r="E34" s="7" t="s">
        <v>484</v>
      </c>
      <c r="F34" s="7" t="s">
        <v>485</v>
      </c>
      <c r="G34" s="7" t="s">
        <v>486</v>
      </c>
      <c r="H34" s="7" t="s">
        <v>118</v>
      </c>
      <c r="I34" s="7" t="s">
        <v>119</v>
      </c>
      <c r="J34" s="7"/>
      <c r="K34" s="7"/>
      <c r="L34" s="7"/>
      <c r="M34" s="7"/>
      <c r="N34" s="7"/>
      <c r="O34" s="7"/>
      <c r="P34" s="7"/>
      <c r="Q34" s="7"/>
      <c r="R34" s="7"/>
      <c r="S34" s="7"/>
      <c r="T34" s="15"/>
      <c r="U34" s="13"/>
    </row>
    <row r="35" s="14" customFormat="true" ht="51.75" hidden="false" customHeight="true" outlineLevel="0" collapsed="false">
      <c r="A35" s="6"/>
      <c r="B35" s="7" t="n">
        <v>30</v>
      </c>
      <c r="C35" s="7" t="n">
        <v>187401</v>
      </c>
      <c r="D35" s="7" t="s">
        <v>563</v>
      </c>
      <c r="E35" s="7" t="s">
        <v>564</v>
      </c>
      <c r="F35" s="7" t="s">
        <v>565</v>
      </c>
      <c r="G35" s="7" t="s">
        <v>566</v>
      </c>
      <c r="H35" s="7" t="s">
        <v>567</v>
      </c>
      <c r="I35" s="7" t="s">
        <v>244</v>
      </c>
      <c r="J35" s="7"/>
      <c r="K35" s="7"/>
      <c r="L35" s="7"/>
      <c r="M35" s="7"/>
      <c r="N35" s="7"/>
      <c r="O35" s="7"/>
      <c r="P35" s="7"/>
      <c r="Q35" s="7"/>
      <c r="R35" s="7"/>
      <c r="S35" s="7"/>
      <c r="T35" s="15"/>
      <c r="U35" s="13"/>
    </row>
    <row r="36" s="14" customFormat="true" ht="51.75" hidden="false" customHeight="true" outlineLevel="0" collapsed="false">
      <c r="A36" s="6"/>
      <c r="B36" s="7" t="n">
        <v>31</v>
      </c>
      <c r="C36" s="7" t="n">
        <v>187415</v>
      </c>
      <c r="D36" s="7" t="s">
        <v>627</v>
      </c>
      <c r="E36" s="7" t="s">
        <v>628</v>
      </c>
      <c r="F36" s="7" t="s">
        <v>499</v>
      </c>
      <c r="G36" s="7" t="s">
        <v>629</v>
      </c>
      <c r="H36" s="7" t="s">
        <v>630</v>
      </c>
      <c r="I36" s="7" t="s">
        <v>617</v>
      </c>
      <c r="J36" s="7" t="s">
        <v>631</v>
      </c>
      <c r="K36" s="7" t="s">
        <v>631</v>
      </c>
      <c r="L36" s="7" t="s">
        <v>631</v>
      </c>
      <c r="M36" s="7" t="s">
        <v>631</v>
      </c>
      <c r="N36" s="7" t="s">
        <v>631</v>
      </c>
      <c r="O36" s="7" t="s">
        <v>631</v>
      </c>
      <c r="P36" s="7" t="s">
        <v>631</v>
      </c>
      <c r="Q36" s="7" t="s">
        <v>631</v>
      </c>
      <c r="R36" s="7" t="s">
        <v>631</v>
      </c>
      <c r="S36" s="7" t="s">
        <v>631</v>
      </c>
      <c r="T36" s="7" t="s">
        <v>631</v>
      </c>
      <c r="U36" s="13"/>
    </row>
    <row r="37" s="14" customFormat="true" ht="51.75" hidden="false" customHeight="true" outlineLevel="0" collapsed="false">
      <c r="A37" s="6"/>
      <c r="B37" s="7" t="n">
        <v>32</v>
      </c>
      <c r="C37" s="7" t="n">
        <v>187422</v>
      </c>
      <c r="D37" s="7" t="s">
        <v>659</v>
      </c>
      <c r="E37" s="7" t="s">
        <v>660</v>
      </c>
      <c r="F37" s="7" t="s">
        <v>661</v>
      </c>
      <c r="G37" s="7"/>
      <c r="H37" s="7" t="s">
        <v>662</v>
      </c>
      <c r="I37" s="7" t="s">
        <v>658</v>
      </c>
      <c r="J37" s="7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3"/>
    </row>
    <row r="38" s="14" customFormat="true" ht="51.75" hidden="false" customHeight="true" outlineLevel="0" collapsed="false">
      <c r="A38" s="6"/>
      <c r="B38" s="7" t="n">
        <v>33</v>
      </c>
      <c r="C38" s="7" t="n">
        <v>187424</v>
      </c>
      <c r="D38" s="7" t="s">
        <v>667</v>
      </c>
      <c r="E38" s="7" t="s">
        <v>668</v>
      </c>
      <c r="F38" s="7" t="s">
        <v>669</v>
      </c>
      <c r="G38" s="7" t="s">
        <v>388</v>
      </c>
      <c r="H38" s="7"/>
      <c r="I38" s="7" t="s">
        <v>658</v>
      </c>
      <c r="J38" s="7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3"/>
    </row>
    <row r="39" s="14" customFormat="true" ht="51.75" hidden="false" customHeight="true" outlineLevel="0" collapsed="false">
      <c r="A39" s="6"/>
      <c r="B39" s="7" t="n">
        <v>34</v>
      </c>
      <c r="C39" s="7" t="n">
        <v>187425</v>
      </c>
      <c r="D39" s="7" t="s">
        <v>670</v>
      </c>
      <c r="E39" s="7" t="s">
        <v>517</v>
      </c>
      <c r="F39" s="7" t="s">
        <v>518</v>
      </c>
      <c r="G39" s="7"/>
      <c r="H39" s="7" t="s">
        <v>671</v>
      </c>
      <c r="I39" s="7" t="s">
        <v>658</v>
      </c>
      <c r="J39" s="7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3"/>
    </row>
    <row r="40" s="14" customFormat="true" ht="51.75" hidden="false" customHeight="true" outlineLevel="0" collapsed="false">
      <c r="A40" s="6"/>
      <c r="B40" s="7" t="n">
        <v>35</v>
      </c>
      <c r="C40" s="7" t="n">
        <v>187427</v>
      </c>
      <c r="D40" s="7" t="s">
        <v>676</v>
      </c>
      <c r="E40" s="7" t="s">
        <v>280</v>
      </c>
      <c r="F40" s="7" t="s">
        <v>93</v>
      </c>
      <c r="G40" s="7" t="s">
        <v>677</v>
      </c>
      <c r="H40" s="7"/>
      <c r="I40" s="7" t="s">
        <v>658</v>
      </c>
      <c r="J40" s="7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3"/>
    </row>
    <row r="41" s="14" customFormat="true" ht="51.75" hidden="false" customHeight="true" outlineLevel="0" collapsed="false">
      <c r="A41" s="6"/>
      <c r="B41" s="7" t="n">
        <v>36</v>
      </c>
      <c r="C41" s="7" t="n">
        <v>187433</v>
      </c>
      <c r="D41" s="7" t="s">
        <v>698</v>
      </c>
      <c r="E41" s="7" t="s">
        <v>310</v>
      </c>
      <c r="F41" s="7" t="s">
        <v>311</v>
      </c>
      <c r="G41" s="7"/>
      <c r="H41" s="7"/>
      <c r="I41" s="7" t="s">
        <v>658</v>
      </c>
      <c r="J41" s="7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3"/>
    </row>
    <row r="42" s="14" customFormat="true" ht="51.75" hidden="false" customHeight="true" outlineLevel="0" collapsed="false">
      <c r="A42" s="6"/>
      <c r="B42" s="7" t="n">
        <v>37</v>
      </c>
      <c r="C42" s="7" t="n">
        <v>187434</v>
      </c>
      <c r="D42" s="7" t="s">
        <v>699</v>
      </c>
      <c r="E42" s="7" t="s">
        <v>700</v>
      </c>
      <c r="F42" s="7" t="s">
        <v>701</v>
      </c>
      <c r="G42" s="7"/>
      <c r="H42" s="7"/>
      <c r="I42" s="7" t="s">
        <v>658</v>
      </c>
      <c r="J42" s="7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3"/>
    </row>
    <row r="43" s="14" customFormat="true" ht="51.75" hidden="false" customHeight="true" outlineLevel="0" collapsed="false">
      <c r="A43" s="6"/>
      <c r="B43" s="7" t="n">
        <v>38</v>
      </c>
      <c r="C43" s="7" t="n">
        <v>187435</v>
      </c>
      <c r="D43" s="7" t="s">
        <v>702</v>
      </c>
      <c r="E43" s="7" t="s">
        <v>612</v>
      </c>
      <c r="F43" s="7" t="s">
        <v>557</v>
      </c>
      <c r="G43" s="7"/>
      <c r="H43" s="7"/>
      <c r="I43" s="7" t="s">
        <v>119</v>
      </c>
      <c r="J43" s="7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3"/>
    </row>
    <row r="44" s="14" customFormat="true" ht="51.75" hidden="false" customHeight="true" outlineLevel="0" collapsed="false">
      <c r="A44" s="6"/>
      <c r="B44" s="7" t="n">
        <v>39</v>
      </c>
      <c r="C44" s="7" t="n">
        <v>187436</v>
      </c>
      <c r="D44" s="7" t="s">
        <v>703</v>
      </c>
      <c r="E44" s="7" t="s">
        <v>704</v>
      </c>
      <c r="F44" s="7" t="s">
        <v>705</v>
      </c>
      <c r="G44" s="7"/>
      <c r="H44" s="7"/>
      <c r="I44" s="7" t="s">
        <v>706</v>
      </c>
      <c r="J44" s="7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3"/>
    </row>
    <row r="45" s="14" customFormat="true" ht="51.75" hidden="false" customHeight="true" outlineLevel="0" collapsed="false">
      <c r="A45" s="6"/>
      <c r="B45" s="7" t="n">
        <v>40</v>
      </c>
      <c r="C45" s="7" t="n">
        <v>187455</v>
      </c>
      <c r="D45" s="8" t="s">
        <v>780</v>
      </c>
      <c r="E45" s="8" t="s">
        <v>781</v>
      </c>
      <c r="F45" s="8" t="s">
        <v>782</v>
      </c>
      <c r="G45" s="8"/>
      <c r="H45" s="8"/>
      <c r="I45" s="7" t="s">
        <v>658</v>
      </c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1"/>
      <c r="U45" s="13"/>
    </row>
    <row r="46" s="14" customFormat="true" ht="51.75" hidden="false" customHeight="true" outlineLevel="0" collapsed="false">
      <c r="A46" s="6"/>
      <c r="B46" s="7" t="n">
        <v>41</v>
      </c>
      <c r="C46" s="19" t="n">
        <v>187461</v>
      </c>
      <c r="D46" s="19" t="s">
        <v>808</v>
      </c>
      <c r="E46" s="19" t="s">
        <v>262</v>
      </c>
      <c r="F46" s="19" t="s">
        <v>262</v>
      </c>
      <c r="G46" s="19" t="s">
        <v>262</v>
      </c>
      <c r="H46" s="19" t="s">
        <v>262</v>
      </c>
      <c r="I46" s="19" t="s">
        <v>262</v>
      </c>
      <c r="J46" s="19" t="s">
        <v>262</v>
      </c>
      <c r="K46" s="19" t="s">
        <v>262</v>
      </c>
      <c r="L46" s="19" t="s">
        <v>262</v>
      </c>
      <c r="M46" s="19" t="s">
        <v>262</v>
      </c>
      <c r="N46" s="19" t="s">
        <v>262</v>
      </c>
      <c r="O46" s="19" t="s">
        <v>262</v>
      </c>
      <c r="P46" s="19" t="s">
        <v>262</v>
      </c>
      <c r="Q46" s="19" t="s">
        <v>262</v>
      </c>
      <c r="R46" s="19" t="s">
        <v>262</v>
      </c>
      <c r="S46" s="19" t="s">
        <v>262</v>
      </c>
      <c r="T46" s="19" t="s">
        <v>262</v>
      </c>
      <c r="U46" s="13"/>
    </row>
    <row r="47" s="14" customFormat="true" ht="51.75" hidden="false" customHeight="true" outlineLevel="0" collapsed="false">
      <c r="A47" s="6"/>
      <c r="B47" s="7" t="n">
        <v>42</v>
      </c>
      <c r="C47" s="7" t="n">
        <v>187468</v>
      </c>
      <c r="D47" s="7" t="s">
        <v>839</v>
      </c>
      <c r="E47" s="7" t="s">
        <v>840</v>
      </c>
      <c r="F47" s="7" t="s">
        <v>841</v>
      </c>
      <c r="G47" s="7"/>
      <c r="H47" s="7"/>
      <c r="I47" s="7" t="s">
        <v>314</v>
      </c>
      <c r="J47" s="7"/>
      <c r="K47" s="7"/>
      <c r="L47" s="7"/>
      <c r="M47" s="7"/>
      <c r="N47" s="7"/>
      <c r="O47" s="7"/>
      <c r="P47" s="7"/>
      <c r="Q47" s="7"/>
      <c r="R47" s="7"/>
      <c r="S47" s="7"/>
      <c r="T47" s="15"/>
      <c r="U47" s="13"/>
    </row>
    <row r="48" s="14" customFormat="true" ht="51.75" hidden="false" customHeight="true" outlineLevel="0" collapsed="false">
      <c r="A48" s="6"/>
      <c r="B48" s="7" t="n">
        <v>43</v>
      </c>
      <c r="C48" s="7" t="n">
        <v>187469</v>
      </c>
      <c r="D48" s="7" t="s">
        <v>842</v>
      </c>
      <c r="E48" s="7" t="s">
        <v>843</v>
      </c>
      <c r="F48" s="7" t="s">
        <v>844</v>
      </c>
      <c r="G48" s="7" t="s">
        <v>845</v>
      </c>
      <c r="H48" s="7" t="s">
        <v>846</v>
      </c>
      <c r="I48" s="7" t="s">
        <v>847</v>
      </c>
      <c r="J48" s="7"/>
      <c r="K48" s="7"/>
      <c r="L48" s="7"/>
      <c r="M48" s="7"/>
      <c r="N48" s="7"/>
      <c r="O48" s="7"/>
      <c r="P48" s="7"/>
      <c r="Q48" s="7"/>
      <c r="R48" s="7"/>
      <c r="S48" s="7"/>
      <c r="T48" s="15"/>
      <c r="U48" s="13"/>
    </row>
    <row r="49" s="14" customFormat="true" ht="51.75" hidden="false" customHeight="true" outlineLevel="0" collapsed="false">
      <c r="A49" s="6"/>
      <c r="B49" s="7" t="n">
        <v>44</v>
      </c>
      <c r="C49" s="7" t="n">
        <v>187470</v>
      </c>
      <c r="D49" s="7" t="s">
        <v>848</v>
      </c>
      <c r="E49" s="7" t="s">
        <v>777</v>
      </c>
      <c r="F49" s="7" t="s">
        <v>726</v>
      </c>
      <c r="G49" s="7" t="s">
        <v>849</v>
      </c>
      <c r="H49" s="7" t="s">
        <v>850</v>
      </c>
      <c r="I49" s="7" t="s">
        <v>847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15"/>
      <c r="U49" s="13"/>
    </row>
    <row r="50" s="14" customFormat="true" ht="51.75" hidden="false" customHeight="true" outlineLevel="0" collapsed="false">
      <c r="A50" s="6"/>
      <c r="B50" s="7" t="n">
        <v>45</v>
      </c>
      <c r="C50" s="7" t="n">
        <v>187471</v>
      </c>
      <c r="D50" s="7" t="s">
        <v>851</v>
      </c>
      <c r="E50" s="7" t="s">
        <v>121</v>
      </c>
      <c r="F50" s="7" t="s">
        <v>852</v>
      </c>
      <c r="G50" s="7" t="s">
        <v>388</v>
      </c>
      <c r="H50" s="7" t="s">
        <v>641</v>
      </c>
      <c r="I50" s="7" t="s">
        <v>847</v>
      </c>
      <c r="J50" s="7"/>
      <c r="K50" s="7"/>
      <c r="L50" s="7"/>
      <c r="M50" s="7"/>
      <c r="N50" s="7"/>
      <c r="O50" s="7"/>
      <c r="P50" s="7"/>
      <c r="Q50" s="7"/>
      <c r="R50" s="7"/>
      <c r="S50" s="7"/>
      <c r="T50" s="15"/>
      <c r="U50" s="13"/>
    </row>
    <row r="51" s="14" customFormat="true" ht="51.75" hidden="false" customHeight="true" outlineLevel="0" collapsed="false">
      <c r="A51" s="6"/>
      <c r="B51" s="7" t="n">
        <v>46</v>
      </c>
      <c r="C51" s="7" t="n">
        <v>187472</v>
      </c>
      <c r="D51" s="7" t="s">
        <v>853</v>
      </c>
      <c r="E51" s="7" t="s">
        <v>854</v>
      </c>
      <c r="F51" s="7" t="s">
        <v>449</v>
      </c>
      <c r="G51" s="7" t="s">
        <v>855</v>
      </c>
      <c r="H51" s="7" t="s">
        <v>856</v>
      </c>
      <c r="I51" s="7" t="s">
        <v>847</v>
      </c>
      <c r="J51" s="7"/>
      <c r="K51" s="7"/>
      <c r="L51" s="7"/>
      <c r="M51" s="7"/>
      <c r="N51" s="7"/>
      <c r="O51" s="7"/>
      <c r="P51" s="7"/>
      <c r="Q51" s="7"/>
      <c r="R51" s="7"/>
      <c r="S51" s="7"/>
      <c r="T51" s="15"/>
      <c r="U51" s="13"/>
    </row>
    <row r="52" s="14" customFormat="true" ht="51.75" hidden="false" customHeight="true" outlineLevel="0" collapsed="false">
      <c r="A52" s="6"/>
      <c r="B52" s="7" t="n">
        <v>47</v>
      </c>
      <c r="C52" s="7" t="n">
        <v>187473</v>
      </c>
      <c r="D52" s="7" t="s">
        <v>857</v>
      </c>
      <c r="E52" s="7" t="s">
        <v>799</v>
      </c>
      <c r="F52" s="7" t="s">
        <v>858</v>
      </c>
      <c r="G52" s="7" t="s">
        <v>859</v>
      </c>
      <c r="H52" s="7" t="s">
        <v>860</v>
      </c>
      <c r="I52" s="7" t="s">
        <v>847</v>
      </c>
      <c r="J52" s="7"/>
      <c r="K52" s="7"/>
      <c r="L52" s="7"/>
      <c r="M52" s="7"/>
      <c r="N52" s="7"/>
      <c r="O52" s="7"/>
      <c r="P52" s="7"/>
      <c r="Q52" s="7"/>
      <c r="R52" s="7"/>
      <c r="S52" s="7"/>
      <c r="T52" s="15"/>
      <c r="U52" s="13"/>
    </row>
    <row r="53" s="14" customFormat="true" ht="51.75" hidden="false" customHeight="true" outlineLevel="0" collapsed="false">
      <c r="A53" s="6"/>
      <c r="B53" s="7" t="n">
        <v>48</v>
      </c>
      <c r="C53" s="7" t="n">
        <v>187474</v>
      </c>
      <c r="D53" s="7" t="s">
        <v>861</v>
      </c>
      <c r="E53" s="7" t="s">
        <v>330</v>
      </c>
      <c r="F53" s="7" t="s">
        <v>862</v>
      </c>
      <c r="G53" s="7"/>
      <c r="H53" s="7"/>
      <c r="I53" s="7" t="s">
        <v>119</v>
      </c>
      <c r="J53" s="7"/>
      <c r="K53" s="7"/>
      <c r="L53" s="7"/>
      <c r="M53" s="7"/>
      <c r="N53" s="7"/>
      <c r="O53" s="7"/>
      <c r="P53" s="7"/>
      <c r="Q53" s="7"/>
      <c r="R53" s="7"/>
      <c r="S53" s="7"/>
      <c r="T53" s="15"/>
      <c r="U53" s="13"/>
    </row>
    <row r="54" s="14" customFormat="true" ht="51.75" hidden="false" customHeight="true" outlineLevel="0" collapsed="false">
      <c r="A54" s="6"/>
      <c r="B54" s="7" t="n">
        <v>49</v>
      </c>
      <c r="C54" s="7" t="n">
        <v>187475</v>
      </c>
      <c r="D54" s="7" t="s">
        <v>863</v>
      </c>
      <c r="E54" s="7" t="s">
        <v>864</v>
      </c>
      <c r="F54" s="7" t="s">
        <v>865</v>
      </c>
      <c r="G54" s="7" t="s">
        <v>866</v>
      </c>
      <c r="H54" s="7" t="s">
        <v>867</v>
      </c>
      <c r="I54" s="7" t="s">
        <v>706</v>
      </c>
      <c r="J54" s="7"/>
      <c r="K54" s="7"/>
      <c r="L54" s="7"/>
      <c r="M54" s="7"/>
      <c r="N54" s="7"/>
      <c r="O54" s="7"/>
      <c r="P54" s="7"/>
      <c r="Q54" s="7"/>
      <c r="R54" s="7"/>
      <c r="S54" s="7"/>
      <c r="T54" s="15"/>
      <c r="U54" s="13"/>
    </row>
    <row r="55" s="14" customFormat="true" ht="51.75" hidden="false" customHeight="true" outlineLevel="0" collapsed="false">
      <c r="A55" s="6"/>
      <c r="B55" s="7" t="n">
        <v>50</v>
      </c>
      <c r="C55" s="7" t="n">
        <v>187488</v>
      </c>
      <c r="D55" s="7" t="s">
        <v>917</v>
      </c>
      <c r="E55" s="7" t="s">
        <v>918</v>
      </c>
      <c r="F55" s="7" t="s">
        <v>919</v>
      </c>
      <c r="G55" s="7"/>
      <c r="H55" s="7" t="s">
        <v>920</v>
      </c>
      <c r="I55" s="7" t="s">
        <v>119</v>
      </c>
      <c r="J55" s="7"/>
      <c r="K55" s="7"/>
      <c r="L55" s="7"/>
      <c r="M55" s="7"/>
      <c r="N55" s="7"/>
      <c r="O55" s="7"/>
      <c r="P55" s="7"/>
      <c r="Q55" s="7"/>
      <c r="R55" s="7"/>
      <c r="S55" s="7"/>
      <c r="T55" s="15"/>
      <c r="U55" s="13"/>
    </row>
    <row r="56" s="14" customFormat="true" ht="51.75" hidden="false" customHeight="true" outlineLevel="0" collapsed="false">
      <c r="A56" s="6"/>
      <c r="B56" s="7" t="n">
        <v>51</v>
      </c>
      <c r="C56" s="7" t="n">
        <v>187489</v>
      </c>
      <c r="D56" s="7" t="s">
        <v>921</v>
      </c>
      <c r="E56" s="7" t="s">
        <v>922</v>
      </c>
      <c r="F56" s="7" t="s">
        <v>923</v>
      </c>
      <c r="G56" s="7" t="s">
        <v>924</v>
      </c>
      <c r="H56" s="7" t="s">
        <v>925</v>
      </c>
      <c r="I56" s="7" t="s">
        <v>119</v>
      </c>
      <c r="J56" s="7"/>
      <c r="K56" s="7"/>
      <c r="L56" s="7"/>
      <c r="M56" s="7"/>
      <c r="N56" s="7"/>
      <c r="O56" s="7"/>
      <c r="P56" s="7"/>
      <c r="Q56" s="7"/>
      <c r="R56" s="7"/>
      <c r="S56" s="7"/>
      <c r="T56" s="15"/>
      <c r="U56" s="13"/>
    </row>
    <row r="57" s="14" customFormat="true" ht="51.75" hidden="false" customHeight="true" outlineLevel="0" collapsed="false">
      <c r="A57" s="6"/>
      <c r="B57" s="7" t="n">
        <v>52</v>
      </c>
      <c r="C57" s="7" t="n">
        <v>187490</v>
      </c>
      <c r="D57" s="7" t="s">
        <v>926</v>
      </c>
      <c r="E57" s="7" t="s">
        <v>927</v>
      </c>
      <c r="F57" s="7" t="s">
        <v>923</v>
      </c>
      <c r="G57" s="7" t="s">
        <v>924</v>
      </c>
      <c r="H57" s="7" t="s">
        <v>928</v>
      </c>
      <c r="I57" s="7" t="s">
        <v>119</v>
      </c>
      <c r="J57" s="7"/>
      <c r="K57" s="7"/>
      <c r="L57" s="7"/>
      <c r="M57" s="7"/>
      <c r="N57" s="7"/>
      <c r="O57" s="7"/>
      <c r="P57" s="7"/>
      <c r="Q57" s="7"/>
      <c r="R57" s="7"/>
      <c r="S57" s="7"/>
      <c r="T57" s="15"/>
      <c r="U57" s="13"/>
    </row>
    <row r="58" s="14" customFormat="true" ht="51.75" hidden="false" customHeight="true" outlineLevel="0" collapsed="false">
      <c r="A58" s="6"/>
      <c r="B58" s="7" t="n">
        <v>53</v>
      </c>
      <c r="C58" s="7" t="n">
        <v>187491</v>
      </c>
      <c r="D58" s="7" t="s">
        <v>929</v>
      </c>
      <c r="E58" s="7" t="s">
        <v>930</v>
      </c>
      <c r="F58" s="7" t="s">
        <v>931</v>
      </c>
      <c r="G58" s="7" t="s">
        <v>83</v>
      </c>
      <c r="H58" s="7" t="s">
        <v>932</v>
      </c>
      <c r="I58" s="7" t="s">
        <v>715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15"/>
      <c r="U58" s="13"/>
    </row>
    <row r="59" s="14" customFormat="true" ht="51.75" hidden="false" customHeight="true" outlineLevel="0" collapsed="false">
      <c r="A59" s="6"/>
      <c r="B59" s="7" t="n">
        <v>54</v>
      </c>
      <c r="C59" s="7" t="n">
        <v>187492</v>
      </c>
      <c r="D59" s="7" t="s">
        <v>933</v>
      </c>
      <c r="E59" s="7" t="s">
        <v>356</v>
      </c>
      <c r="F59" s="7" t="s">
        <v>361</v>
      </c>
      <c r="G59" s="7" t="s">
        <v>388</v>
      </c>
      <c r="H59" s="7" t="s">
        <v>934</v>
      </c>
      <c r="I59" s="7" t="s">
        <v>715</v>
      </c>
      <c r="J59" s="7"/>
      <c r="K59" s="7"/>
      <c r="L59" s="7"/>
      <c r="M59" s="7"/>
      <c r="N59" s="7"/>
      <c r="O59" s="7"/>
      <c r="P59" s="7"/>
      <c r="Q59" s="7"/>
      <c r="R59" s="7"/>
      <c r="S59" s="7"/>
      <c r="T59" s="15"/>
      <c r="U59" s="13"/>
    </row>
    <row r="60" s="14" customFormat="true" ht="51.75" hidden="false" customHeight="true" outlineLevel="0" collapsed="false">
      <c r="A60" s="6"/>
      <c r="B60" s="7" t="n">
        <v>55</v>
      </c>
      <c r="C60" s="7" t="n">
        <v>187493</v>
      </c>
      <c r="D60" s="7" t="s">
        <v>935</v>
      </c>
      <c r="E60" s="7" t="s">
        <v>936</v>
      </c>
      <c r="F60" s="7" t="s">
        <v>937</v>
      </c>
      <c r="G60" s="7" t="s">
        <v>383</v>
      </c>
      <c r="H60" s="7" t="s">
        <v>938</v>
      </c>
      <c r="I60" s="7" t="s">
        <v>715</v>
      </c>
      <c r="J60" s="7"/>
      <c r="K60" s="7"/>
      <c r="L60" s="7"/>
      <c r="M60" s="7"/>
      <c r="N60" s="7"/>
      <c r="O60" s="7"/>
      <c r="P60" s="7"/>
      <c r="Q60" s="7"/>
      <c r="R60" s="7"/>
      <c r="S60" s="7"/>
      <c r="T60" s="15"/>
      <c r="U60" s="13"/>
    </row>
    <row r="61" s="14" customFormat="true" ht="51.75" hidden="false" customHeight="true" outlineLevel="0" collapsed="false">
      <c r="A61" s="6"/>
      <c r="B61" s="7" t="n">
        <v>56</v>
      </c>
      <c r="C61" s="7" t="n">
        <v>187494</v>
      </c>
      <c r="D61" s="7" t="s">
        <v>939</v>
      </c>
      <c r="E61" s="7" t="s">
        <v>940</v>
      </c>
      <c r="F61" s="7" t="s">
        <v>937</v>
      </c>
      <c r="G61" s="7" t="s">
        <v>383</v>
      </c>
      <c r="H61" s="7" t="s">
        <v>941</v>
      </c>
      <c r="I61" s="7" t="s">
        <v>715</v>
      </c>
      <c r="J61" s="7"/>
      <c r="K61" s="7"/>
      <c r="L61" s="7"/>
      <c r="M61" s="7"/>
      <c r="N61" s="7"/>
      <c r="O61" s="7"/>
      <c r="P61" s="7"/>
      <c r="Q61" s="7"/>
      <c r="R61" s="7"/>
      <c r="S61" s="7"/>
      <c r="T61" s="15"/>
      <c r="U61" s="13"/>
    </row>
    <row r="62" s="14" customFormat="true" ht="51.75" hidden="false" customHeight="true" outlineLevel="0" collapsed="false">
      <c r="A62" s="6"/>
      <c r="B62" s="7" t="n">
        <v>57</v>
      </c>
      <c r="C62" s="7" t="n">
        <v>187495</v>
      </c>
      <c r="D62" s="7" t="s">
        <v>942</v>
      </c>
      <c r="E62" s="7" t="s">
        <v>943</v>
      </c>
      <c r="F62" s="7" t="s">
        <v>586</v>
      </c>
      <c r="G62" s="7" t="s">
        <v>812</v>
      </c>
      <c r="H62" s="7" t="s">
        <v>944</v>
      </c>
      <c r="I62" s="7" t="s">
        <v>715</v>
      </c>
      <c r="J62" s="7"/>
      <c r="K62" s="7"/>
      <c r="L62" s="7"/>
      <c r="M62" s="7"/>
      <c r="N62" s="7"/>
      <c r="O62" s="7"/>
      <c r="P62" s="7"/>
      <c r="Q62" s="7"/>
      <c r="R62" s="7"/>
      <c r="S62" s="7"/>
      <c r="T62" s="15"/>
      <c r="U62" s="13"/>
    </row>
    <row r="63" s="14" customFormat="true" ht="51.75" hidden="false" customHeight="true" outlineLevel="0" collapsed="false">
      <c r="A63" s="6"/>
      <c r="B63" s="7" t="n">
        <v>58</v>
      </c>
      <c r="C63" s="7" t="n">
        <v>187496</v>
      </c>
      <c r="D63" s="7" t="s">
        <v>945</v>
      </c>
      <c r="E63" s="7" t="s">
        <v>946</v>
      </c>
      <c r="F63" s="7" t="s">
        <v>411</v>
      </c>
      <c r="G63" s="7" t="s">
        <v>947</v>
      </c>
      <c r="H63" s="7" t="s">
        <v>555</v>
      </c>
      <c r="I63" s="7" t="s">
        <v>715</v>
      </c>
      <c r="J63" s="7"/>
      <c r="K63" s="7"/>
      <c r="L63" s="7"/>
      <c r="M63" s="7"/>
      <c r="N63" s="7"/>
      <c r="O63" s="7"/>
      <c r="P63" s="7"/>
      <c r="Q63" s="7"/>
      <c r="R63" s="7"/>
      <c r="S63" s="7"/>
      <c r="T63" s="15"/>
      <c r="U63" s="13"/>
    </row>
    <row r="64" s="14" customFormat="true" ht="51.75" hidden="false" customHeight="true" outlineLevel="0" collapsed="false">
      <c r="A64" s="6"/>
      <c r="B64" s="7" t="n">
        <v>59</v>
      </c>
      <c r="C64" s="7" t="n">
        <v>187497</v>
      </c>
      <c r="D64" s="7" t="s">
        <v>948</v>
      </c>
      <c r="E64" s="7" t="s">
        <v>949</v>
      </c>
      <c r="F64" s="7" t="s">
        <v>950</v>
      </c>
      <c r="G64" s="7" t="s">
        <v>951</v>
      </c>
      <c r="H64" s="7" t="s">
        <v>952</v>
      </c>
      <c r="I64" s="7" t="s">
        <v>715</v>
      </c>
      <c r="J64" s="7"/>
      <c r="K64" s="7"/>
      <c r="L64" s="7"/>
      <c r="M64" s="7"/>
      <c r="N64" s="7"/>
      <c r="O64" s="7"/>
      <c r="P64" s="7"/>
      <c r="Q64" s="7"/>
      <c r="R64" s="7"/>
      <c r="S64" s="7"/>
      <c r="T64" s="15"/>
      <c r="U64" s="13"/>
    </row>
    <row r="65" s="14" customFormat="true" ht="51.75" hidden="false" customHeight="true" outlineLevel="0" collapsed="false">
      <c r="A65" s="6"/>
      <c r="B65" s="7" t="n">
        <v>60</v>
      </c>
      <c r="C65" s="7" t="n">
        <v>187498</v>
      </c>
      <c r="D65" s="7" t="s">
        <v>953</v>
      </c>
      <c r="E65" s="7" t="s">
        <v>954</v>
      </c>
      <c r="F65" s="7" t="s">
        <v>432</v>
      </c>
      <c r="G65" s="7" t="s">
        <v>955</v>
      </c>
      <c r="H65" s="7" t="s">
        <v>956</v>
      </c>
      <c r="I65" s="7" t="s">
        <v>715</v>
      </c>
      <c r="J65" s="7"/>
      <c r="K65" s="7"/>
      <c r="L65" s="7"/>
      <c r="M65" s="7"/>
      <c r="N65" s="7"/>
      <c r="O65" s="7"/>
      <c r="P65" s="7"/>
      <c r="Q65" s="7"/>
      <c r="R65" s="7"/>
      <c r="S65" s="7"/>
      <c r="T65" s="15"/>
      <c r="U65" s="13"/>
    </row>
    <row r="66" s="14" customFormat="true" ht="51.75" hidden="false" customHeight="true" outlineLevel="0" collapsed="false">
      <c r="A66" s="20"/>
      <c r="B66" s="7" t="n">
        <v>61</v>
      </c>
      <c r="C66" s="7" t="n">
        <v>187505</v>
      </c>
      <c r="D66" s="8" t="s">
        <v>982</v>
      </c>
      <c r="E66" s="8" t="s">
        <v>983</v>
      </c>
      <c r="F66" s="8" t="s">
        <v>984</v>
      </c>
      <c r="G66" s="15" t="s">
        <v>985</v>
      </c>
      <c r="H66" s="15" t="s">
        <v>986</v>
      </c>
      <c r="I66" s="7" t="s">
        <v>119</v>
      </c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3"/>
    </row>
    <row r="67" s="14" customFormat="true" ht="51.75" hidden="false" customHeight="true" outlineLevel="0" collapsed="false">
      <c r="A67" s="20"/>
      <c r="B67" s="7" t="n">
        <v>62</v>
      </c>
      <c r="C67" s="15" t="n">
        <v>187506</v>
      </c>
      <c r="D67" s="8" t="s">
        <v>987</v>
      </c>
      <c r="E67" s="8" t="s">
        <v>305</v>
      </c>
      <c r="F67" s="8" t="s">
        <v>988</v>
      </c>
      <c r="G67" s="15" t="s">
        <v>383</v>
      </c>
      <c r="H67" s="15" t="s">
        <v>989</v>
      </c>
      <c r="I67" s="7" t="s">
        <v>119</v>
      </c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3"/>
    </row>
    <row r="68" s="14" customFormat="true" ht="51.75" hidden="false" customHeight="true" outlineLevel="0" collapsed="false">
      <c r="A68" s="20"/>
      <c r="B68" s="7" t="n">
        <v>63</v>
      </c>
      <c r="C68" s="7" t="n">
        <v>187507</v>
      </c>
      <c r="D68" s="8" t="s">
        <v>990</v>
      </c>
      <c r="E68" s="8" t="s">
        <v>991</v>
      </c>
      <c r="F68" s="8" t="s">
        <v>992</v>
      </c>
      <c r="G68" s="15" t="s">
        <v>615</v>
      </c>
      <c r="H68" s="15" t="s">
        <v>993</v>
      </c>
      <c r="I68" s="7" t="s">
        <v>119</v>
      </c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3"/>
    </row>
    <row r="69" s="14" customFormat="true" ht="51.75" hidden="false" customHeight="true" outlineLevel="0" collapsed="false">
      <c r="A69" s="20"/>
      <c r="B69" s="7" t="n">
        <v>64</v>
      </c>
      <c r="C69" s="15" t="n">
        <v>187508</v>
      </c>
      <c r="D69" s="8" t="s">
        <v>994</v>
      </c>
      <c r="E69" s="8" t="s">
        <v>995</v>
      </c>
      <c r="F69" s="8" t="s">
        <v>996</v>
      </c>
      <c r="G69" s="15" t="s">
        <v>997</v>
      </c>
      <c r="H69" s="15" t="s">
        <v>998</v>
      </c>
      <c r="I69" s="7" t="s">
        <v>119</v>
      </c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3"/>
    </row>
    <row r="70" s="14" customFormat="true" ht="51.75" hidden="false" customHeight="true" outlineLevel="0" collapsed="false">
      <c r="A70" s="20"/>
      <c r="B70" s="7" t="n">
        <v>65</v>
      </c>
      <c r="C70" s="7" t="n">
        <v>187513</v>
      </c>
      <c r="D70" s="8" t="s">
        <v>1016</v>
      </c>
      <c r="E70" s="8" t="s">
        <v>1017</v>
      </c>
      <c r="F70" s="8" t="s">
        <v>1018</v>
      </c>
      <c r="G70" s="21" t="s">
        <v>450</v>
      </c>
      <c r="H70" s="12" t="s">
        <v>1019</v>
      </c>
      <c r="I70" s="22" t="s">
        <v>1020</v>
      </c>
      <c r="J70" s="11"/>
      <c r="K70" s="11"/>
      <c r="L70" s="11"/>
      <c r="M70" s="11"/>
      <c r="N70" s="11"/>
      <c r="O70" s="11"/>
      <c r="P70" s="11"/>
      <c r="Q70" s="11"/>
      <c r="R70" s="11"/>
      <c r="S70" s="23"/>
      <c r="T70" s="11"/>
    </row>
    <row r="71" s="14" customFormat="true" ht="51.75" hidden="false" customHeight="true" outlineLevel="0" collapsed="false">
      <c r="A71" s="20"/>
      <c r="B71" s="7" t="n">
        <v>66</v>
      </c>
      <c r="C71" s="24" t="n">
        <v>187514</v>
      </c>
      <c r="D71" s="25" t="s">
        <v>1021</v>
      </c>
      <c r="E71" s="25" t="s">
        <v>1022</v>
      </c>
      <c r="F71" s="25" t="s">
        <v>1023</v>
      </c>
      <c r="G71" s="26" t="s">
        <v>1024</v>
      </c>
      <c r="H71" s="26" t="s">
        <v>1025</v>
      </c>
      <c r="I71" s="27" t="s">
        <v>1020</v>
      </c>
      <c r="J71" s="23"/>
      <c r="K71" s="23"/>
      <c r="L71" s="23"/>
      <c r="M71" s="23"/>
      <c r="N71" s="23"/>
      <c r="O71" s="23"/>
      <c r="P71" s="23"/>
      <c r="Q71" s="23"/>
      <c r="R71" s="23"/>
      <c r="S71" s="11"/>
      <c r="T71" s="23"/>
    </row>
    <row r="72" s="14" customFormat="true" ht="51.75" hidden="false" customHeight="true" outlineLevel="0" collapsed="false">
      <c r="A72" s="20"/>
      <c r="B72" s="7" t="n">
        <v>67</v>
      </c>
      <c r="C72" s="7" t="n">
        <v>187515</v>
      </c>
      <c r="D72" s="8" t="s">
        <v>1026</v>
      </c>
      <c r="E72" s="8" t="s">
        <v>1027</v>
      </c>
      <c r="F72" s="8" t="s">
        <v>1023</v>
      </c>
      <c r="G72" s="21" t="s">
        <v>1024</v>
      </c>
      <c r="H72" s="21" t="s">
        <v>1028</v>
      </c>
      <c r="I72" s="22" t="s">
        <v>1020</v>
      </c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</row>
    <row r="73" s="14" customFormat="true" ht="51.75" hidden="false" customHeight="true" outlineLevel="0" collapsed="false">
      <c r="A73" s="20"/>
      <c r="B73" s="7" t="n">
        <v>68</v>
      </c>
      <c r="C73" s="15" t="n">
        <v>187516</v>
      </c>
      <c r="D73" s="8" t="s">
        <v>1029</v>
      </c>
      <c r="E73" s="8" t="s">
        <v>1030</v>
      </c>
      <c r="F73" s="8" t="s">
        <v>1031</v>
      </c>
      <c r="G73" s="21" t="s">
        <v>1032</v>
      </c>
      <c r="H73" s="21" t="s">
        <v>1033</v>
      </c>
      <c r="I73" s="22" t="s">
        <v>1034</v>
      </c>
      <c r="J73" s="11"/>
      <c r="K73" s="11"/>
      <c r="L73" s="11"/>
      <c r="M73" s="11"/>
      <c r="N73" s="11"/>
      <c r="O73" s="11"/>
      <c r="P73" s="11"/>
      <c r="Q73" s="11"/>
      <c r="R73" s="11"/>
      <c r="S73" s="22"/>
      <c r="T73" s="11"/>
    </row>
    <row r="74" s="14" customFormat="true" ht="51.75" hidden="false" customHeight="true" outlineLevel="0" collapsed="false">
      <c r="A74" s="20"/>
      <c r="B74" s="7" t="n">
        <v>69</v>
      </c>
      <c r="C74" s="7" t="n">
        <v>187517</v>
      </c>
      <c r="D74" s="8" t="s">
        <v>1035</v>
      </c>
      <c r="E74" s="8" t="s">
        <v>825</v>
      </c>
      <c r="F74" s="8" t="s">
        <v>1036</v>
      </c>
      <c r="G74" s="8" t="s">
        <v>1037</v>
      </c>
      <c r="H74" s="8" t="s">
        <v>1038</v>
      </c>
      <c r="I74" s="22" t="s">
        <v>1034</v>
      </c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10"/>
      <c r="V74" s="10"/>
    </row>
    <row r="75" s="14" customFormat="true" ht="51.75" hidden="false" customHeight="true" outlineLevel="0" collapsed="false">
      <c r="A75" s="20"/>
      <c r="B75" s="7" t="n">
        <v>70</v>
      </c>
      <c r="C75" s="7" t="n">
        <v>187518</v>
      </c>
      <c r="D75" s="22" t="s">
        <v>1039</v>
      </c>
      <c r="E75" s="22" t="s">
        <v>979</v>
      </c>
      <c r="F75" s="22" t="s">
        <v>1040</v>
      </c>
      <c r="G75" s="22" t="s">
        <v>1041</v>
      </c>
      <c r="H75" s="22" t="s">
        <v>1042</v>
      </c>
      <c r="I75" s="22" t="s">
        <v>1043</v>
      </c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10"/>
      <c r="V75" s="10"/>
    </row>
    <row r="76" customFormat="false" ht="18.75" hidden="false" customHeight="false" outlineLevel="0" collapsed="false">
      <c r="A76" s="1"/>
      <c r="C76" s="2"/>
      <c r="I7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9"/>
  <sheetViews>
    <sheetView showFormulas="false" showGridLines="true" showRowColHeaders="true" showZeros="true" rightToLeft="false" tabSelected="false" showOutlineSymbols="true" defaultGridColor="true" view="normal" topLeftCell="G211" colorId="64" zoomScale="100" zoomScaleNormal="100" zoomScalePageLayoutView="100" workbookViewId="0">
      <selection pane="topLeft" activeCell="B5" activeCellId="0" sqref="B5:T2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7.99"/>
    <col collapsed="false" customWidth="true" hidden="false" outlineLevel="0" max="5" min="5" style="0" width="19.41"/>
    <col collapsed="false" customWidth="true" hidden="false" outlineLevel="0" max="6" min="6" style="0" width="17.56"/>
    <col collapsed="false" customWidth="true" hidden="false" outlineLevel="0" max="7" min="7" style="0" width="17.28"/>
    <col collapsed="false" customWidth="true" hidden="false" outlineLevel="0" max="8" min="8" style="0" width="15.99"/>
    <col collapsed="false" customWidth="true" hidden="false" outlineLevel="0" max="9" min="9" style="0" width="28.99"/>
    <col collapsed="false" customWidth="true" hidden="false" outlineLevel="0" max="10" min="10" style="0" width="11.13"/>
  </cols>
  <sheetData>
    <row r="1" customFormat="false" ht="18.75" hidden="false" customHeight="false" outlineLevel="0" collapsed="false">
      <c r="A1" s="1"/>
      <c r="C1" s="2"/>
      <c r="I1" s="3"/>
    </row>
    <row r="2" customFormat="false" ht="18.75" hidden="false" customHeight="false" outlineLevel="0" collapsed="false">
      <c r="A2" s="1"/>
      <c r="C2" s="2"/>
      <c r="I2" s="3"/>
    </row>
    <row r="3" customFormat="false" ht="21" hidden="false" customHeight="false" outlineLevel="0" collapsed="false">
      <c r="A3" s="1"/>
      <c r="C3" s="4" t="s">
        <v>0</v>
      </c>
      <c r="D3" s="5" t="n">
        <v>40695</v>
      </c>
      <c r="I3" s="3"/>
    </row>
    <row r="4" customFormat="false" ht="18.75" hidden="false" customHeight="false" outlineLevel="0" collapsed="false">
      <c r="A4" s="1"/>
      <c r="C4" s="2"/>
      <c r="I4" s="3"/>
    </row>
    <row r="5" s="10" customFormat="true" ht="51.75" hidden="false" customHeight="true" outlineLevel="0" collapsed="false">
      <c r="A5" s="6"/>
      <c r="B5" s="7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5</v>
      </c>
      <c r="Q5" s="7" t="s">
        <v>16</v>
      </c>
      <c r="R5" s="7" t="s">
        <v>17</v>
      </c>
      <c r="S5" s="8" t="s">
        <v>18</v>
      </c>
      <c r="T5" s="7" t="s">
        <v>19</v>
      </c>
      <c r="U5" s="9"/>
    </row>
    <row r="6" s="10" customFormat="true" ht="51.75" hidden="false" customHeight="true" outlineLevel="0" collapsed="false">
      <c r="A6" s="6"/>
      <c r="B6" s="7" t="n">
        <v>1</v>
      </c>
      <c r="C6" s="7" t="n">
        <v>187290</v>
      </c>
      <c r="D6" s="7" t="s">
        <v>20</v>
      </c>
      <c r="E6" s="7" t="s">
        <v>21</v>
      </c>
      <c r="F6" s="7" t="s">
        <v>22</v>
      </c>
      <c r="G6" s="7" t="s">
        <v>23</v>
      </c>
      <c r="H6" s="7" t="s">
        <v>24</v>
      </c>
      <c r="I6" s="7" t="s">
        <v>25</v>
      </c>
      <c r="J6" s="7" t="n">
        <v>79</v>
      </c>
      <c r="K6" s="7" t="n">
        <v>78</v>
      </c>
      <c r="L6" s="7" t="n">
        <v>80</v>
      </c>
      <c r="M6" s="7" t="n">
        <v>82</v>
      </c>
      <c r="N6" s="7" t="n">
        <v>81</v>
      </c>
      <c r="O6" s="7" t="n">
        <v>77</v>
      </c>
      <c r="P6" s="7" t="n">
        <v>73</v>
      </c>
      <c r="Q6" s="7" t="n">
        <v>75</v>
      </c>
      <c r="R6" s="7" t="n">
        <v>184</v>
      </c>
      <c r="S6" s="7" t="n">
        <f aca="false">SUM(J6:R6)</f>
        <v>809</v>
      </c>
      <c r="T6" s="11" t="s">
        <v>26</v>
      </c>
      <c r="U6" s="9"/>
    </row>
    <row r="7" s="10" customFormat="true" ht="51.75" hidden="false" customHeight="true" outlineLevel="0" collapsed="false">
      <c r="A7" s="6"/>
      <c r="B7" s="7" t="n">
        <v>2</v>
      </c>
      <c r="C7" s="7" t="n">
        <v>187291</v>
      </c>
      <c r="D7" s="7" t="s">
        <v>27</v>
      </c>
      <c r="E7" s="7" t="s">
        <v>28</v>
      </c>
      <c r="F7" s="7" t="s">
        <v>29</v>
      </c>
      <c r="G7" s="7" t="s">
        <v>30</v>
      </c>
      <c r="H7" s="7" t="s">
        <v>31</v>
      </c>
      <c r="I7" s="7" t="s">
        <v>25</v>
      </c>
      <c r="J7" s="11" t="n">
        <v>75</v>
      </c>
      <c r="K7" s="11" t="n">
        <v>76</v>
      </c>
      <c r="L7" s="11" t="n">
        <v>83</v>
      </c>
      <c r="M7" s="11" t="n">
        <v>82</v>
      </c>
      <c r="N7" s="11" t="n">
        <v>85</v>
      </c>
      <c r="O7" s="11" t="n">
        <v>86</v>
      </c>
      <c r="P7" s="11" t="n">
        <v>89</v>
      </c>
      <c r="Q7" s="11" t="n">
        <v>84</v>
      </c>
      <c r="R7" s="11" t="n">
        <v>186</v>
      </c>
      <c r="S7" s="11" t="n">
        <f aca="false">SUM(J7:R7)</f>
        <v>846</v>
      </c>
      <c r="T7" s="11" t="s">
        <v>26</v>
      </c>
      <c r="U7" s="9"/>
    </row>
    <row r="8" s="10" customFormat="true" ht="51.75" hidden="false" customHeight="true" outlineLevel="0" collapsed="false">
      <c r="A8" s="6"/>
      <c r="B8" s="7" t="n">
        <v>3</v>
      </c>
      <c r="C8" s="7" t="n">
        <v>187292</v>
      </c>
      <c r="D8" s="7" t="s">
        <v>32</v>
      </c>
      <c r="E8" s="7" t="s">
        <v>33</v>
      </c>
      <c r="F8" s="7" t="s">
        <v>34</v>
      </c>
      <c r="G8" s="7" t="s">
        <v>35</v>
      </c>
      <c r="H8" s="7" t="s">
        <v>36</v>
      </c>
      <c r="I8" s="7" t="s">
        <v>25</v>
      </c>
      <c r="J8" s="7" t="n">
        <v>75</v>
      </c>
      <c r="K8" s="7" t="n">
        <v>82</v>
      </c>
      <c r="L8" s="7" t="n">
        <v>85</v>
      </c>
      <c r="M8" s="7" t="n">
        <v>80</v>
      </c>
      <c r="N8" s="7" t="n">
        <v>77</v>
      </c>
      <c r="O8" s="7" t="n">
        <v>81</v>
      </c>
      <c r="P8" s="7" t="n">
        <v>84</v>
      </c>
      <c r="Q8" s="7" t="n">
        <v>79</v>
      </c>
      <c r="R8" s="7" t="n">
        <v>187</v>
      </c>
      <c r="S8" s="7" t="n">
        <f aca="false">SUM(J8:R8)</f>
        <v>830</v>
      </c>
      <c r="T8" s="11" t="s">
        <v>26</v>
      </c>
      <c r="U8" s="9"/>
    </row>
    <row r="9" s="10" customFormat="true" ht="51.75" hidden="false" customHeight="true" outlineLevel="0" collapsed="false">
      <c r="A9" s="6"/>
      <c r="B9" s="7" t="n">
        <v>4</v>
      </c>
      <c r="C9" s="7" t="n">
        <v>187293</v>
      </c>
      <c r="D9" s="7" t="s">
        <v>37</v>
      </c>
      <c r="E9" s="7" t="s">
        <v>38</v>
      </c>
      <c r="F9" s="7" t="s">
        <v>39</v>
      </c>
      <c r="G9" s="7" t="s">
        <v>40</v>
      </c>
      <c r="H9" s="7" t="s">
        <v>41</v>
      </c>
      <c r="I9" s="7" t="s">
        <v>42</v>
      </c>
      <c r="J9" s="7" t="n">
        <v>79</v>
      </c>
      <c r="K9" s="7" t="n">
        <v>76</v>
      </c>
      <c r="L9" s="7" t="n">
        <v>70</v>
      </c>
      <c r="M9" s="7" t="n">
        <v>73</v>
      </c>
      <c r="N9" s="7" t="n">
        <v>82</v>
      </c>
      <c r="O9" s="7" t="n">
        <v>80</v>
      </c>
      <c r="P9" s="7" t="n">
        <v>79</v>
      </c>
      <c r="Q9" s="7" t="n">
        <v>85</v>
      </c>
      <c r="R9" s="7" t="n">
        <v>187</v>
      </c>
      <c r="S9" s="7" t="n">
        <f aca="false">SUM(J9:R9)</f>
        <v>811</v>
      </c>
      <c r="T9" s="7" t="s">
        <v>26</v>
      </c>
      <c r="U9" s="9"/>
    </row>
    <row r="10" s="10" customFormat="true" ht="51.75" hidden="false" customHeight="true" outlineLevel="0" collapsed="false">
      <c r="A10" s="6"/>
      <c r="B10" s="7" t="n">
        <v>5</v>
      </c>
      <c r="C10" s="7" t="n">
        <v>187294</v>
      </c>
      <c r="D10" s="7" t="s">
        <v>43</v>
      </c>
      <c r="E10" s="7" t="s">
        <v>44</v>
      </c>
      <c r="F10" s="7" t="s">
        <v>45</v>
      </c>
      <c r="G10" s="7" t="s">
        <v>46</v>
      </c>
      <c r="H10" s="7" t="s">
        <v>47</v>
      </c>
      <c r="I10" s="7" t="s">
        <v>48</v>
      </c>
      <c r="J10" s="7" t="n">
        <v>67</v>
      </c>
      <c r="K10" s="7" t="n">
        <v>75</v>
      </c>
      <c r="L10" s="7" t="n">
        <v>69</v>
      </c>
      <c r="M10" s="7" t="n">
        <v>58</v>
      </c>
      <c r="N10" s="7" t="n">
        <v>79</v>
      </c>
      <c r="O10" s="7" t="n">
        <v>72</v>
      </c>
      <c r="P10" s="7" t="n">
        <v>80</v>
      </c>
      <c r="Q10" s="7" t="n">
        <v>81</v>
      </c>
      <c r="R10" s="7" t="n">
        <v>171</v>
      </c>
      <c r="S10" s="7" t="n">
        <f aca="false">SUM(J10:R10)</f>
        <v>752</v>
      </c>
      <c r="T10" s="7" t="s">
        <v>26</v>
      </c>
      <c r="U10" s="9"/>
    </row>
    <row r="11" s="10" customFormat="true" ht="51.75" hidden="false" customHeight="true" outlineLevel="0" collapsed="false">
      <c r="A11" s="6"/>
      <c r="B11" s="7" t="n">
        <v>6</v>
      </c>
      <c r="C11" s="7" t="n">
        <v>187295</v>
      </c>
      <c r="D11" s="7" t="s">
        <v>49</v>
      </c>
      <c r="E11" s="7" t="s">
        <v>50</v>
      </c>
      <c r="F11" s="7" t="s">
        <v>51</v>
      </c>
      <c r="G11" s="7" t="s">
        <v>52</v>
      </c>
      <c r="H11" s="12" t="s">
        <v>53</v>
      </c>
      <c r="I11" s="7" t="s">
        <v>54</v>
      </c>
      <c r="J11" s="7" t="n">
        <v>73</v>
      </c>
      <c r="K11" s="7" t="n">
        <v>76</v>
      </c>
      <c r="L11" s="7" t="n">
        <v>79</v>
      </c>
      <c r="M11" s="7" t="n">
        <v>69</v>
      </c>
      <c r="N11" s="7" t="n">
        <v>80</v>
      </c>
      <c r="O11" s="7" t="n">
        <v>71</v>
      </c>
      <c r="P11" s="7" t="n">
        <v>66</v>
      </c>
      <c r="Q11" s="7" t="n">
        <v>86</v>
      </c>
      <c r="R11" s="7" t="n">
        <v>184</v>
      </c>
      <c r="S11" s="7" t="n">
        <f aca="false">SUM(J11:R11)</f>
        <v>784</v>
      </c>
      <c r="T11" s="7" t="s">
        <v>26</v>
      </c>
      <c r="U11" s="9"/>
    </row>
    <row r="12" s="10" customFormat="true" ht="51.75" hidden="false" customHeight="true" outlineLevel="0" collapsed="false">
      <c r="A12" s="6"/>
      <c r="B12" s="7" t="n">
        <v>7</v>
      </c>
      <c r="C12" s="7" t="n">
        <v>187296</v>
      </c>
      <c r="D12" s="7" t="s">
        <v>55</v>
      </c>
      <c r="E12" s="7" t="s">
        <v>56</v>
      </c>
      <c r="F12" s="7" t="s">
        <v>57</v>
      </c>
      <c r="G12" s="7" t="s">
        <v>58</v>
      </c>
      <c r="H12" s="12" t="s">
        <v>59</v>
      </c>
      <c r="I12" s="7" t="s">
        <v>54</v>
      </c>
      <c r="J12" s="7" t="n">
        <v>76</v>
      </c>
      <c r="K12" s="7" t="n">
        <v>75</v>
      </c>
      <c r="L12" s="7" t="n">
        <v>67</v>
      </c>
      <c r="M12" s="7" t="n">
        <v>70</v>
      </c>
      <c r="N12" s="7" t="n">
        <v>77</v>
      </c>
      <c r="O12" s="7" t="n">
        <v>71</v>
      </c>
      <c r="P12" s="7" t="n">
        <v>69</v>
      </c>
      <c r="Q12" s="7" t="n">
        <v>86</v>
      </c>
      <c r="R12" s="7" t="n">
        <v>186</v>
      </c>
      <c r="S12" s="7" t="n">
        <f aca="false">SUM(J12:R12)</f>
        <v>777</v>
      </c>
      <c r="T12" s="7" t="s">
        <v>26</v>
      </c>
      <c r="U12" s="9"/>
    </row>
    <row r="13" s="10" customFormat="true" ht="51.75" hidden="false" customHeight="true" outlineLevel="0" collapsed="false">
      <c r="A13" s="6"/>
      <c r="B13" s="7" t="n">
        <v>8</v>
      </c>
      <c r="C13" s="7" t="n">
        <v>187297</v>
      </c>
      <c r="D13" s="7" t="s">
        <v>60</v>
      </c>
      <c r="E13" s="7" t="s">
        <v>61</v>
      </c>
      <c r="F13" s="7" t="s">
        <v>62</v>
      </c>
      <c r="G13" s="7" t="s">
        <v>63</v>
      </c>
      <c r="H13" s="12" t="s">
        <v>64</v>
      </c>
      <c r="I13" s="7" t="s">
        <v>54</v>
      </c>
      <c r="J13" s="7" t="n">
        <v>81</v>
      </c>
      <c r="K13" s="7" t="n">
        <v>75</v>
      </c>
      <c r="L13" s="7" t="n">
        <v>71</v>
      </c>
      <c r="M13" s="7" t="n">
        <v>70</v>
      </c>
      <c r="N13" s="7" t="n">
        <v>85</v>
      </c>
      <c r="O13" s="7" t="n">
        <v>69</v>
      </c>
      <c r="P13" s="7" t="n">
        <v>73</v>
      </c>
      <c r="Q13" s="7" t="n">
        <v>88</v>
      </c>
      <c r="R13" s="7" t="n">
        <v>189</v>
      </c>
      <c r="S13" s="7" t="n">
        <f aca="false">SUM(J13:R13)</f>
        <v>801</v>
      </c>
      <c r="T13" s="7" t="s">
        <v>26</v>
      </c>
      <c r="U13" s="9"/>
    </row>
    <row r="14" s="14" customFormat="true" ht="51.75" hidden="false" customHeight="true" outlineLevel="0" collapsed="false">
      <c r="A14" s="6"/>
      <c r="B14" s="7" t="n">
        <v>9</v>
      </c>
      <c r="C14" s="7" t="n">
        <v>187298</v>
      </c>
      <c r="D14" s="7" t="s">
        <v>65</v>
      </c>
      <c r="E14" s="7" t="s">
        <v>66</v>
      </c>
      <c r="F14" s="7" t="s">
        <v>67</v>
      </c>
      <c r="G14" s="7" t="s">
        <v>68</v>
      </c>
      <c r="H14" s="12" t="s">
        <v>69</v>
      </c>
      <c r="I14" s="7" t="s">
        <v>54</v>
      </c>
      <c r="J14" s="7" t="n">
        <v>78</v>
      </c>
      <c r="K14" s="7" t="n">
        <v>69</v>
      </c>
      <c r="L14" s="7" t="n">
        <v>70</v>
      </c>
      <c r="M14" s="7" t="n">
        <v>80</v>
      </c>
      <c r="N14" s="7" t="n">
        <v>68</v>
      </c>
      <c r="O14" s="7" t="n">
        <v>73</v>
      </c>
      <c r="P14" s="7" t="n">
        <v>75</v>
      </c>
      <c r="Q14" s="7" t="n">
        <v>85</v>
      </c>
      <c r="R14" s="7" t="n">
        <v>185</v>
      </c>
      <c r="S14" s="7" t="n">
        <f aca="false">SUM(J14:R14)</f>
        <v>783</v>
      </c>
      <c r="T14" s="7" t="s">
        <v>26</v>
      </c>
      <c r="U14" s="13"/>
    </row>
    <row r="15" s="14" customFormat="true" ht="51.75" hidden="false" customHeight="true" outlineLevel="0" collapsed="false">
      <c r="A15" s="6"/>
      <c r="B15" s="7" t="n">
        <v>10</v>
      </c>
      <c r="C15" s="7" t="n">
        <v>187299</v>
      </c>
      <c r="D15" s="7" t="s">
        <v>70</v>
      </c>
      <c r="E15" s="7" t="s">
        <v>71</v>
      </c>
      <c r="F15" s="7" t="s">
        <v>72</v>
      </c>
      <c r="G15" s="7" t="s">
        <v>73</v>
      </c>
      <c r="H15" s="12" t="s">
        <v>74</v>
      </c>
      <c r="I15" s="7" t="s">
        <v>54</v>
      </c>
      <c r="J15" s="7" t="n">
        <v>78</v>
      </c>
      <c r="K15" s="7" t="n">
        <v>75</v>
      </c>
      <c r="L15" s="7" t="n">
        <v>80</v>
      </c>
      <c r="M15" s="7" t="n">
        <v>72</v>
      </c>
      <c r="N15" s="7" t="n">
        <v>67</v>
      </c>
      <c r="O15" s="7" t="n">
        <v>70</v>
      </c>
      <c r="P15" s="7" t="n">
        <v>73</v>
      </c>
      <c r="Q15" s="7" t="n">
        <v>87</v>
      </c>
      <c r="R15" s="7" t="n">
        <v>187</v>
      </c>
      <c r="S15" s="7" t="n">
        <f aca="false">SUM(J15:R15)</f>
        <v>789</v>
      </c>
      <c r="T15" s="7" t="s">
        <v>26</v>
      </c>
      <c r="U15" s="13"/>
    </row>
    <row r="16" s="14" customFormat="true" ht="51.75" hidden="false" customHeight="true" outlineLevel="0" collapsed="false">
      <c r="A16" s="6"/>
      <c r="B16" s="7" t="n">
        <v>11</v>
      </c>
      <c r="C16" s="7" t="n">
        <v>187300</v>
      </c>
      <c r="D16" s="7" t="s">
        <v>75</v>
      </c>
      <c r="E16" s="7" t="s">
        <v>76</v>
      </c>
      <c r="F16" s="7" t="s">
        <v>77</v>
      </c>
      <c r="G16" s="7" t="s">
        <v>78</v>
      </c>
      <c r="H16" s="15" t="s">
        <v>79</v>
      </c>
      <c r="I16" s="7" t="s">
        <v>54</v>
      </c>
      <c r="J16" s="7" t="n">
        <v>74</v>
      </c>
      <c r="K16" s="7" t="n">
        <v>72</v>
      </c>
      <c r="L16" s="7" t="n">
        <v>79</v>
      </c>
      <c r="M16" s="7" t="n">
        <v>69</v>
      </c>
      <c r="N16" s="7" t="n">
        <v>82</v>
      </c>
      <c r="O16" s="7" t="n">
        <v>84</v>
      </c>
      <c r="P16" s="7" t="n">
        <v>74</v>
      </c>
      <c r="Q16" s="7" t="n">
        <v>88</v>
      </c>
      <c r="R16" s="7" t="n">
        <v>189</v>
      </c>
      <c r="S16" s="7" t="n">
        <f aca="false">SUM(J16:R16)</f>
        <v>811</v>
      </c>
      <c r="T16" s="7" t="s">
        <v>26</v>
      </c>
      <c r="U16" s="13"/>
    </row>
    <row r="17" s="14" customFormat="true" ht="51.75" hidden="false" customHeight="true" outlineLevel="0" collapsed="false">
      <c r="A17" s="6"/>
      <c r="B17" s="7" t="n">
        <v>12</v>
      </c>
      <c r="C17" s="7" t="n">
        <v>187301</v>
      </c>
      <c r="D17" s="7" t="s">
        <v>80</v>
      </c>
      <c r="E17" s="7" t="s">
        <v>81</v>
      </c>
      <c r="F17" s="7" t="s">
        <v>82</v>
      </c>
      <c r="G17" s="7" t="s">
        <v>83</v>
      </c>
      <c r="H17" s="15" t="s">
        <v>84</v>
      </c>
      <c r="I17" s="7" t="s">
        <v>54</v>
      </c>
      <c r="J17" s="7" t="n">
        <v>76</v>
      </c>
      <c r="K17" s="7" t="n">
        <v>74</v>
      </c>
      <c r="L17" s="7" t="n">
        <v>83</v>
      </c>
      <c r="M17" s="7" t="n">
        <v>80</v>
      </c>
      <c r="N17" s="7" t="n">
        <v>69</v>
      </c>
      <c r="O17" s="7" t="n">
        <v>81</v>
      </c>
      <c r="P17" s="7" t="n">
        <v>79</v>
      </c>
      <c r="Q17" s="7" t="n">
        <v>88</v>
      </c>
      <c r="R17" s="7" t="n">
        <v>187</v>
      </c>
      <c r="S17" s="7" t="n">
        <f aca="false">SUM(J17:R17)</f>
        <v>817</v>
      </c>
      <c r="T17" s="7" t="s">
        <v>26</v>
      </c>
      <c r="U17" s="13"/>
    </row>
    <row r="18" s="14" customFormat="true" ht="51.75" hidden="false" customHeight="true" outlineLevel="0" collapsed="false">
      <c r="A18" s="6"/>
      <c r="B18" s="7" t="n">
        <v>13</v>
      </c>
      <c r="C18" s="7" t="n">
        <v>187302</v>
      </c>
      <c r="D18" s="7" t="s">
        <v>85</v>
      </c>
      <c r="E18" s="7" t="s">
        <v>86</v>
      </c>
      <c r="F18" s="7" t="s">
        <v>87</v>
      </c>
      <c r="G18" s="7" t="s">
        <v>88</v>
      </c>
      <c r="H18" s="7" t="s">
        <v>89</v>
      </c>
      <c r="I18" s="7" t="s">
        <v>90</v>
      </c>
      <c r="J18" s="7" t="n">
        <v>83</v>
      </c>
      <c r="K18" s="7" t="n">
        <v>77</v>
      </c>
      <c r="L18" s="7" t="n">
        <v>80</v>
      </c>
      <c r="M18" s="7" t="n">
        <v>73</v>
      </c>
      <c r="N18" s="8" t="n">
        <v>78</v>
      </c>
      <c r="O18" s="8" t="n">
        <v>85</v>
      </c>
      <c r="P18" s="8" t="n">
        <v>71</v>
      </c>
      <c r="Q18" s="8" t="n">
        <v>75</v>
      </c>
      <c r="R18" s="8" t="n">
        <v>179</v>
      </c>
      <c r="S18" s="8" t="n">
        <v>801</v>
      </c>
      <c r="T18" s="7" t="s">
        <v>26</v>
      </c>
      <c r="U18" s="13"/>
    </row>
    <row r="19" s="14" customFormat="true" ht="51.75" hidden="false" customHeight="true" outlineLevel="0" collapsed="false">
      <c r="A19" s="6"/>
      <c r="B19" s="7" t="n">
        <v>14</v>
      </c>
      <c r="C19" s="7" t="n">
        <v>187303</v>
      </c>
      <c r="D19" s="7" t="s">
        <v>91</v>
      </c>
      <c r="E19" s="7" t="s">
        <v>92</v>
      </c>
      <c r="F19" s="7" t="s">
        <v>93</v>
      </c>
      <c r="G19" s="7" t="s">
        <v>94</v>
      </c>
      <c r="H19" s="7" t="s">
        <v>95</v>
      </c>
      <c r="I19" s="7" t="s">
        <v>90</v>
      </c>
      <c r="J19" s="7" t="n">
        <v>83</v>
      </c>
      <c r="K19" s="7" t="n">
        <v>76</v>
      </c>
      <c r="L19" s="7" t="n">
        <v>81</v>
      </c>
      <c r="M19" s="7" t="n">
        <v>80</v>
      </c>
      <c r="N19" s="8" t="n">
        <v>85</v>
      </c>
      <c r="O19" s="8" t="n">
        <v>83</v>
      </c>
      <c r="P19" s="8" t="n">
        <v>75</v>
      </c>
      <c r="Q19" s="8" t="n">
        <v>73</v>
      </c>
      <c r="R19" s="8" t="n">
        <v>181</v>
      </c>
      <c r="S19" s="8" t="n">
        <v>817</v>
      </c>
      <c r="T19" s="7" t="s">
        <v>26</v>
      </c>
      <c r="U19" s="13"/>
    </row>
    <row r="20" s="14" customFormat="true" ht="51.75" hidden="false" customHeight="true" outlineLevel="0" collapsed="false">
      <c r="A20" s="6"/>
      <c r="B20" s="7" t="n">
        <v>15</v>
      </c>
      <c r="C20" s="7" t="n">
        <v>187304</v>
      </c>
      <c r="D20" s="7" t="s">
        <v>96</v>
      </c>
      <c r="E20" s="7" t="s">
        <v>97</v>
      </c>
      <c r="F20" s="7" t="s">
        <v>72</v>
      </c>
      <c r="G20" s="7" t="s">
        <v>98</v>
      </c>
      <c r="H20" s="7" t="s">
        <v>99</v>
      </c>
      <c r="I20" s="7" t="s">
        <v>90</v>
      </c>
      <c r="J20" s="7" t="n">
        <v>82</v>
      </c>
      <c r="K20" s="7" t="n">
        <v>80</v>
      </c>
      <c r="L20" s="7" t="n">
        <v>82</v>
      </c>
      <c r="M20" s="7" t="n">
        <v>78</v>
      </c>
      <c r="N20" s="8" t="n">
        <v>69</v>
      </c>
      <c r="O20" s="8" t="n">
        <v>84</v>
      </c>
      <c r="P20" s="8" t="n">
        <v>74</v>
      </c>
      <c r="Q20" s="8" t="n">
        <v>80</v>
      </c>
      <c r="R20" s="8" t="n">
        <v>182</v>
      </c>
      <c r="S20" s="8" t="n">
        <v>811</v>
      </c>
      <c r="T20" s="7" t="s">
        <v>26</v>
      </c>
      <c r="U20" s="13"/>
    </row>
    <row r="21" s="14" customFormat="true" ht="51.75" hidden="false" customHeight="true" outlineLevel="0" collapsed="false">
      <c r="A21" s="6"/>
      <c r="B21" s="7" t="n">
        <v>16</v>
      </c>
      <c r="C21" s="7" t="n">
        <v>187305</v>
      </c>
      <c r="D21" s="7" t="s">
        <v>100</v>
      </c>
      <c r="E21" s="7" t="s">
        <v>101</v>
      </c>
      <c r="F21" s="7" t="s">
        <v>102</v>
      </c>
      <c r="G21" s="7" t="s">
        <v>103</v>
      </c>
      <c r="H21" s="7" t="s">
        <v>104</v>
      </c>
      <c r="I21" s="7" t="s">
        <v>90</v>
      </c>
      <c r="J21" s="7" t="n">
        <v>79</v>
      </c>
      <c r="K21" s="7" t="n">
        <v>74</v>
      </c>
      <c r="L21" s="7" t="n">
        <v>75</v>
      </c>
      <c r="M21" s="7" t="n">
        <v>76</v>
      </c>
      <c r="N21" s="8" t="n">
        <v>70</v>
      </c>
      <c r="O21" s="8" t="n">
        <v>80</v>
      </c>
      <c r="P21" s="8" t="n">
        <v>76</v>
      </c>
      <c r="Q21" s="8" t="n">
        <v>85</v>
      </c>
      <c r="R21" s="8" t="n">
        <v>180</v>
      </c>
      <c r="S21" s="8" t="n">
        <v>795</v>
      </c>
      <c r="T21" s="7" t="s">
        <v>26</v>
      </c>
      <c r="U21" s="13"/>
    </row>
    <row r="22" s="14" customFormat="true" ht="51.75" hidden="false" customHeight="true" outlineLevel="0" collapsed="false">
      <c r="A22" s="6"/>
      <c r="B22" s="7" t="n">
        <v>17</v>
      </c>
      <c r="C22" s="7" t="n">
        <v>187306</v>
      </c>
      <c r="D22" s="7" t="s">
        <v>105</v>
      </c>
      <c r="E22" s="7" t="s">
        <v>106</v>
      </c>
      <c r="F22" s="7" t="s">
        <v>107</v>
      </c>
      <c r="G22" s="7" t="s">
        <v>108</v>
      </c>
      <c r="H22" s="7" t="s">
        <v>109</v>
      </c>
      <c r="I22" s="7" t="s">
        <v>90</v>
      </c>
      <c r="J22" s="7" t="n">
        <v>71</v>
      </c>
      <c r="K22" s="7" t="n">
        <v>75</v>
      </c>
      <c r="L22" s="7" t="n">
        <v>76</v>
      </c>
      <c r="M22" s="7" t="n">
        <v>78</v>
      </c>
      <c r="N22" s="8" t="n">
        <v>78</v>
      </c>
      <c r="O22" s="8" t="n">
        <v>83</v>
      </c>
      <c r="P22" s="8" t="n">
        <v>76</v>
      </c>
      <c r="Q22" s="8" t="n">
        <v>75</v>
      </c>
      <c r="R22" s="8" t="n">
        <v>180</v>
      </c>
      <c r="S22" s="8" t="n">
        <v>792</v>
      </c>
      <c r="T22" s="7" t="s">
        <v>26</v>
      </c>
      <c r="U22" s="13"/>
    </row>
    <row r="23" s="14" customFormat="true" ht="51.75" hidden="false" customHeight="true" outlineLevel="0" collapsed="false">
      <c r="A23" s="6"/>
      <c r="B23" s="7" t="n">
        <v>18</v>
      </c>
      <c r="C23" s="7" t="n">
        <v>187307</v>
      </c>
      <c r="D23" s="7" t="s">
        <v>110</v>
      </c>
      <c r="E23" s="7" t="s">
        <v>111</v>
      </c>
      <c r="F23" s="7" t="s">
        <v>112</v>
      </c>
      <c r="G23" s="7" t="s">
        <v>113</v>
      </c>
      <c r="H23" s="7" t="s">
        <v>114</v>
      </c>
      <c r="I23" s="7" t="s">
        <v>90</v>
      </c>
      <c r="J23" s="7" t="n">
        <v>74</v>
      </c>
      <c r="K23" s="7" t="n">
        <v>79</v>
      </c>
      <c r="L23" s="7" t="n">
        <v>74</v>
      </c>
      <c r="M23" s="7" t="n">
        <v>81</v>
      </c>
      <c r="N23" s="8" t="n">
        <v>85</v>
      </c>
      <c r="O23" s="8" t="n">
        <v>75</v>
      </c>
      <c r="P23" s="8" t="n">
        <v>77</v>
      </c>
      <c r="Q23" s="8" t="n">
        <v>80</v>
      </c>
      <c r="R23" s="8" t="n">
        <v>183</v>
      </c>
      <c r="S23" s="8" t="n">
        <v>808</v>
      </c>
      <c r="T23" s="7" t="s">
        <v>26</v>
      </c>
      <c r="U23" s="13"/>
    </row>
    <row r="24" s="14" customFormat="true" ht="51.75" hidden="false" customHeight="true" outlineLevel="0" collapsed="false">
      <c r="A24" s="6"/>
      <c r="B24" s="7" t="n">
        <v>19</v>
      </c>
      <c r="C24" s="7" t="n">
        <v>187308</v>
      </c>
      <c r="D24" s="7" t="s">
        <v>115</v>
      </c>
      <c r="E24" s="7" t="s">
        <v>116</v>
      </c>
      <c r="F24" s="7" t="s">
        <v>117</v>
      </c>
      <c r="G24" s="7" t="s">
        <v>94</v>
      </c>
      <c r="H24" s="7" t="s">
        <v>118</v>
      </c>
      <c r="I24" s="7" t="s">
        <v>119</v>
      </c>
      <c r="J24" s="7" t="n">
        <v>78</v>
      </c>
      <c r="K24" s="7" t="n">
        <v>80</v>
      </c>
      <c r="L24" s="7" t="n">
        <v>72</v>
      </c>
      <c r="M24" s="7" t="n">
        <v>70</v>
      </c>
      <c r="N24" s="7" t="n">
        <v>75</v>
      </c>
      <c r="O24" s="7" t="n">
        <v>69</v>
      </c>
      <c r="P24" s="7" t="n">
        <v>80</v>
      </c>
      <c r="Q24" s="7" t="n">
        <v>83</v>
      </c>
      <c r="R24" s="7" t="n">
        <v>185</v>
      </c>
      <c r="S24" s="7" t="n">
        <f aca="false">SUM(J24:R24)</f>
        <v>792</v>
      </c>
      <c r="T24" s="7" t="s">
        <v>26</v>
      </c>
      <c r="U24" s="13"/>
    </row>
    <row r="25" s="14" customFormat="true" ht="51.75" hidden="false" customHeight="true" outlineLevel="0" collapsed="false">
      <c r="A25" s="6"/>
      <c r="B25" s="7" t="n">
        <v>20</v>
      </c>
      <c r="C25" s="7" t="n">
        <v>187309</v>
      </c>
      <c r="D25" s="7" t="s">
        <v>120</v>
      </c>
      <c r="E25" s="7" t="s">
        <v>121</v>
      </c>
      <c r="F25" s="7" t="s">
        <v>122</v>
      </c>
      <c r="G25" s="7" t="s">
        <v>123</v>
      </c>
      <c r="H25" s="7" t="s">
        <v>124</v>
      </c>
      <c r="I25" s="7" t="s">
        <v>119</v>
      </c>
      <c r="J25" s="7" t="n">
        <v>79</v>
      </c>
      <c r="K25" s="7" t="n">
        <v>85</v>
      </c>
      <c r="L25" s="7" t="n">
        <v>76</v>
      </c>
      <c r="M25" s="7" t="n">
        <v>82</v>
      </c>
      <c r="N25" s="7" t="n">
        <v>75</v>
      </c>
      <c r="O25" s="7" t="n">
        <v>81</v>
      </c>
      <c r="P25" s="7" t="n">
        <v>80</v>
      </c>
      <c r="Q25" s="7" t="n">
        <v>85</v>
      </c>
      <c r="R25" s="7" t="n">
        <v>180</v>
      </c>
      <c r="S25" s="7" t="n">
        <f aca="false">SUM(J25:R25)</f>
        <v>823</v>
      </c>
      <c r="T25" s="7" t="s">
        <v>26</v>
      </c>
      <c r="U25" s="13"/>
    </row>
    <row r="26" s="14" customFormat="true" ht="51.75" hidden="false" customHeight="true" outlineLevel="0" collapsed="false">
      <c r="A26" s="6"/>
      <c r="B26" s="7" t="n">
        <v>21</v>
      </c>
      <c r="C26" s="7" t="n">
        <v>187310</v>
      </c>
      <c r="D26" s="7" t="s">
        <v>125</v>
      </c>
      <c r="E26" s="7" t="s">
        <v>126</v>
      </c>
      <c r="F26" s="7" t="s">
        <v>67</v>
      </c>
      <c r="G26" s="7" t="s">
        <v>127</v>
      </c>
      <c r="H26" s="7" t="s">
        <v>128</v>
      </c>
      <c r="I26" s="7" t="s">
        <v>119</v>
      </c>
      <c r="J26" s="7" t="n">
        <v>83</v>
      </c>
      <c r="K26" s="7" t="n">
        <v>86</v>
      </c>
      <c r="L26" s="7" t="n">
        <v>73</v>
      </c>
      <c r="M26" s="7" t="n">
        <v>81</v>
      </c>
      <c r="N26" s="7" t="n">
        <v>78</v>
      </c>
      <c r="O26" s="7" t="n">
        <v>77</v>
      </c>
      <c r="P26" s="7" t="n">
        <v>79</v>
      </c>
      <c r="Q26" s="7" t="n">
        <v>80</v>
      </c>
      <c r="R26" s="7" t="n">
        <v>179</v>
      </c>
      <c r="S26" s="7" t="n">
        <f aca="false">SUM(J26:R26)</f>
        <v>816</v>
      </c>
      <c r="T26" s="7" t="s">
        <v>26</v>
      </c>
      <c r="U26" s="13"/>
    </row>
    <row r="27" s="14" customFormat="true" ht="51.75" hidden="false" customHeight="true" outlineLevel="0" collapsed="false">
      <c r="A27" s="6"/>
      <c r="B27" s="7" t="n">
        <v>22</v>
      </c>
      <c r="C27" s="7" t="n">
        <v>187311</v>
      </c>
      <c r="D27" s="7" t="s">
        <v>129</v>
      </c>
      <c r="E27" s="7" t="s">
        <v>130</v>
      </c>
      <c r="F27" s="7" t="s">
        <v>131</v>
      </c>
      <c r="G27" s="7" t="s">
        <v>132</v>
      </c>
      <c r="H27" s="7" t="s">
        <v>133</v>
      </c>
      <c r="I27" s="7" t="s">
        <v>134</v>
      </c>
      <c r="J27" s="7" t="n">
        <v>59</v>
      </c>
      <c r="K27" s="7" t="n">
        <v>68</v>
      </c>
      <c r="L27" s="7" t="n">
        <v>63</v>
      </c>
      <c r="M27" s="7" t="n">
        <v>55</v>
      </c>
      <c r="N27" s="7" t="n">
        <v>64</v>
      </c>
      <c r="O27" s="7" t="n">
        <v>76</v>
      </c>
      <c r="P27" s="7" t="n">
        <v>75</v>
      </c>
      <c r="Q27" s="7" t="n">
        <v>85</v>
      </c>
      <c r="R27" s="7" t="n">
        <v>180</v>
      </c>
      <c r="S27" s="7" t="n">
        <f aca="false">SUM(J27:R27)</f>
        <v>725</v>
      </c>
      <c r="T27" s="7" t="s">
        <v>26</v>
      </c>
      <c r="U27" s="13"/>
    </row>
    <row r="28" s="14" customFormat="true" ht="51.75" hidden="false" customHeight="true" outlineLevel="0" collapsed="false">
      <c r="A28" s="6"/>
      <c r="B28" s="7" t="n">
        <v>23</v>
      </c>
      <c r="C28" s="7" t="n">
        <v>187312</v>
      </c>
      <c r="D28" s="7" t="s">
        <v>135</v>
      </c>
      <c r="E28" s="7" t="s">
        <v>136</v>
      </c>
      <c r="F28" s="7" t="s">
        <v>137</v>
      </c>
      <c r="G28" s="7" t="s">
        <v>138</v>
      </c>
      <c r="H28" s="7" t="s">
        <v>139</v>
      </c>
      <c r="I28" s="7" t="s">
        <v>134</v>
      </c>
      <c r="J28" s="7" t="n">
        <v>60</v>
      </c>
      <c r="K28" s="7" t="n">
        <v>57</v>
      </c>
      <c r="L28" s="7" t="n">
        <v>64</v>
      </c>
      <c r="M28" s="7" t="n">
        <v>56</v>
      </c>
      <c r="N28" s="7" t="n">
        <v>67</v>
      </c>
      <c r="O28" s="7" t="n">
        <v>70</v>
      </c>
      <c r="P28" s="7" t="n">
        <v>71</v>
      </c>
      <c r="Q28" s="7" t="n">
        <v>77</v>
      </c>
      <c r="R28" s="7" t="n">
        <v>181</v>
      </c>
      <c r="S28" s="7" t="n">
        <f aca="false">SUM(J28:R28)</f>
        <v>703</v>
      </c>
      <c r="T28" s="7" t="s">
        <v>26</v>
      </c>
      <c r="U28" s="13"/>
    </row>
    <row r="29" s="14" customFormat="true" ht="51.75" hidden="false" customHeight="true" outlineLevel="0" collapsed="false">
      <c r="A29" s="6"/>
      <c r="B29" s="7" t="n">
        <v>24</v>
      </c>
      <c r="C29" s="7" t="n">
        <v>187313</v>
      </c>
      <c r="D29" s="7" t="s">
        <v>140</v>
      </c>
      <c r="E29" s="7" t="s">
        <v>141</v>
      </c>
      <c r="F29" s="7" t="s">
        <v>142</v>
      </c>
      <c r="G29" s="7" t="s">
        <v>143</v>
      </c>
      <c r="H29" s="7" t="s">
        <v>144</v>
      </c>
      <c r="I29" s="7" t="s">
        <v>134</v>
      </c>
      <c r="J29" s="7" t="n">
        <v>60</v>
      </c>
      <c r="K29" s="7" t="n">
        <v>67</v>
      </c>
      <c r="L29" s="7" t="n">
        <v>53</v>
      </c>
      <c r="M29" s="7" t="n">
        <v>59</v>
      </c>
      <c r="N29" s="7" t="n">
        <v>63</v>
      </c>
      <c r="O29" s="7" t="n">
        <v>62</v>
      </c>
      <c r="P29" s="7" t="n">
        <v>72</v>
      </c>
      <c r="Q29" s="7" t="n">
        <v>79</v>
      </c>
      <c r="R29" s="7" t="n">
        <v>177</v>
      </c>
      <c r="S29" s="7" t="n">
        <f aca="false">SUM(J29:R29)</f>
        <v>692</v>
      </c>
      <c r="T29" s="7" t="s">
        <v>26</v>
      </c>
      <c r="U29" s="13"/>
    </row>
    <row r="30" s="14" customFormat="true" ht="51.75" hidden="false" customHeight="true" outlineLevel="0" collapsed="false">
      <c r="A30" s="6"/>
      <c r="B30" s="7" t="n">
        <v>25</v>
      </c>
      <c r="C30" s="7" t="n">
        <v>187314</v>
      </c>
      <c r="D30" s="7" t="s">
        <v>145</v>
      </c>
      <c r="E30" s="7" t="s">
        <v>146</v>
      </c>
      <c r="F30" s="7" t="s">
        <v>147</v>
      </c>
      <c r="G30" s="7" t="s">
        <v>148</v>
      </c>
      <c r="H30" s="7" t="s">
        <v>149</v>
      </c>
      <c r="I30" s="7" t="s">
        <v>134</v>
      </c>
      <c r="J30" s="7" t="n">
        <v>68</v>
      </c>
      <c r="K30" s="7" t="n">
        <v>63</v>
      </c>
      <c r="L30" s="7" t="n">
        <v>70</v>
      </c>
      <c r="M30" s="7" t="n">
        <v>65</v>
      </c>
      <c r="N30" s="7" t="n">
        <v>69</v>
      </c>
      <c r="O30" s="7" t="n">
        <v>72</v>
      </c>
      <c r="P30" s="7" t="n">
        <v>75</v>
      </c>
      <c r="Q30" s="7" t="n">
        <v>77</v>
      </c>
      <c r="R30" s="7" t="n">
        <v>179</v>
      </c>
      <c r="S30" s="7" t="n">
        <f aca="false">SUM(J30:R30)</f>
        <v>738</v>
      </c>
      <c r="T30" s="7" t="s">
        <v>26</v>
      </c>
      <c r="U30" s="13"/>
    </row>
    <row r="31" s="14" customFormat="true" ht="51.75" hidden="false" customHeight="true" outlineLevel="0" collapsed="false">
      <c r="A31" s="6"/>
      <c r="B31" s="7" t="n">
        <v>26</v>
      </c>
      <c r="C31" s="7" t="n">
        <v>187315</v>
      </c>
      <c r="D31" s="7" t="s">
        <v>150</v>
      </c>
      <c r="E31" s="7" t="s">
        <v>151</v>
      </c>
      <c r="F31" s="7" t="s">
        <v>152</v>
      </c>
      <c r="G31" s="7" t="s">
        <v>153</v>
      </c>
      <c r="H31" s="7" t="s">
        <v>154</v>
      </c>
      <c r="I31" s="7" t="s">
        <v>134</v>
      </c>
      <c r="J31" s="7" t="n">
        <v>61</v>
      </c>
      <c r="K31" s="7" t="n">
        <v>56</v>
      </c>
      <c r="L31" s="7" t="n">
        <v>63</v>
      </c>
      <c r="M31" s="7" t="n">
        <v>59</v>
      </c>
      <c r="N31" s="7" t="n">
        <v>65</v>
      </c>
      <c r="O31" s="7" t="n">
        <v>69</v>
      </c>
      <c r="P31" s="7" t="n">
        <v>77</v>
      </c>
      <c r="Q31" s="7" t="n">
        <v>80</v>
      </c>
      <c r="R31" s="7" t="n">
        <v>181</v>
      </c>
      <c r="S31" s="7" t="n">
        <f aca="false">SUM(J31:R31)</f>
        <v>711</v>
      </c>
      <c r="T31" s="7" t="s">
        <v>26</v>
      </c>
      <c r="U31" s="13"/>
    </row>
    <row r="32" s="14" customFormat="true" ht="51.75" hidden="false" customHeight="true" outlineLevel="0" collapsed="false">
      <c r="A32" s="6"/>
      <c r="B32" s="7" t="n">
        <v>27</v>
      </c>
      <c r="C32" s="7" t="n">
        <v>187316</v>
      </c>
      <c r="D32" s="7" t="s">
        <v>155</v>
      </c>
      <c r="E32" s="7" t="s">
        <v>156</v>
      </c>
      <c r="F32" s="7" t="s">
        <v>157</v>
      </c>
      <c r="G32" s="7" t="s">
        <v>158</v>
      </c>
      <c r="H32" s="7" t="s">
        <v>159</v>
      </c>
      <c r="I32" s="7" t="s">
        <v>134</v>
      </c>
      <c r="J32" s="7" t="n">
        <v>63</v>
      </c>
      <c r="K32" s="7" t="n">
        <v>53</v>
      </c>
      <c r="L32" s="7" t="n">
        <v>67</v>
      </c>
      <c r="M32" s="7" t="n">
        <v>60</v>
      </c>
      <c r="N32" s="7" t="n">
        <v>64</v>
      </c>
      <c r="O32" s="7" t="n">
        <v>70</v>
      </c>
      <c r="P32" s="7" t="n">
        <v>75</v>
      </c>
      <c r="Q32" s="7" t="n">
        <v>81</v>
      </c>
      <c r="R32" s="7" t="n">
        <v>183</v>
      </c>
      <c r="S32" s="7" t="n">
        <f aca="false">SUM(J32:R32)</f>
        <v>716</v>
      </c>
      <c r="T32" s="7" t="s">
        <v>26</v>
      </c>
      <c r="U32" s="13"/>
    </row>
    <row r="33" s="14" customFormat="true" ht="51.75" hidden="false" customHeight="true" outlineLevel="0" collapsed="false">
      <c r="A33" s="6"/>
      <c r="B33" s="7" t="n">
        <v>28</v>
      </c>
      <c r="C33" s="7" t="n">
        <v>187317</v>
      </c>
      <c r="D33" s="7" t="s">
        <v>160</v>
      </c>
      <c r="E33" s="7" t="s">
        <v>161</v>
      </c>
      <c r="F33" s="7" t="s">
        <v>162</v>
      </c>
      <c r="G33" s="7" t="s">
        <v>163</v>
      </c>
      <c r="H33" s="7" t="s">
        <v>164</v>
      </c>
      <c r="I33" s="7" t="s">
        <v>134</v>
      </c>
      <c r="J33" s="7" t="n">
        <v>60</v>
      </c>
      <c r="K33" s="7" t="n">
        <v>66</v>
      </c>
      <c r="L33" s="7" t="n">
        <v>58</v>
      </c>
      <c r="M33" s="7" t="n">
        <v>62</v>
      </c>
      <c r="N33" s="7" t="n">
        <v>69</v>
      </c>
      <c r="O33" s="7" t="n">
        <v>55</v>
      </c>
      <c r="P33" s="7" t="n">
        <v>76</v>
      </c>
      <c r="Q33" s="7" t="n">
        <v>80</v>
      </c>
      <c r="R33" s="7" t="n">
        <v>181</v>
      </c>
      <c r="S33" s="7" t="n">
        <f aca="false">SUM(J33:R33)</f>
        <v>707</v>
      </c>
      <c r="T33" s="7" t="s">
        <v>26</v>
      </c>
      <c r="U33" s="13"/>
    </row>
    <row r="34" s="14" customFormat="true" ht="51.75" hidden="false" customHeight="true" outlineLevel="0" collapsed="false">
      <c r="A34" s="6"/>
      <c r="B34" s="7" t="n">
        <v>29</v>
      </c>
      <c r="C34" s="7" t="n">
        <v>187318</v>
      </c>
      <c r="D34" s="7" t="s">
        <v>165</v>
      </c>
      <c r="E34" s="7" t="s">
        <v>166</v>
      </c>
      <c r="F34" s="7" t="s">
        <v>167</v>
      </c>
      <c r="G34" s="7" t="s">
        <v>168</v>
      </c>
      <c r="H34" s="7" t="s">
        <v>169</v>
      </c>
      <c r="I34" s="7" t="s">
        <v>134</v>
      </c>
      <c r="J34" s="7" t="n">
        <v>62</v>
      </c>
      <c r="K34" s="7" t="n">
        <v>65</v>
      </c>
      <c r="L34" s="7" t="n">
        <v>57</v>
      </c>
      <c r="M34" s="7" t="n">
        <v>72</v>
      </c>
      <c r="N34" s="7" t="n">
        <v>59</v>
      </c>
      <c r="O34" s="7" t="n">
        <v>64</v>
      </c>
      <c r="P34" s="7" t="n">
        <v>75</v>
      </c>
      <c r="Q34" s="7" t="n">
        <v>82</v>
      </c>
      <c r="R34" s="7" t="n">
        <v>185</v>
      </c>
      <c r="S34" s="7" t="n">
        <f aca="false">SUM(J34:R34)</f>
        <v>721</v>
      </c>
      <c r="T34" s="7" t="s">
        <v>26</v>
      </c>
      <c r="U34" s="13"/>
    </row>
    <row r="35" s="14" customFormat="true" ht="51.75" hidden="false" customHeight="true" outlineLevel="0" collapsed="false">
      <c r="A35" s="6"/>
      <c r="B35" s="7" t="n">
        <v>30</v>
      </c>
      <c r="C35" s="7" t="n">
        <v>187319</v>
      </c>
      <c r="D35" s="7" t="s">
        <v>170</v>
      </c>
      <c r="E35" s="7" t="s">
        <v>171</v>
      </c>
      <c r="F35" s="7" t="s">
        <v>172</v>
      </c>
      <c r="G35" s="7" t="s">
        <v>132</v>
      </c>
      <c r="H35" s="7" t="s">
        <v>173</v>
      </c>
      <c r="I35" s="7" t="s">
        <v>134</v>
      </c>
      <c r="J35" s="7" t="n">
        <v>64</v>
      </c>
      <c r="K35" s="7" t="n">
        <v>56</v>
      </c>
      <c r="L35" s="7" t="n">
        <v>68</v>
      </c>
      <c r="M35" s="7" t="n">
        <v>65</v>
      </c>
      <c r="N35" s="7" t="n">
        <v>64</v>
      </c>
      <c r="O35" s="7" t="n">
        <v>70</v>
      </c>
      <c r="P35" s="7" t="n">
        <v>79</v>
      </c>
      <c r="Q35" s="7" t="n">
        <v>83</v>
      </c>
      <c r="R35" s="7" t="n">
        <v>186</v>
      </c>
      <c r="S35" s="7" t="n">
        <f aca="false">SUM(J35:R35)</f>
        <v>735</v>
      </c>
      <c r="T35" s="7" t="s">
        <v>26</v>
      </c>
      <c r="U35" s="13"/>
    </row>
    <row r="36" s="14" customFormat="true" ht="51.75" hidden="false" customHeight="true" outlineLevel="0" collapsed="false">
      <c r="A36" s="6"/>
      <c r="B36" s="7" t="n">
        <v>31</v>
      </c>
      <c r="C36" s="7" t="n">
        <v>187320</v>
      </c>
      <c r="D36" s="7" t="s">
        <v>174</v>
      </c>
      <c r="E36" s="7" t="s">
        <v>175</v>
      </c>
      <c r="F36" s="7" t="s">
        <v>176</v>
      </c>
      <c r="G36" s="7" t="s">
        <v>177</v>
      </c>
      <c r="H36" s="7" t="s">
        <v>178</v>
      </c>
      <c r="I36" s="7" t="s">
        <v>134</v>
      </c>
      <c r="J36" s="7" t="n">
        <v>61</v>
      </c>
      <c r="K36" s="7" t="n">
        <v>68</v>
      </c>
      <c r="L36" s="7" t="n">
        <v>60</v>
      </c>
      <c r="M36" s="7" t="n">
        <v>58</v>
      </c>
      <c r="N36" s="7" t="n">
        <v>64</v>
      </c>
      <c r="O36" s="7" t="n">
        <v>72</v>
      </c>
      <c r="P36" s="7" t="n">
        <v>80</v>
      </c>
      <c r="Q36" s="7" t="n">
        <v>85</v>
      </c>
      <c r="R36" s="7" t="n">
        <v>181</v>
      </c>
      <c r="S36" s="7" t="n">
        <f aca="false">SUM(J36:R36)</f>
        <v>729</v>
      </c>
      <c r="T36" s="7" t="s">
        <v>26</v>
      </c>
      <c r="U36" s="13"/>
    </row>
    <row r="37" s="14" customFormat="true" ht="51.75" hidden="false" customHeight="true" outlineLevel="0" collapsed="false">
      <c r="A37" s="6"/>
      <c r="B37" s="7" t="n">
        <v>32</v>
      </c>
      <c r="C37" s="7" t="n">
        <v>187321</v>
      </c>
      <c r="D37" s="7" t="s">
        <v>179</v>
      </c>
      <c r="E37" s="7" t="s">
        <v>180</v>
      </c>
      <c r="F37" s="7" t="s">
        <v>181</v>
      </c>
      <c r="G37" s="7" t="s">
        <v>182</v>
      </c>
      <c r="H37" s="7" t="s">
        <v>183</v>
      </c>
      <c r="I37" s="7" t="s">
        <v>134</v>
      </c>
      <c r="J37" s="7" t="n">
        <v>64</v>
      </c>
      <c r="K37" s="7" t="n">
        <v>60</v>
      </c>
      <c r="L37" s="7" t="n">
        <v>62</v>
      </c>
      <c r="M37" s="7" t="n">
        <v>64</v>
      </c>
      <c r="N37" s="7" t="n">
        <v>71</v>
      </c>
      <c r="O37" s="7" t="n">
        <v>75</v>
      </c>
      <c r="P37" s="7" t="n">
        <v>81</v>
      </c>
      <c r="Q37" s="7" t="n">
        <v>82</v>
      </c>
      <c r="R37" s="7" t="n">
        <v>179</v>
      </c>
      <c r="S37" s="7" t="n">
        <f aca="false">SUM(J37:R37)</f>
        <v>738</v>
      </c>
      <c r="T37" s="7" t="s">
        <v>26</v>
      </c>
      <c r="U37" s="13"/>
    </row>
    <row r="38" s="14" customFormat="true" ht="51.75" hidden="false" customHeight="true" outlineLevel="0" collapsed="false">
      <c r="A38" s="6"/>
      <c r="B38" s="7" t="n">
        <v>33</v>
      </c>
      <c r="C38" s="7" t="n">
        <v>187322</v>
      </c>
      <c r="D38" s="7" t="s">
        <v>184</v>
      </c>
      <c r="E38" s="7" t="s">
        <v>185</v>
      </c>
      <c r="F38" s="7" t="s">
        <v>186</v>
      </c>
      <c r="G38" s="7" t="s">
        <v>187</v>
      </c>
      <c r="H38" s="7" t="s">
        <v>188</v>
      </c>
      <c r="I38" s="7" t="s">
        <v>134</v>
      </c>
      <c r="J38" s="7" t="n">
        <v>67</v>
      </c>
      <c r="K38" s="7" t="n">
        <v>57</v>
      </c>
      <c r="L38" s="7" t="n">
        <v>64</v>
      </c>
      <c r="M38" s="7" t="n">
        <v>70</v>
      </c>
      <c r="N38" s="7" t="n">
        <v>58</v>
      </c>
      <c r="O38" s="7" t="n">
        <v>69</v>
      </c>
      <c r="P38" s="7" t="n">
        <v>83</v>
      </c>
      <c r="Q38" s="7" t="n">
        <v>80</v>
      </c>
      <c r="R38" s="7" t="n">
        <v>182</v>
      </c>
      <c r="S38" s="7" t="n">
        <f aca="false">SUM(J38:R38)</f>
        <v>730</v>
      </c>
      <c r="T38" s="7" t="s">
        <v>26</v>
      </c>
      <c r="U38" s="13"/>
    </row>
    <row r="39" s="14" customFormat="true" ht="51.75" hidden="false" customHeight="true" outlineLevel="0" collapsed="false">
      <c r="A39" s="6"/>
      <c r="B39" s="7" t="n">
        <v>34</v>
      </c>
      <c r="C39" s="7" t="n">
        <v>187323</v>
      </c>
      <c r="D39" s="7" t="s">
        <v>189</v>
      </c>
      <c r="E39" s="7" t="s">
        <v>190</v>
      </c>
      <c r="F39" s="7" t="s">
        <v>191</v>
      </c>
      <c r="G39" s="7" t="s">
        <v>192</v>
      </c>
      <c r="H39" s="7" t="s">
        <v>193</v>
      </c>
      <c r="I39" s="7" t="s">
        <v>134</v>
      </c>
      <c r="J39" s="7" t="n">
        <v>72</v>
      </c>
      <c r="K39" s="7" t="n">
        <v>66</v>
      </c>
      <c r="L39" s="7" t="n">
        <v>63</v>
      </c>
      <c r="M39" s="7" t="n">
        <v>67</v>
      </c>
      <c r="N39" s="7" t="n">
        <v>59</v>
      </c>
      <c r="O39" s="7" t="n">
        <v>74</v>
      </c>
      <c r="P39" s="7" t="n">
        <v>85</v>
      </c>
      <c r="Q39" s="7" t="n">
        <v>83</v>
      </c>
      <c r="R39" s="7" t="n">
        <v>183</v>
      </c>
      <c r="S39" s="7" t="n">
        <f aca="false">SUM(J39:R39)</f>
        <v>752</v>
      </c>
      <c r="T39" s="7" t="s">
        <v>26</v>
      </c>
      <c r="U39" s="13"/>
    </row>
    <row r="40" s="14" customFormat="true" ht="51.75" hidden="false" customHeight="true" outlineLevel="0" collapsed="false">
      <c r="A40" s="6"/>
      <c r="B40" s="7" t="n">
        <v>35</v>
      </c>
      <c r="C40" s="7" t="n">
        <v>187324</v>
      </c>
      <c r="D40" s="7" t="s">
        <v>194</v>
      </c>
      <c r="E40" s="7" t="s">
        <v>195</v>
      </c>
      <c r="F40" s="7" t="s">
        <v>196</v>
      </c>
      <c r="G40" s="7" t="s">
        <v>197</v>
      </c>
      <c r="H40" s="7" t="s">
        <v>198</v>
      </c>
      <c r="I40" s="7" t="s">
        <v>134</v>
      </c>
      <c r="J40" s="7" t="n">
        <v>60</v>
      </c>
      <c r="K40" s="7" t="n">
        <v>74</v>
      </c>
      <c r="L40" s="7" t="n">
        <v>62</v>
      </c>
      <c r="M40" s="7" t="n">
        <v>64</v>
      </c>
      <c r="N40" s="7" t="n">
        <v>67</v>
      </c>
      <c r="O40" s="7" t="n">
        <v>54</v>
      </c>
      <c r="P40" s="7" t="n">
        <v>85</v>
      </c>
      <c r="Q40" s="7" t="n">
        <v>80</v>
      </c>
      <c r="R40" s="7" t="n">
        <v>185</v>
      </c>
      <c r="S40" s="7" t="n">
        <f aca="false">SUM(J40:R40)</f>
        <v>731</v>
      </c>
      <c r="T40" s="7" t="s">
        <v>26</v>
      </c>
      <c r="U40" s="13"/>
    </row>
    <row r="41" s="14" customFormat="true" ht="51.75" hidden="false" customHeight="true" outlineLevel="0" collapsed="false">
      <c r="A41" s="6"/>
      <c r="B41" s="7" t="n">
        <v>36</v>
      </c>
      <c r="C41" s="7" t="n">
        <v>187325</v>
      </c>
      <c r="D41" s="7" t="s">
        <v>199</v>
      </c>
      <c r="E41" s="7" t="s">
        <v>200</v>
      </c>
      <c r="F41" s="7" t="s">
        <v>201</v>
      </c>
      <c r="G41" s="7" t="s">
        <v>202</v>
      </c>
      <c r="H41" s="7" t="s">
        <v>203</v>
      </c>
      <c r="I41" s="7" t="s">
        <v>134</v>
      </c>
      <c r="J41" s="7" t="n">
        <v>74</v>
      </c>
      <c r="K41" s="7" t="n">
        <v>68</v>
      </c>
      <c r="L41" s="7" t="n">
        <v>61</v>
      </c>
      <c r="M41" s="7" t="n">
        <v>63</v>
      </c>
      <c r="N41" s="7" t="n">
        <v>65</v>
      </c>
      <c r="O41" s="7" t="n">
        <v>69</v>
      </c>
      <c r="P41" s="7" t="n">
        <v>86</v>
      </c>
      <c r="Q41" s="7" t="n">
        <v>82</v>
      </c>
      <c r="R41" s="7" t="n">
        <v>186</v>
      </c>
      <c r="S41" s="7" t="n">
        <f aca="false">SUM(J41:R41)</f>
        <v>754</v>
      </c>
      <c r="T41" s="7" t="s">
        <v>26</v>
      </c>
      <c r="U41" s="13"/>
    </row>
    <row r="42" s="14" customFormat="true" ht="51.75" hidden="false" customHeight="true" outlineLevel="0" collapsed="false">
      <c r="A42" s="6"/>
      <c r="B42" s="7" t="n">
        <v>37</v>
      </c>
      <c r="C42" s="7" t="n">
        <v>187326</v>
      </c>
      <c r="D42" s="7" t="s">
        <v>204</v>
      </c>
      <c r="E42" s="7" t="s">
        <v>205</v>
      </c>
      <c r="F42" s="8" t="s">
        <v>206</v>
      </c>
      <c r="G42" s="7" t="s">
        <v>207</v>
      </c>
      <c r="H42" s="7" t="s">
        <v>208</v>
      </c>
      <c r="I42" s="7" t="s">
        <v>134</v>
      </c>
      <c r="J42" s="7" t="n">
        <v>67</v>
      </c>
      <c r="K42" s="7" t="n">
        <v>65</v>
      </c>
      <c r="L42" s="7" t="n">
        <v>56</v>
      </c>
      <c r="M42" s="7" t="n">
        <v>62</v>
      </c>
      <c r="N42" s="7" t="n">
        <v>55</v>
      </c>
      <c r="O42" s="7" t="n">
        <v>63</v>
      </c>
      <c r="P42" s="7" t="n">
        <v>82</v>
      </c>
      <c r="Q42" s="7" t="n">
        <v>83</v>
      </c>
      <c r="R42" s="7" t="n">
        <v>183</v>
      </c>
      <c r="S42" s="7" t="n">
        <f aca="false">SUM(J42:R42)</f>
        <v>716</v>
      </c>
      <c r="T42" s="7" t="s">
        <v>26</v>
      </c>
      <c r="U42" s="13"/>
    </row>
    <row r="43" s="14" customFormat="true" ht="51.75" hidden="false" customHeight="true" outlineLevel="0" collapsed="false">
      <c r="A43" s="16" t="s">
        <v>209</v>
      </c>
      <c r="B43" s="7" t="n">
        <v>38</v>
      </c>
      <c r="C43" s="7" t="n">
        <v>187327</v>
      </c>
      <c r="D43" s="7" t="s">
        <v>210</v>
      </c>
      <c r="E43" s="7" t="s">
        <v>211</v>
      </c>
      <c r="F43" s="7" t="s">
        <v>212</v>
      </c>
      <c r="G43" s="7" t="s">
        <v>213</v>
      </c>
      <c r="H43" s="7" t="s">
        <v>214</v>
      </c>
      <c r="I43" s="7" t="s">
        <v>119</v>
      </c>
      <c r="J43" s="7" t="n">
        <v>85</v>
      </c>
      <c r="K43" s="7" t="n">
        <v>86</v>
      </c>
      <c r="L43" s="7" t="n">
        <v>71</v>
      </c>
      <c r="M43" s="7" t="n">
        <v>84</v>
      </c>
      <c r="N43" s="8" t="n">
        <v>84</v>
      </c>
      <c r="O43" s="8" t="n">
        <v>80</v>
      </c>
      <c r="P43" s="8" t="n">
        <v>79</v>
      </c>
      <c r="Q43" s="8" t="n">
        <v>75</v>
      </c>
      <c r="R43" s="8" t="n">
        <v>176</v>
      </c>
      <c r="S43" s="7" t="n">
        <f aca="false">SUM(J43:R43)</f>
        <v>820</v>
      </c>
      <c r="T43" s="7" t="s">
        <v>26</v>
      </c>
      <c r="U43" s="13"/>
    </row>
    <row r="44" s="14" customFormat="true" ht="51.75" hidden="false" customHeight="true" outlineLevel="0" collapsed="false">
      <c r="A44" s="6"/>
      <c r="B44" s="7" t="n">
        <v>39</v>
      </c>
      <c r="C44" s="7" t="n">
        <v>187328</v>
      </c>
      <c r="D44" s="7" t="s">
        <v>215</v>
      </c>
      <c r="E44" s="7" t="s">
        <v>216</v>
      </c>
      <c r="F44" s="7" t="s">
        <v>217</v>
      </c>
      <c r="G44" s="7" t="s">
        <v>218</v>
      </c>
      <c r="H44" s="7" t="s">
        <v>219</v>
      </c>
      <c r="I44" s="7" t="s">
        <v>134</v>
      </c>
      <c r="J44" s="7" t="n">
        <v>58</v>
      </c>
      <c r="K44" s="7" t="n">
        <v>64</v>
      </c>
      <c r="L44" s="7" t="n">
        <v>55</v>
      </c>
      <c r="M44" s="7" t="n">
        <v>64</v>
      </c>
      <c r="N44" s="7" t="n">
        <v>70</v>
      </c>
      <c r="O44" s="7" t="n">
        <v>63</v>
      </c>
      <c r="P44" s="7" t="n">
        <v>80</v>
      </c>
      <c r="Q44" s="7" t="n">
        <v>83</v>
      </c>
      <c r="R44" s="7" t="n">
        <v>179</v>
      </c>
      <c r="S44" s="7" t="n">
        <f aca="false">SUM(J44:R44)</f>
        <v>716</v>
      </c>
      <c r="T44" s="7" t="s">
        <v>26</v>
      </c>
      <c r="U44" s="13"/>
    </row>
    <row r="45" s="14" customFormat="true" ht="51.75" hidden="false" customHeight="true" outlineLevel="0" collapsed="false">
      <c r="A45" s="6"/>
      <c r="B45" s="7" t="n">
        <v>40</v>
      </c>
      <c r="C45" s="7" t="n">
        <v>187329</v>
      </c>
      <c r="D45" s="7" t="s">
        <v>220</v>
      </c>
      <c r="E45" s="7" t="s">
        <v>221</v>
      </c>
      <c r="F45" s="7" t="s">
        <v>222</v>
      </c>
      <c r="G45" s="7" t="s">
        <v>223</v>
      </c>
      <c r="H45" s="7" t="s">
        <v>224</v>
      </c>
      <c r="I45" s="7" t="s">
        <v>134</v>
      </c>
      <c r="J45" s="7" t="n">
        <v>56</v>
      </c>
      <c r="K45" s="7" t="n">
        <v>56</v>
      </c>
      <c r="L45" s="7" t="n">
        <v>60</v>
      </c>
      <c r="M45" s="7" t="n">
        <v>64</v>
      </c>
      <c r="N45" s="7" t="n">
        <v>70</v>
      </c>
      <c r="O45" s="7" t="n">
        <v>65</v>
      </c>
      <c r="P45" s="7" t="n">
        <v>81</v>
      </c>
      <c r="Q45" s="7" t="n">
        <v>82</v>
      </c>
      <c r="R45" s="7" t="n">
        <v>181</v>
      </c>
      <c r="S45" s="7" t="n">
        <f aca="false">SUM(J45:R45)</f>
        <v>715</v>
      </c>
      <c r="T45" s="7" t="s">
        <v>26</v>
      </c>
      <c r="U45" s="13"/>
    </row>
    <row r="46" s="14" customFormat="true" ht="51.75" hidden="false" customHeight="true" outlineLevel="0" collapsed="false">
      <c r="A46" s="6"/>
      <c r="B46" s="7" t="n">
        <v>41</v>
      </c>
      <c r="C46" s="7" t="n">
        <v>187330</v>
      </c>
      <c r="D46" s="7" t="s">
        <v>225</v>
      </c>
      <c r="E46" s="7" t="s">
        <v>226</v>
      </c>
      <c r="F46" s="7" t="s">
        <v>227</v>
      </c>
      <c r="G46" s="7" t="s">
        <v>228</v>
      </c>
      <c r="H46" s="7" t="s">
        <v>229</v>
      </c>
      <c r="I46" s="7" t="s">
        <v>134</v>
      </c>
      <c r="J46" s="7" t="n">
        <v>63</v>
      </c>
      <c r="K46" s="7" t="n">
        <v>69</v>
      </c>
      <c r="L46" s="7" t="n">
        <v>64</v>
      </c>
      <c r="M46" s="7" t="n">
        <v>70</v>
      </c>
      <c r="N46" s="7" t="n">
        <v>66</v>
      </c>
      <c r="O46" s="7" t="n">
        <v>71</v>
      </c>
      <c r="P46" s="7" t="n">
        <v>82</v>
      </c>
      <c r="Q46" s="7" t="n">
        <v>85</v>
      </c>
      <c r="R46" s="7" t="n">
        <v>185</v>
      </c>
      <c r="S46" s="7" t="n">
        <f aca="false">SUM(J46:R46)</f>
        <v>755</v>
      </c>
      <c r="T46" s="7" t="s">
        <v>26</v>
      </c>
      <c r="U46" s="13"/>
    </row>
    <row r="47" s="14" customFormat="true" ht="51.75" hidden="false" customHeight="true" outlineLevel="0" collapsed="false">
      <c r="A47" s="6"/>
      <c r="B47" s="7" t="n">
        <v>42</v>
      </c>
      <c r="C47" s="7" t="n">
        <v>187331</v>
      </c>
      <c r="D47" s="7" t="s">
        <v>230</v>
      </c>
      <c r="E47" s="7" t="s">
        <v>231</v>
      </c>
      <c r="F47" s="7" t="s">
        <v>232</v>
      </c>
      <c r="G47" s="7" t="s">
        <v>233</v>
      </c>
      <c r="H47" s="7" t="s">
        <v>234</v>
      </c>
      <c r="I47" s="7" t="s">
        <v>134</v>
      </c>
      <c r="J47" s="7" t="n">
        <v>64</v>
      </c>
      <c r="K47" s="7" t="n">
        <v>60</v>
      </c>
      <c r="L47" s="7" t="n">
        <v>61</v>
      </c>
      <c r="M47" s="7" t="n">
        <v>69</v>
      </c>
      <c r="N47" s="7" t="n">
        <v>53</v>
      </c>
      <c r="O47" s="7" t="n">
        <v>73</v>
      </c>
      <c r="P47" s="7" t="n">
        <v>83</v>
      </c>
      <c r="Q47" s="7" t="n">
        <v>80</v>
      </c>
      <c r="R47" s="7" t="n">
        <v>186</v>
      </c>
      <c r="S47" s="7" t="n">
        <f aca="false">SUM(J47:R47)</f>
        <v>729</v>
      </c>
      <c r="T47" s="7" t="s">
        <v>26</v>
      </c>
      <c r="U47" s="13"/>
    </row>
    <row r="48" s="14" customFormat="true" ht="51.75" hidden="false" customHeight="true" outlineLevel="0" collapsed="false">
      <c r="A48" s="6"/>
      <c r="B48" s="7" t="n">
        <v>43</v>
      </c>
      <c r="C48" s="7" t="n">
        <v>187335</v>
      </c>
      <c r="D48" s="7" t="s">
        <v>249</v>
      </c>
      <c r="E48" s="7" t="s">
        <v>250</v>
      </c>
      <c r="F48" s="7" t="s">
        <v>107</v>
      </c>
      <c r="G48" s="7" t="s">
        <v>251</v>
      </c>
      <c r="H48" s="7" t="s">
        <v>252</v>
      </c>
      <c r="I48" s="7" t="s">
        <v>244</v>
      </c>
      <c r="J48" s="7" t="n">
        <v>88</v>
      </c>
      <c r="K48" s="7" t="n">
        <v>75</v>
      </c>
      <c r="L48" s="7" t="n">
        <v>82</v>
      </c>
      <c r="M48" s="7" t="n">
        <v>85</v>
      </c>
      <c r="N48" s="7" t="n">
        <v>87</v>
      </c>
      <c r="O48" s="7" t="n">
        <v>79</v>
      </c>
      <c r="P48" s="7" t="n">
        <v>86</v>
      </c>
      <c r="Q48" s="7" t="n">
        <v>85</v>
      </c>
      <c r="R48" s="7" t="n">
        <v>187</v>
      </c>
      <c r="S48" s="7" t="n">
        <v>854</v>
      </c>
      <c r="T48" s="15" t="s">
        <v>26</v>
      </c>
      <c r="U48" s="13"/>
    </row>
    <row r="49" s="14" customFormat="true" ht="51.75" hidden="false" customHeight="true" outlineLevel="0" collapsed="false">
      <c r="A49" s="6"/>
      <c r="B49" s="7" t="n">
        <v>44</v>
      </c>
      <c r="C49" s="7" t="n">
        <v>187338</v>
      </c>
      <c r="D49" s="7" t="s">
        <v>263</v>
      </c>
      <c r="E49" s="7" t="s">
        <v>264</v>
      </c>
      <c r="F49" s="7" t="s">
        <v>265</v>
      </c>
      <c r="G49" s="7" t="s">
        <v>266</v>
      </c>
      <c r="H49" s="7" t="s">
        <v>267</v>
      </c>
      <c r="I49" s="7" t="s">
        <v>268</v>
      </c>
      <c r="J49" s="7" t="n">
        <v>67</v>
      </c>
      <c r="K49" s="7" t="n">
        <v>54</v>
      </c>
      <c r="L49" s="7" t="n">
        <v>68</v>
      </c>
      <c r="M49" s="7" t="n">
        <v>62</v>
      </c>
      <c r="N49" s="7" t="n">
        <v>56</v>
      </c>
      <c r="O49" s="7" t="n">
        <v>70</v>
      </c>
      <c r="P49" s="7" t="n">
        <v>75</v>
      </c>
      <c r="Q49" s="7" t="n">
        <v>79</v>
      </c>
      <c r="R49" s="7" t="n">
        <v>182</v>
      </c>
      <c r="S49" s="7" t="n">
        <f aca="false">SUM(J49:R49)</f>
        <v>713</v>
      </c>
      <c r="T49" s="15" t="s">
        <v>26</v>
      </c>
      <c r="U49" s="13"/>
    </row>
    <row r="50" s="14" customFormat="true" ht="51.75" hidden="false" customHeight="true" outlineLevel="0" collapsed="false">
      <c r="A50" s="6"/>
      <c r="B50" s="7" t="n">
        <v>45</v>
      </c>
      <c r="C50" s="7" t="n">
        <v>187339</v>
      </c>
      <c r="D50" s="7" t="s">
        <v>269</v>
      </c>
      <c r="E50" s="7" t="s">
        <v>270</v>
      </c>
      <c r="F50" s="7" t="s">
        <v>271</v>
      </c>
      <c r="G50" s="7" t="s">
        <v>272</v>
      </c>
      <c r="H50" s="7" t="s">
        <v>273</v>
      </c>
      <c r="I50" s="7" t="s">
        <v>268</v>
      </c>
      <c r="J50" s="7" t="n">
        <v>67</v>
      </c>
      <c r="K50" s="7" t="n">
        <v>56</v>
      </c>
      <c r="L50" s="7" t="n">
        <v>68</v>
      </c>
      <c r="M50" s="7" t="n">
        <v>62</v>
      </c>
      <c r="N50" s="7" t="n">
        <v>58</v>
      </c>
      <c r="O50" s="7" t="n">
        <v>72</v>
      </c>
      <c r="P50" s="7" t="n">
        <v>80</v>
      </c>
      <c r="Q50" s="7" t="n">
        <v>83</v>
      </c>
      <c r="R50" s="7" t="n">
        <v>185</v>
      </c>
      <c r="S50" s="7" t="n">
        <f aca="false">SUM(J50:R50)</f>
        <v>731</v>
      </c>
      <c r="T50" s="15" t="s">
        <v>26</v>
      </c>
      <c r="U50" s="13"/>
    </row>
    <row r="51" s="14" customFormat="true" ht="51.75" hidden="false" customHeight="true" outlineLevel="0" collapsed="false">
      <c r="A51" s="6"/>
      <c r="B51" s="7" t="n">
        <v>46</v>
      </c>
      <c r="C51" s="7" t="n">
        <v>187340</v>
      </c>
      <c r="D51" s="7" t="s">
        <v>274</v>
      </c>
      <c r="E51" s="7" t="s">
        <v>275</v>
      </c>
      <c r="F51" s="7" t="s">
        <v>276</v>
      </c>
      <c r="G51" s="7" t="s">
        <v>277</v>
      </c>
      <c r="H51" s="7" t="s">
        <v>278</v>
      </c>
      <c r="I51" s="7" t="s">
        <v>268</v>
      </c>
      <c r="J51" s="7" t="n">
        <v>57</v>
      </c>
      <c r="K51" s="7" t="n">
        <v>69</v>
      </c>
      <c r="L51" s="7" t="n">
        <v>65</v>
      </c>
      <c r="M51" s="7" t="n">
        <v>64</v>
      </c>
      <c r="N51" s="7" t="n">
        <v>56</v>
      </c>
      <c r="O51" s="7" t="n">
        <v>79</v>
      </c>
      <c r="P51" s="7" t="n">
        <v>83</v>
      </c>
      <c r="Q51" s="7" t="n">
        <v>85</v>
      </c>
      <c r="R51" s="7" t="n">
        <v>187</v>
      </c>
      <c r="S51" s="7" t="n">
        <f aca="false">SUM(J51:R51)</f>
        <v>745</v>
      </c>
      <c r="T51" s="15" t="s">
        <v>26</v>
      </c>
      <c r="U51" s="13"/>
    </row>
    <row r="52" s="14" customFormat="true" ht="51.75" hidden="false" customHeight="true" outlineLevel="0" collapsed="false">
      <c r="A52" s="6"/>
      <c r="B52" s="7" t="n">
        <v>47</v>
      </c>
      <c r="C52" s="7" t="n">
        <v>187358</v>
      </c>
      <c r="D52" s="7" t="s">
        <v>360</v>
      </c>
      <c r="E52" s="7" t="s">
        <v>361</v>
      </c>
      <c r="F52" s="7" t="s">
        <v>362</v>
      </c>
      <c r="G52" s="7" t="s">
        <v>363</v>
      </c>
      <c r="H52" s="7" t="s">
        <v>364</v>
      </c>
      <c r="I52" s="7" t="s">
        <v>365</v>
      </c>
      <c r="J52" s="7" t="n">
        <v>67</v>
      </c>
      <c r="K52" s="7" t="n">
        <v>73</v>
      </c>
      <c r="L52" s="7" t="n">
        <v>61</v>
      </c>
      <c r="M52" s="7" t="n">
        <v>70</v>
      </c>
      <c r="N52" s="7" t="n">
        <v>65</v>
      </c>
      <c r="O52" s="7" t="n">
        <v>79</v>
      </c>
      <c r="P52" s="7" t="n">
        <v>82</v>
      </c>
      <c r="Q52" s="7" t="n">
        <v>85</v>
      </c>
      <c r="R52" s="7" t="n">
        <v>181</v>
      </c>
      <c r="S52" s="7" t="n">
        <f aca="false">SUM(J52:R52)</f>
        <v>763</v>
      </c>
      <c r="T52" s="15" t="s">
        <v>26</v>
      </c>
      <c r="U52" s="13"/>
    </row>
    <row r="53" s="14" customFormat="true" ht="51.75" hidden="false" customHeight="true" outlineLevel="0" collapsed="false">
      <c r="A53" s="6"/>
      <c r="B53" s="7" t="n">
        <v>48</v>
      </c>
      <c r="C53" s="7" t="n">
        <v>187359</v>
      </c>
      <c r="D53" s="7" t="s">
        <v>366</v>
      </c>
      <c r="E53" s="7" t="s">
        <v>367</v>
      </c>
      <c r="F53" s="7" t="s">
        <v>368</v>
      </c>
      <c r="G53" s="7" t="s">
        <v>369</v>
      </c>
      <c r="H53" s="7" t="s">
        <v>370</v>
      </c>
      <c r="I53" s="7" t="s">
        <v>365</v>
      </c>
      <c r="J53" s="7" t="n">
        <v>62</v>
      </c>
      <c r="K53" s="7" t="n">
        <v>69</v>
      </c>
      <c r="L53" s="7" t="n">
        <v>67</v>
      </c>
      <c r="M53" s="7" t="n">
        <v>73</v>
      </c>
      <c r="N53" s="7" t="n">
        <v>59</v>
      </c>
      <c r="O53" s="7" t="n">
        <v>80</v>
      </c>
      <c r="P53" s="7" t="n">
        <v>82</v>
      </c>
      <c r="Q53" s="7" t="n">
        <v>81</v>
      </c>
      <c r="R53" s="7" t="n">
        <v>183</v>
      </c>
      <c r="S53" s="7" t="n">
        <f aca="false">SUM(J53:R53)</f>
        <v>756</v>
      </c>
      <c r="T53" s="15" t="s">
        <v>26</v>
      </c>
      <c r="U53" s="13"/>
    </row>
    <row r="54" s="14" customFormat="true" ht="51.75" hidden="false" customHeight="true" outlineLevel="0" collapsed="false">
      <c r="A54" s="6"/>
      <c r="B54" s="7" t="n">
        <v>49</v>
      </c>
      <c r="C54" s="7" t="n">
        <v>187361</v>
      </c>
      <c r="D54" s="7" t="s">
        <v>375</v>
      </c>
      <c r="E54" s="7" t="s">
        <v>376</v>
      </c>
      <c r="F54" s="7" t="s">
        <v>377</v>
      </c>
      <c r="G54" s="7" t="s">
        <v>378</v>
      </c>
      <c r="H54" s="7" t="s">
        <v>379</v>
      </c>
      <c r="I54" s="7" t="s">
        <v>90</v>
      </c>
      <c r="J54" s="7" t="n">
        <v>76</v>
      </c>
      <c r="K54" s="7" t="n">
        <v>79</v>
      </c>
      <c r="L54" s="7" t="n">
        <v>83</v>
      </c>
      <c r="M54" s="7" t="n">
        <v>70</v>
      </c>
      <c r="N54" s="8" t="n">
        <v>80</v>
      </c>
      <c r="O54" s="8" t="n">
        <v>82</v>
      </c>
      <c r="P54" s="8" t="n">
        <v>80</v>
      </c>
      <c r="Q54" s="8" t="n">
        <v>79</v>
      </c>
      <c r="R54" s="8" t="n">
        <v>185</v>
      </c>
      <c r="S54" s="8" t="n">
        <v>814</v>
      </c>
      <c r="T54" s="15" t="s">
        <v>26</v>
      </c>
      <c r="U54" s="13"/>
    </row>
    <row r="55" s="14" customFormat="true" ht="51.75" hidden="false" customHeight="true" outlineLevel="0" collapsed="false">
      <c r="A55" s="6"/>
      <c r="B55" s="7" t="n">
        <v>50</v>
      </c>
      <c r="C55" s="8" t="n">
        <v>187362</v>
      </c>
      <c r="D55" s="7" t="s">
        <v>380</v>
      </c>
      <c r="E55" s="7" t="s">
        <v>381</v>
      </c>
      <c r="F55" s="7" t="s">
        <v>382</v>
      </c>
      <c r="G55" s="7" t="s">
        <v>383</v>
      </c>
      <c r="H55" s="7" t="s">
        <v>384</v>
      </c>
      <c r="I55" s="7" t="s">
        <v>90</v>
      </c>
      <c r="J55" s="7" t="n">
        <v>77</v>
      </c>
      <c r="K55" s="7" t="n">
        <v>79</v>
      </c>
      <c r="L55" s="7" t="n">
        <v>70</v>
      </c>
      <c r="M55" s="7" t="n">
        <v>73</v>
      </c>
      <c r="N55" s="8" t="n">
        <v>75</v>
      </c>
      <c r="O55" s="8" t="n">
        <v>83</v>
      </c>
      <c r="P55" s="8" t="n">
        <v>80</v>
      </c>
      <c r="Q55" s="8" t="n">
        <v>86</v>
      </c>
      <c r="R55" s="8" t="n">
        <v>179</v>
      </c>
      <c r="S55" s="8" t="n">
        <v>802</v>
      </c>
      <c r="T55" s="15" t="s">
        <v>26</v>
      </c>
      <c r="U55" s="13"/>
    </row>
    <row r="56" s="14" customFormat="true" ht="51.75" hidden="false" customHeight="true" outlineLevel="0" collapsed="false">
      <c r="A56" s="6"/>
      <c r="B56" s="7" t="n">
        <v>51</v>
      </c>
      <c r="C56" s="7" t="n">
        <v>187363</v>
      </c>
      <c r="D56" s="7" t="s">
        <v>385</v>
      </c>
      <c r="E56" s="7" t="s">
        <v>386</v>
      </c>
      <c r="F56" s="7" t="s">
        <v>387</v>
      </c>
      <c r="G56" s="7" t="s">
        <v>388</v>
      </c>
      <c r="H56" s="7" t="s">
        <v>389</v>
      </c>
      <c r="I56" s="7" t="s">
        <v>390</v>
      </c>
      <c r="J56" s="7" t="n">
        <v>70</v>
      </c>
      <c r="K56" s="7" t="n">
        <v>65</v>
      </c>
      <c r="L56" s="7" t="n">
        <v>61</v>
      </c>
      <c r="M56" s="7" t="n">
        <v>75</v>
      </c>
      <c r="N56" s="7" t="n">
        <v>59</v>
      </c>
      <c r="O56" s="7" t="n">
        <v>77</v>
      </c>
      <c r="P56" s="7" t="n">
        <v>83</v>
      </c>
      <c r="Q56" s="7" t="n">
        <v>85</v>
      </c>
      <c r="R56" s="7" t="n">
        <v>182</v>
      </c>
      <c r="S56" s="7" t="n">
        <f aca="false">SUM(J56:R56)</f>
        <v>757</v>
      </c>
      <c r="T56" s="15" t="s">
        <v>26</v>
      </c>
      <c r="U56" s="13"/>
    </row>
    <row r="57" s="14" customFormat="true" ht="51.75" hidden="false" customHeight="true" outlineLevel="0" collapsed="false">
      <c r="A57" s="6"/>
      <c r="B57" s="7" t="n">
        <v>52</v>
      </c>
      <c r="C57" s="7" t="n">
        <v>187364</v>
      </c>
      <c r="D57" s="7" t="s">
        <v>391</v>
      </c>
      <c r="E57" s="7" t="s">
        <v>392</v>
      </c>
      <c r="F57" s="7" t="s">
        <v>107</v>
      </c>
      <c r="G57" s="7" t="s">
        <v>393</v>
      </c>
      <c r="H57" s="7" t="s">
        <v>394</v>
      </c>
      <c r="I57" s="7" t="s">
        <v>390</v>
      </c>
      <c r="J57" s="7" t="n">
        <v>69</v>
      </c>
      <c r="K57" s="7" t="n">
        <v>57</v>
      </c>
      <c r="L57" s="7" t="n">
        <v>62</v>
      </c>
      <c r="M57" s="7" t="n">
        <v>65</v>
      </c>
      <c r="N57" s="7" t="n">
        <v>71</v>
      </c>
      <c r="O57" s="7" t="n">
        <v>75</v>
      </c>
      <c r="P57" s="7" t="n">
        <v>84</v>
      </c>
      <c r="Q57" s="7" t="n">
        <v>86</v>
      </c>
      <c r="R57" s="7" t="n">
        <v>177</v>
      </c>
      <c r="S57" s="7" t="n">
        <f aca="false">SUM(J57:R57)</f>
        <v>746</v>
      </c>
      <c r="T57" s="15" t="s">
        <v>26</v>
      </c>
      <c r="U57" s="13"/>
    </row>
    <row r="58" s="14" customFormat="true" ht="51.75" hidden="false" customHeight="true" outlineLevel="0" collapsed="false">
      <c r="A58" s="6"/>
      <c r="B58" s="7" t="n">
        <v>53</v>
      </c>
      <c r="C58" s="7" t="n">
        <v>187365</v>
      </c>
      <c r="D58" s="7" t="s">
        <v>395</v>
      </c>
      <c r="E58" s="7" t="s">
        <v>396</v>
      </c>
      <c r="F58" s="7" t="s">
        <v>397</v>
      </c>
      <c r="G58" s="7" t="s">
        <v>398</v>
      </c>
      <c r="H58" s="7" t="s">
        <v>399</v>
      </c>
      <c r="I58" s="7" t="s">
        <v>390</v>
      </c>
      <c r="J58" s="7" t="n">
        <v>72</v>
      </c>
      <c r="K58" s="7" t="n">
        <v>63</v>
      </c>
      <c r="L58" s="7" t="n">
        <v>70</v>
      </c>
      <c r="M58" s="7" t="n">
        <v>59</v>
      </c>
      <c r="N58" s="7" t="n">
        <v>70</v>
      </c>
      <c r="O58" s="7" t="n">
        <v>76</v>
      </c>
      <c r="P58" s="7" t="n">
        <v>79</v>
      </c>
      <c r="Q58" s="7" t="n">
        <v>80</v>
      </c>
      <c r="R58" s="7" t="n">
        <v>179</v>
      </c>
      <c r="S58" s="7" t="n">
        <f aca="false">SUM(J58:R58)</f>
        <v>748</v>
      </c>
      <c r="T58" s="15" t="s">
        <v>26</v>
      </c>
      <c r="U58" s="13"/>
    </row>
    <row r="59" s="14" customFormat="true" ht="51.75" hidden="false" customHeight="true" outlineLevel="0" collapsed="false">
      <c r="A59" s="6"/>
      <c r="B59" s="7" t="n">
        <v>54</v>
      </c>
      <c r="C59" s="7" t="n">
        <v>187366</v>
      </c>
      <c r="D59" s="7" t="s">
        <v>400</v>
      </c>
      <c r="E59" s="7" t="s">
        <v>401</v>
      </c>
      <c r="F59" s="7" t="s">
        <v>402</v>
      </c>
      <c r="G59" s="7" t="s">
        <v>403</v>
      </c>
      <c r="H59" s="7" t="s">
        <v>404</v>
      </c>
      <c r="I59" s="7" t="s">
        <v>390</v>
      </c>
      <c r="J59" s="7" t="n">
        <v>73</v>
      </c>
      <c r="K59" s="7" t="n">
        <v>69</v>
      </c>
      <c r="L59" s="7" t="n">
        <v>57</v>
      </c>
      <c r="M59" s="7" t="n">
        <v>60</v>
      </c>
      <c r="N59" s="7" t="n">
        <v>73</v>
      </c>
      <c r="O59" s="7" t="n">
        <v>71</v>
      </c>
      <c r="P59" s="7" t="n">
        <v>82</v>
      </c>
      <c r="Q59" s="7" t="n">
        <v>86</v>
      </c>
      <c r="R59" s="7" t="n">
        <v>185</v>
      </c>
      <c r="S59" s="7" t="n">
        <f aca="false">SUM(J59:R59)</f>
        <v>756</v>
      </c>
      <c r="T59" s="15" t="s">
        <v>26</v>
      </c>
      <c r="U59" s="13"/>
    </row>
    <row r="60" s="14" customFormat="true" ht="51.75" hidden="false" customHeight="true" outlineLevel="0" collapsed="false">
      <c r="A60" s="6"/>
      <c r="B60" s="7" t="n">
        <v>55</v>
      </c>
      <c r="C60" s="7" t="n">
        <v>187367</v>
      </c>
      <c r="D60" s="8" t="s">
        <v>405</v>
      </c>
      <c r="E60" s="7" t="s">
        <v>102</v>
      </c>
      <c r="F60" s="7" t="s">
        <v>406</v>
      </c>
      <c r="G60" s="7" t="s">
        <v>407</v>
      </c>
      <c r="H60" s="7" t="s">
        <v>408</v>
      </c>
      <c r="I60" s="7" t="s">
        <v>390</v>
      </c>
      <c r="J60" s="7" t="n">
        <v>57</v>
      </c>
      <c r="K60" s="7" t="n">
        <v>66</v>
      </c>
      <c r="L60" s="7" t="n">
        <v>68</v>
      </c>
      <c r="M60" s="7" t="n">
        <v>61</v>
      </c>
      <c r="N60" s="7" t="n">
        <v>71</v>
      </c>
      <c r="O60" s="7" t="n">
        <v>75</v>
      </c>
      <c r="P60" s="7" t="n">
        <v>83</v>
      </c>
      <c r="Q60" s="7" t="n">
        <v>80</v>
      </c>
      <c r="R60" s="7" t="n">
        <v>187</v>
      </c>
      <c r="S60" s="7" t="n">
        <f aca="false">SUM(J60:R60)</f>
        <v>748</v>
      </c>
      <c r="T60" s="15" t="s">
        <v>26</v>
      </c>
      <c r="U60" s="13"/>
    </row>
    <row r="61" s="14" customFormat="true" ht="51.75" hidden="false" customHeight="true" outlineLevel="0" collapsed="false">
      <c r="A61" s="6"/>
      <c r="B61" s="7" t="n">
        <v>56</v>
      </c>
      <c r="C61" s="7" t="n">
        <v>187368</v>
      </c>
      <c r="D61" s="7" t="s">
        <v>409</v>
      </c>
      <c r="E61" s="7" t="s">
        <v>410</v>
      </c>
      <c r="F61" s="7" t="s">
        <v>411</v>
      </c>
      <c r="G61" s="7" t="s">
        <v>412</v>
      </c>
      <c r="H61" s="7" t="s">
        <v>413</v>
      </c>
      <c r="I61" s="7" t="s">
        <v>390</v>
      </c>
      <c r="J61" s="7" t="n">
        <v>59</v>
      </c>
      <c r="K61" s="7" t="n">
        <v>65</v>
      </c>
      <c r="L61" s="7" t="n">
        <v>72</v>
      </c>
      <c r="M61" s="7" t="n">
        <v>79</v>
      </c>
      <c r="N61" s="7" t="n">
        <v>69</v>
      </c>
      <c r="O61" s="7" t="n">
        <v>80</v>
      </c>
      <c r="P61" s="7" t="n">
        <v>81</v>
      </c>
      <c r="Q61" s="7" t="n">
        <v>87</v>
      </c>
      <c r="R61" s="7" t="n">
        <v>185</v>
      </c>
      <c r="S61" s="7" t="n">
        <f aca="false">SUM(J61:R61)</f>
        <v>777</v>
      </c>
      <c r="T61" s="15" t="s">
        <v>26</v>
      </c>
      <c r="U61" s="13"/>
    </row>
    <row r="62" s="14" customFormat="true" ht="51.75" hidden="false" customHeight="true" outlineLevel="0" collapsed="false">
      <c r="A62" s="6"/>
      <c r="B62" s="7" t="n">
        <v>57</v>
      </c>
      <c r="C62" s="7" t="n">
        <v>187369</v>
      </c>
      <c r="D62" s="7" t="s">
        <v>414</v>
      </c>
      <c r="E62" s="7" t="s">
        <v>415</v>
      </c>
      <c r="F62" s="7" t="s">
        <v>416</v>
      </c>
      <c r="G62" s="7" t="s">
        <v>417</v>
      </c>
      <c r="H62" s="7" t="s">
        <v>418</v>
      </c>
      <c r="I62" s="7" t="s">
        <v>314</v>
      </c>
      <c r="J62" s="7" t="n">
        <v>76</v>
      </c>
      <c r="K62" s="7" t="n">
        <v>70</v>
      </c>
      <c r="L62" s="7" t="n">
        <v>74</v>
      </c>
      <c r="M62" s="7" t="n">
        <v>77</v>
      </c>
      <c r="N62" s="7" t="n">
        <v>70</v>
      </c>
      <c r="O62" s="7" t="n">
        <v>65</v>
      </c>
      <c r="P62" s="7" t="n">
        <v>80</v>
      </c>
      <c r="Q62" s="7" t="n">
        <v>82</v>
      </c>
      <c r="R62" s="7" t="n">
        <v>180</v>
      </c>
      <c r="S62" s="7" t="n">
        <f aca="false">SUM(J62:R62)</f>
        <v>774</v>
      </c>
      <c r="T62" s="15" t="s">
        <v>26</v>
      </c>
      <c r="U62" s="13"/>
    </row>
    <row r="63" s="14" customFormat="true" ht="51.75" hidden="false" customHeight="true" outlineLevel="0" collapsed="false">
      <c r="A63" s="6"/>
      <c r="B63" s="7" t="n">
        <v>58</v>
      </c>
      <c r="C63" s="7" t="n">
        <v>187373</v>
      </c>
      <c r="D63" s="7" t="s">
        <v>434</v>
      </c>
      <c r="E63" s="7" t="s">
        <v>435</v>
      </c>
      <c r="F63" s="7" t="s">
        <v>255</v>
      </c>
      <c r="G63" s="7" t="s">
        <v>436</v>
      </c>
      <c r="H63" s="7" t="s">
        <v>437</v>
      </c>
      <c r="I63" s="7" t="s">
        <v>438</v>
      </c>
      <c r="J63" s="7" t="n">
        <v>63</v>
      </c>
      <c r="K63" s="7" t="n">
        <v>67</v>
      </c>
      <c r="L63" s="7" t="n">
        <v>55</v>
      </c>
      <c r="M63" s="7" t="n">
        <v>67</v>
      </c>
      <c r="N63" s="7" t="n">
        <v>62</v>
      </c>
      <c r="O63" s="7" t="n">
        <v>67</v>
      </c>
      <c r="P63" s="7" t="n">
        <v>76</v>
      </c>
      <c r="Q63" s="7" t="n">
        <v>83</v>
      </c>
      <c r="R63" s="7" t="n">
        <v>181</v>
      </c>
      <c r="S63" s="7" t="n">
        <f aca="false">SUM(J63:R63)</f>
        <v>721</v>
      </c>
      <c r="T63" s="15" t="s">
        <v>26</v>
      </c>
      <c r="U63" s="13"/>
    </row>
    <row r="64" s="14" customFormat="true" ht="51.75" hidden="false" customHeight="true" outlineLevel="0" collapsed="false">
      <c r="A64" s="6"/>
      <c r="B64" s="7" t="n">
        <v>59</v>
      </c>
      <c r="C64" s="7" t="n">
        <v>187374</v>
      </c>
      <c r="D64" s="7" t="s">
        <v>439</v>
      </c>
      <c r="E64" s="7" t="s">
        <v>440</v>
      </c>
      <c r="F64" s="7" t="s">
        <v>441</v>
      </c>
      <c r="G64" s="7" t="s">
        <v>436</v>
      </c>
      <c r="H64" s="7" t="s">
        <v>442</v>
      </c>
      <c r="I64" s="7" t="s">
        <v>438</v>
      </c>
      <c r="J64" s="7" t="n">
        <v>63</v>
      </c>
      <c r="K64" s="7" t="n">
        <v>59</v>
      </c>
      <c r="L64" s="7" t="n">
        <v>55</v>
      </c>
      <c r="M64" s="7" t="n">
        <v>74</v>
      </c>
      <c r="N64" s="7" t="n">
        <v>63</v>
      </c>
      <c r="O64" s="7" t="n">
        <v>59</v>
      </c>
      <c r="P64" s="7" t="n">
        <v>73</v>
      </c>
      <c r="Q64" s="7" t="n">
        <v>79</v>
      </c>
      <c r="R64" s="7" t="n">
        <v>176</v>
      </c>
      <c r="S64" s="7" t="n">
        <f aca="false">SUM(J64:R64)</f>
        <v>701</v>
      </c>
      <c r="T64" s="15" t="s">
        <v>26</v>
      </c>
      <c r="U64" s="13"/>
    </row>
    <row r="65" s="14" customFormat="true" ht="51.75" hidden="false" customHeight="true" outlineLevel="0" collapsed="false">
      <c r="A65" s="6"/>
      <c r="B65" s="7" t="n">
        <v>60</v>
      </c>
      <c r="C65" s="7" t="n">
        <v>187375</v>
      </c>
      <c r="D65" s="7" t="s">
        <v>443</v>
      </c>
      <c r="E65" s="7" t="s">
        <v>444</v>
      </c>
      <c r="F65" s="7" t="s">
        <v>445</v>
      </c>
      <c r="G65" s="7" t="s">
        <v>446</v>
      </c>
      <c r="H65" s="7" t="s">
        <v>447</v>
      </c>
      <c r="I65" s="7" t="s">
        <v>438</v>
      </c>
      <c r="J65" s="7" t="n">
        <v>64</v>
      </c>
      <c r="K65" s="7" t="n">
        <v>58</v>
      </c>
      <c r="L65" s="7" t="n">
        <v>56</v>
      </c>
      <c r="M65" s="7" t="n">
        <v>74</v>
      </c>
      <c r="N65" s="7" t="n">
        <v>66</v>
      </c>
      <c r="O65" s="7" t="n">
        <v>67</v>
      </c>
      <c r="P65" s="7" t="n">
        <v>79</v>
      </c>
      <c r="Q65" s="7" t="n">
        <v>83</v>
      </c>
      <c r="R65" s="7" t="n">
        <v>187</v>
      </c>
      <c r="S65" s="7" t="n">
        <f aca="false">SUM(J65:R65)</f>
        <v>734</v>
      </c>
      <c r="T65" s="15" t="s">
        <v>26</v>
      </c>
      <c r="U65" s="13"/>
    </row>
    <row r="66" s="14" customFormat="true" ht="51.75" hidden="false" customHeight="true" outlineLevel="0" collapsed="false">
      <c r="A66" s="6"/>
      <c r="B66" s="7" t="n">
        <v>61</v>
      </c>
      <c r="C66" s="7" t="n">
        <v>187376</v>
      </c>
      <c r="D66" s="7" t="s">
        <v>448</v>
      </c>
      <c r="E66" s="7" t="s">
        <v>66</v>
      </c>
      <c r="F66" s="7" t="s">
        <v>449</v>
      </c>
      <c r="G66" s="7" t="s">
        <v>450</v>
      </c>
      <c r="H66" s="7" t="s">
        <v>451</v>
      </c>
      <c r="I66" s="7" t="s">
        <v>438</v>
      </c>
      <c r="J66" s="7" t="n">
        <v>66</v>
      </c>
      <c r="K66" s="7" t="n">
        <v>69</v>
      </c>
      <c r="L66" s="7" t="n">
        <v>63</v>
      </c>
      <c r="M66" s="7" t="n">
        <v>61</v>
      </c>
      <c r="N66" s="7" t="n">
        <v>60</v>
      </c>
      <c r="O66" s="7" t="n">
        <v>67</v>
      </c>
      <c r="P66" s="7" t="n">
        <v>80</v>
      </c>
      <c r="Q66" s="7" t="n">
        <v>82</v>
      </c>
      <c r="R66" s="7" t="n">
        <v>183</v>
      </c>
      <c r="S66" s="7" t="n">
        <f aca="false">SUM(J66:R66)</f>
        <v>731</v>
      </c>
      <c r="T66" s="15" t="s">
        <v>26</v>
      </c>
      <c r="U66" s="13"/>
    </row>
    <row r="67" s="14" customFormat="true" ht="51.75" hidden="false" customHeight="true" outlineLevel="0" collapsed="false">
      <c r="A67" s="6"/>
      <c r="B67" s="7" t="n">
        <v>62</v>
      </c>
      <c r="C67" s="7" t="n">
        <v>187377</v>
      </c>
      <c r="D67" s="7" t="s">
        <v>452</v>
      </c>
      <c r="E67" s="7" t="s">
        <v>453</v>
      </c>
      <c r="F67" s="7" t="s">
        <v>454</v>
      </c>
      <c r="G67" s="7" t="s">
        <v>455</v>
      </c>
      <c r="H67" s="7" t="s">
        <v>456</v>
      </c>
      <c r="I67" s="7" t="s">
        <v>457</v>
      </c>
      <c r="J67" s="7" t="n">
        <v>78</v>
      </c>
      <c r="K67" s="7" t="n">
        <v>66</v>
      </c>
      <c r="L67" s="7" t="n">
        <v>70</v>
      </c>
      <c r="M67" s="7" t="n">
        <v>73</v>
      </c>
      <c r="N67" s="7" t="n">
        <v>67</v>
      </c>
      <c r="O67" s="7" t="n">
        <v>72</v>
      </c>
      <c r="P67" s="7" t="n">
        <v>79</v>
      </c>
      <c r="Q67" s="7" t="n">
        <v>83</v>
      </c>
      <c r="R67" s="7" t="n">
        <v>186</v>
      </c>
      <c r="S67" s="7" t="n">
        <f aca="false">SUM(J67:R67)</f>
        <v>774</v>
      </c>
      <c r="T67" s="15" t="s">
        <v>26</v>
      </c>
      <c r="U67" s="13"/>
    </row>
    <row r="68" s="14" customFormat="true" ht="51.75" hidden="false" customHeight="true" outlineLevel="0" collapsed="false">
      <c r="A68" s="6"/>
      <c r="B68" s="7" t="n">
        <v>63</v>
      </c>
      <c r="C68" s="7" t="n">
        <v>187379</v>
      </c>
      <c r="D68" s="7" t="s">
        <v>461</v>
      </c>
      <c r="E68" s="7" t="s">
        <v>462</v>
      </c>
      <c r="F68" s="7" t="s">
        <v>463</v>
      </c>
      <c r="G68" s="7" t="s">
        <v>464</v>
      </c>
      <c r="H68" s="7" t="s">
        <v>465</v>
      </c>
      <c r="I68" s="7" t="s">
        <v>466</v>
      </c>
      <c r="J68" s="7" t="n">
        <v>64</v>
      </c>
      <c r="K68" s="7" t="n">
        <v>75</v>
      </c>
      <c r="L68" s="7" t="n">
        <v>72</v>
      </c>
      <c r="M68" s="7" t="n">
        <v>71</v>
      </c>
      <c r="N68" s="7" t="n">
        <v>75</v>
      </c>
      <c r="O68" s="7" t="n">
        <v>65</v>
      </c>
      <c r="P68" s="7" t="n">
        <v>80</v>
      </c>
      <c r="Q68" s="7" t="n">
        <v>82</v>
      </c>
      <c r="R68" s="7" t="n">
        <v>185</v>
      </c>
      <c r="S68" s="7" t="n">
        <f aca="false">SUM(J68:R68)</f>
        <v>769</v>
      </c>
      <c r="T68" s="15" t="s">
        <v>26</v>
      </c>
      <c r="U68" s="13"/>
    </row>
    <row r="69" s="14" customFormat="true" ht="51.75" hidden="false" customHeight="true" outlineLevel="0" collapsed="false">
      <c r="A69" s="6"/>
      <c r="B69" s="7" t="n">
        <v>64</v>
      </c>
      <c r="C69" s="7" t="n">
        <v>187380</v>
      </c>
      <c r="D69" s="7" t="s">
        <v>467</v>
      </c>
      <c r="E69" s="7" t="s">
        <v>468</v>
      </c>
      <c r="F69" s="7" t="s">
        <v>469</v>
      </c>
      <c r="G69" s="7" t="s">
        <v>63</v>
      </c>
      <c r="H69" s="7" t="s">
        <v>470</v>
      </c>
      <c r="I69" s="7" t="s">
        <v>90</v>
      </c>
      <c r="J69" s="7" t="n">
        <v>85</v>
      </c>
      <c r="K69" s="7" t="n">
        <v>79</v>
      </c>
      <c r="L69" s="7" t="n">
        <v>73</v>
      </c>
      <c r="M69" s="7" t="n">
        <v>83</v>
      </c>
      <c r="N69" s="8" t="n">
        <v>76</v>
      </c>
      <c r="O69" s="8" t="n">
        <v>80</v>
      </c>
      <c r="P69" s="8" t="n">
        <v>81</v>
      </c>
      <c r="Q69" s="8" t="n">
        <v>85</v>
      </c>
      <c r="R69" s="8" t="n">
        <v>186</v>
      </c>
      <c r="S69" s="8" t="n">
        <v>825</v>
      </c>
      <c r="T69" s="15" t="s">
        <v>26</v>
      </c>
      <c r="U69" s="13"/>
    </row>
    <row r="70" s="14" customFormat="true" ht="51.75" hidden="false" customHeight="true" outlineLevel="0" collapsed="false">
      <c r="A70" s="6"/>
      <c r="B70" s="7" t="n">
        <v>65</v>
      </c>
      <c r="C70" s="7" t="n">
        <v>187385</v>
      </c>
      <c r="D70" s="7" t="s">
        <v>487</v>
      </c>
      <c r="E70" s="7" t="s">
        <v>488</v>
      </c>
      <c r="F70" s="7" t="s">
        <v>489</v>
      </c>
      <c r="G70" s="7" t="s">
        <v>490</v>
      </c>
      <c r="H70" s="7" t="s">
        <v>491</v>
      </c>
      <c r="I70" s="7" t="s">
        <v>492</v>
      </c>
      <c r="J70" s="7" t="n">
        <v>62</v>
      </c>
      <c r="K70" s="7" t="n">
        <v>67</v>
      </c>
      <c r="L70" s="7" t="n">
        <v>68</v>
      </c>
      <c r="M70" s="7" t="n">
        <v>74</v>
      </c>
      <c r="N70" s="7" t="n">
        <v>79</v>
      </c>
      <c r="O70" s="7" t="n">
        <v>70</v>
      </c>
      <c r="P70" s="7" t="n">
        <v>85</v>
      </c>
      <c r="Q70" s="7" t="n">
        <v>81</v>
      </c>
      <c r="R70" s="7" t="n">
        <v>180</v>
      </c>
      <c r="S70" s="7" t="n">
        <f aca="false">SUM(J70:R70)</f>
        <v>766</v>
      </c>
      <c r="T70" s="15" t="s">
        <v>26</v>
      </c>
      <c r="U70" s="13"/>
    </row>
    <row r="71" s="14" customFormat="true" ht="51.75" hidden="false" customHeight="true" outlineLevel="0" collapsed="false">
      <c r="A71" s="6"/>
      <c r="B71" s="7" t="n">
        <v>66</v>
      </c>
      <c r="C71" s="7" t="n">
        <v>187386</v>
      </c>
      <c r="D71" s="7" t="s">
        <v>493</v>
      </c>
      <c r="E71" s="7" t="s">
        <v>494</v>
      </c>
      <c r="F71" s="7" t="s">
        <v>495</v>
      </c>
      <c r="G71" s="7" t="s">
        <v>496</v>
      </c>
      <c r="H71" s="7" t="s">
        <v>497</v>
      </c>
      <c r="I71" s="7" t="s">
        <v>492</v>
      </c>
      <c r="J71" s="7" t="n">
        <v>73</v>
      </c>
      <c r="K71" s="7" t="n">
        <v>79</v>
      </c>
      <c r="L71" s="7" t="n">
        <v>70</v>
      </c>
      <c r="M71" s="7" t="n">
        <v>67</v>
      </c>
      <c r="N71" s="7" t="n">
        <v>62</v>
      </c>
      <c r="O71" s="7" t="n">
        <v>73</v>
      </c>
      <c r="P71" s="7" t="n">
        <v>82</v>
      </c>
      <c r="Q71" s="7" t="n">
        <v>86</v>
      </c>
      <c r="R71" s="7" t="n">
        <v>183</v>
      </c>
      <c r="S71" s="7" t="n">
        <f aca="false">SUM(J71:R71)</f>
        <v>775</v>
      </c>
      <c r="T71" s="15" t="s">
        <v>26</v>
      </c>
      <c r="U71" s="13"/>
    </row>
    <row r="72" s="14" customFormat="true" ht="51.75" hidden="false" customHeight="true" outlineLevel="0" collapsed="false">
      <c r="A72" s="6"/>
      <c r="B72" s="7" t="n">
        <v>67</v>
      </c>
      <c r="C72" s="7" t="n">
        <v>187387</v>
      </c>
      <c r="D72" s="7" t="s">
        <v>498</v>
      </c>
      <c r="E72" s="7" t="s">
        <v>102</v>
      </c>
      <c r="F72" s="7" t="s">
        <v>499</v>
      </c>
      <c r="G72" s="7" t="s">
        <v>500</v>
      </c>
      <c r="H72" s="7" t="s">
        <v>501</v>
      </c>
      <c r="I72" s="7" t="s">
        <v>492</v>
      </c>
      <c r="J72" s="7" t="n">
        <v>71</v>
      </c>
      <c r="K72" s="7" t="n">
        <v>65</v>
      </c>
      <c r="L72" s="7" t="n">
        <v>76</v>
      </c>
      <c r="M72" s="7" t="n">
        <v>73</v>
      </c>
      <c r="N72" s="7" t="n">
        <v>74</v>
      </c>
      <c r="O72" s="7" t="n">
        <v>73</v>
      </c>
      <c r="P72" s="7" t="n">
        <v>74</v>
      </c>
      <c r="Q72" s="7" t="n">
        <v>84</v>
      </c>
      <c r="R72" s="7" t="n">
        <v>186</v>
      </c>
      <c r="S72" s="7" t="n">
        <f aca="false">SUM(J72:R72)</f>
        <v>776</v>
      </c>
      <c r="T72" s="15" t="s">
        <v>26</v>
      </c>
      <c r="U72" s="13"/>
    </row>
    <row r="73" s="14" customFormat="true" ht="51.75" hidden="false" customHeight="true" outlineLevel="0" collapsed="false">
      <c r="A73" s="6"/>
      <c r="B73" s="7" t="n">
        <v>68</v>
      </c>
      <c r="C73" s="7" t="n">
        <v>187388</v>
      </c>
      <c r="D73" s="7" t="s">
        <v>502</v>
      </c>
      <c r="E73" s="7" t="s">
        <v>503</v>
      </c>
      <c r="F73" s="7" t="s">
        <v>504</v>
      </c>
      <c r="G73" s="7" t="s">
        <v>505</v>
      </c>
      <c r="H73" s="7" t="s">
        <v>506</v>
      </c>
      <c r="I73" s="7" t="s">
        <v>492</v>
      </c>
      <c r="J73" s="7" t="n">
        <v>61</v>
      </c>
      <c r="K73" s="7" t="n">
        <v>65</v>
      </c>
      <c r="L73" s="7" t="n">
        <v>70</v>
      </c>
      <c r="M73" s="7" t="n">
        <v>75</v>
      </c>
      <c r="N73" s="7" t="n">
        <v>70</v>
      </c>
      <c r="O73" s="7" t="n">
        <v>74</v>
      </c>
      <c r="P73" s="7" t="n">
        <v>79</v>
      </c>
      <c r="Q73" s="7" t="n">
        <v>78</v>
      </c>
      <c r="R73" s="7" t="n">
        <v>189</v>
      </c>
      <c r="S73" s="7" t="n">
        <f aca="false">SUM(J73:R73)</f>
        <v>761</v>
      </c>
      <c r="T73" s="15" t="s">
        <v>26</v>
      </c>
      <c r="U73" s="13"/>
    </row>
    <row r="74" s="14" customFormat="true" ht="51.75" hidden="false" customHeight="true" outlineLevel="0" collapsed="false">
      <c r="A74" s="6"/>
      <c r="B74" s="7" t="n">
        <v>69</v>
      </c>
      <c r="C74" s="7" t="n">
        <v>187389</v>
      </c>
      <c r="D74" s="7" t="s">
        <v>507</v>
      </c>
      <c r="E74" s="7" t="s">
        <v>508</v>
      </c>
      <c r="F74" s="7" t="s">
        <v>509</v>
      </c>
      <c r="G74" s="7" t="s">
        <v>505</v>
      </c>
      <c r="H74" s="7" t="s">
        <v>510</v>
      </c>
      <c r="I74" s="7" t="s">
        <v>492</v>
      </c>
      <c r="J74" s="7" t="n">
        <v>66</v>
      </c>
      <c r="K74" s="7" t="n">
        <v>69</v>
      </c>
      <c r="L74" s="7" t="n">
        <v>78</v>
      </c>
      <c r="M74" s="7" t="n">
        <v>75</v>
      </c>
      <c r="N74" s="7" t="n">
        <v>68</v>
      </c>
      <c r="O74" s="7" t="n">
        <v>60</v>
      </c>
      <c r="P74" s="7" t="n">
        <v>75</v>
      </c>
      <c r="Q74" s="7" t="n">
        <v>83</v>
      </c>
      <c r="R74" s="7" t="n">
        <v>186</v>
      </c>
      <c r="S74" s="7" t="n">
        <f aca="false">SUM(J74:R74)</f>
        <v>760</v>
      </c>
      <c r="T74" s="15" t="s">
        <v>26</v>
      </c>
      <c r="U74" s="13"/>
    </row>
    <row r="75" s="14" customFormat="true" ht="51.75" hidden="false" customHeight="true" outlineLevel="0" collapsed="false">
      <c r="A75" s="6"/>
      <c r="B75" s="7" t="n">
        <v>70</v>
      </c>
      <c r="C75" s="7" t="n">
        <v>187390</v>
      </c>
      <c r="D75" s="7" t="s">
        <v>511</v>
      </c>
      <c r="E75" s="7" t="s">
        <v>512</v>
      </c>
      <c r="F75" s="7" t="s">
        <v>513</v>
      </c>
      <c r="G75" s="7" t="s">
        <v>514</v>
      </c>
      <c r="H75" s="7" t="s">
        <v>515</v>
      </c>
      <c r="I75" s="7" t="s">
        <v>492</v>
      </c>
      <c r="J75" s="7" t="n">
        <v>67</v>
      </c>
      <c r="K75" s="7" t="n">
        <v>67</v>
      </c>
      <c r="L75" s="7" t="n">
        <v>71</v>
      </c>
      <c r="M75" s="7" t="n">
        <v>73</v>
      </c>
      <c r="N75" s="7" t="n">
        <v>68</v>
      </c>
      <c r="O75" s="7" t="n">
        <v>65</v>
      </c>
      <c r="P75" s="7" t="n">
        <v>84</v>
      </c>
      <c r="Q75" s="7" t="n">
        <v>82</v>
      </c>
      <c r="R75" s="7" t="n">
        <v>185</v>
      </c>
      <c r="S75" s="7" t="n">
        <f aca="false">SUM(J75:R75)</f>
        <v>762</v>
      </c>
      <c r="T75" s="15" t="s">
        <v>26</v>
      </c>
      <c r="U75" s="13"/>
    </row>
    <row r="76" s="14" customFormat="true" ht="51.75" hidden="false" customHeight="true" outlineLevel="0" collapsed="false">
      <c r="A76" s="6"/>
      <c r="B76" s="7" t="n">
        <v>71</v>
      </c>
      <c r="C76" s="7" t="n">
        <v>187391</v>
      </c>
      <c r="D76" s="7" t="s">
        <v>516</v>
      </c>
      <c r="E76" s="7" t="s">
        <v>517</v>
      </c>
      <c r="F76" s="7" t="s">
        <v>518</v>
      </c>
      <c r="G76" s="7" t="s">
        <v>519</v>
      </c>
      <c r="H76" s="7" t="s">
        <v>520</v>
      </c>
      <c r="I76" s="7" t="s">
        <v>492</v>
      </c>
      <c r="J76" s="7" t="n">
        <v>72</v>
      </c>
      <c r="K76" s="7" t="n">
        <v>78</v>
      </c>
      <c r="L76" s="7" t="n">
        <v>69</v>
      </c>
      <c r="M76" s="7" t="n">
        <v>70</v>
      </c>
      <c r="N76" s="7" t="n">
        <v>75</v>
      </c>
      <c r="O76" s="7" t="n">
        <v>65</v>
      </c>
      <c r="P76" s="7" t="n">
        <v>80</v>
      </c>
      <c r="Q76" s="7" t="n">
        <v>79</v>
      </c>
      <c r="R76" s="7" t="n">
        <v>179</v>
      </c>
      <c r="S76" s="7" t="n">
        <f aca="false">SUM(J76:R76)</f>
        <v>767</v>
      </c>
      <c r="T76" s="15" t="s">
        <v>26</v>
      </c>
      <c r="U76" s="13"/>
    </row>
    <row r="77" s="14" customFormat="true" ht="51.75" hidden="false" customHeight="true" outlineLevel="0" collapsed="false">
      <c r="A77" s="6"/>
      <c r="B77" s="7" t="n">
        <v>72</v>
      </c>
      <c r="C77" s="7" t="n">
        <v>187392</v>
      </c>
      <c r="D77" s="7" t="s">
        <v>521</v>
      </c>
      <c r="E77" s="7" t="s">
        <v>522</v>
      </c>
      <c r="F77" s="7" t="s">
        <v>523</v>
      </c>
      <c r="G77" s="7" t="s">
        <v>524</v>
      </c>
      <c r="H77" s="7" t="s">
        <v>525</v>
      </c>
      <c r="I77" s="7" t="s">
        <v>492</v>
      </c>
      <c r="J77" s="7" t="n">
        <v>75</v>
      </c>
      <c r="K77" s="7" t="n">
        <v>79</v>
      </c>
      <c r="L77" s="7" t="n">
        <v>65</v>
      </c>
      <c r="M77" s="7" t="n">
        <v>66</v>
      </c>
      <c r="N77" s="7" t="n">
        <v>70</v>
      </c>
      <c r="O77" s="7" t="n">
        <v>68</v>
      </c>
      <c r="P77" s="7" t="n">
        <v>79</v>
      </c>
      <c r="Q77" s="7" t="n">
        <v>82</v>
      </c>
      <c r="R77" s="7" t="n">
        <v>181</v>
      </c>
      <c r="S77" s="7" t="n">
        <f aca="false">SUM(J77:R77)</f>
        <v>765</v>
      </c>
      <c r="T77" s="15" t="s">
        <v>26</v>
      </c>
      <c r="U77" s="13"/>
    </row>
    <row r="78" s="14" customFormat="true" ht="51.75" hidden="false" customHeight="true" outlineLevel="0" collapsed="false">
      <c r="A78" s="6"/>
      <c r="B78" s="7" t="n">
        <v>73</v>
      </c>
      <c r="C78" s="8" t="n">
        <v>187393</v>
      </c>
      <c r="D78" s="8" t="s">
        <v>526</v>
      </c>
      <c r="E78" s="8" t="s">
        <v>527</v>
      </c>
      <c r="F78" s="8" t="s">
        <v>528</v>
      </c>
      <c r="G78" s="8" t="s">
        <v>529</v>
      </c>
      <c r="H78" s="8" t="s">
        <v>530</v>
      </c>
      <c r="I78" s="7" t="s">
        <v>492</v>
      </c>
      <c r="J78" s="7" t="n">
        <v>65</v>
      </c>
      <c r="K78" s="7" t="n">
        <v>73</v>
      </c>
      <c r="L78" s="7" t="n">
        <v>77</v>
      </c>
      <c r="M78" s="7" t="n">
        <v>67</v>
      </c>
      <c r="N78" s="7" t="n">
        <v>72</v>
      </c>
      <c r="O78" s="7" t="n">
        <v>70</v>
      </c>
      <c r="P78" s="7" t="n">
        <v>83</v>
      </c>
      <c r="Q78" s="7" t="n">
        <v>85</v>
      </c>
      <c r="R78" s="7" t="n">
        <v>184</v>
      </c>
      <c r="S78" s="7" t="n">
        <f aca="false">SUM(J78:R78)</f>
        <v>776</v>
      </c>
      <c r="T78" s="15" t="s">
        <v>26</v>
      </c>
      <c r="U78" s="13"/>
    </row>
    <row r="79" s="14" customFormat="true" ht="51.75" hidden="false" customHeight="true" outlineLevel="0" collapsed="false">
      <c r="A79" s="6"/>
      <c r="B79" s="7" t="n">
        <v>74</v>
      </c>
      <c r="C79" s="8" t="n">
        <v>187394</v>
      </c>
      <c r="D79" s="8" t="s">
        <v>531</v>
      </c>
      <c r="E79" s="8" t="s">
        <v>532</v>
      </c>
      <c r="F79" s="8" t="s">
        <v>533</v>
      </c>
      <c r="G79" s="8" t="s">
        <v>534</v>
      </c>
      <c r="H79" s="8" t="s">
        <v>535</v>
      </c>
      <c r="I79" s="7" t="s">
        <v>492</v>
      </c>
      <c r="J79" s="7" t="n">
        <v>76</v>
      </c>
      <c r="K79" s="7" t="n">
        <v>66</v>
      </c>
      <c r="L79" s="7" t="n">
        <v>70</v>
      </c>
      <c r="M79" s="7" t="n">
        <v>69</v>
      </c>
      <c r="N79" s="7" t="n">
        <v>75</v>
      </c>
      <c r="O79" s="7" t="n">
        <v>60</v>
      </c>
      <c r="P79" s="7" t="n">
        <v>80</v>
      </c>
      <c r="Q79" s="7" t="n">
        <v>82</v>
      </c>
      <c r="R79" s="7" t="n">
        <v>183</v>
      </c>
      <c r="S79" s="7" t="n">
        <f aca="false">SUM(J79:R79)</f>
        <v>761</v>
      </c>
      <c r="T79" s="15" t="s">
        <v>26</v>
      </c>
      <c r="U79" s="13"/>
    </row>
    <row r="80" s="14" customFormat="true" ht="51.75" hidden="false" customHeight="true" outlineLevel="0" collapsed="false">
      <c r="A80" s="6"/>
      <c r="B80" s="7" t="n">
        <v>75</v>
      </c>
      <c r="C80" s="8" t="n">
        <v>187395</v>
      </c>
      <c r="D80" s="8" t="s">
        <v>536</v>
      </c>
      <c r="E80" s="8" t="s">
        <v>537</v>
      </c>
      <c r="F80" s="8" t="s">
        <v>538</v>
      </c>
      <c r="G80" s="8" t="s">
        <v>539</v>
      </c>
      <c r="H80" s="8" t="s">
        <v>540</v>
      </c>
      <c r="I80" s="7" t="s">
        <v>492</v>
      </c>
      <c r="J80" s="7" t="n">
        <v>65</v>
      </c>
      <c r="K80" s="7" t="n">
        <v>67</v>
      </c>
      <c r="L80" s="7" t="n">
        <v>69</v>
      </c>
      <c r="M80" s="7" t="n">
        <v>73</v>
      </c>
      <c r="N80" s="7" t="n">
        <v>78</v>
      </c>
      <c r="O80" s="7" t="n">
        <v>66</v>
      </c>
      <c r="P80" s="7" t="n">
        <v>79</v>
      </c>
      <c r="Q80" s="7" t="n">
        <v>83</v>
      </c>
      <c r="R80" s="7" t="n">
        <v>185</v>
      </c>
      <c r="S80" s="7" t="n">
        <f aca="false">SUM(J80:R80)</f>
        <v>765</v>
      </c>
      <c r="T80" s="15" t="s">
        <v>26</v>
      </c>
      <c r="U80" s="13"/>
    </row>
    <row r="81" s="14" customFormat="true" ht="51.75" hidden="false" customHeight="true" outlineLevel="0" collapsed="false">
      <c r="A81" s="6"/>
      <c r="B81" s="7" t="n">
        <v>76</v>
      </c>
      <c r="C81" s="7" t="n">
        <v>187396</v>
      </c>
      <c r="D81" s="7" t="s">
        <v>541</v>
      </c>
      <c r="E81" s="7" t="s">
        <v>102</v>
      </c>
      <c r="F81" s="7" t="s">
        <v>542</v>
      </c>
      <c r="G81" s="7" t="s">
        <v>543</v>
      </c>
      <c r="H81" s="7" t="s">
        <v>544</v>
      </c>
      <c r="I81" s="7" t="s">
        <v>545</v>
      </c>
      <c r="J81" s="7" t="n">
        <v>79</v>
      </c>
      <c r="K81" s="7" t="n">
        <v>77</v>
      </c>
      <c r="L81" s="7" t="n">
        <v>69</v>
      </c>
      <c r="M81" s="7" t="n">
        <v>72</v>
      </c>
      <c r="N81" s="7" t="n">
        <v>80</v>
      </c>
      <c r="O81" s="7" t="n">
        <v>79</v>
      </c>
      <c r="P81" s="7" t="n">
        <v>80</v>
      </c>
      <c r="Q81" s="7" t="n">
        <v>83</v>
      </c>
      <c r="R81" s="7" t="n">
        <v>180</v>
      </c>
      <c r="S81" s="7" t="n">
        <f aca="false">SUM(J81:R81)</f>
        <v>799</v>
      </c>
      <c r="T81" s="15" t="s">
        <v>26</v>
      </c>
      <c r="U81" s="13"/>
    </row>
    <row r="82" s="14" customFormat="true" ht="51.75" hidden="false" customHeight="true" outlineLevel="0" collapsed="false">
      <c r="A82" s="6"/>
      <c r="B82" s="7" t="n">
        <v>77</v>
      </c>
      <c r="C82" s="7" t="n">
        <v>187397</v>
      </c>
      <c r="D82" s="7" t="s">
        <v>546</v>
      </c>
      <c r="E82" s="7" t="s">
        <v>547</v>
      </c>
      <c r="F82" s="7" t="s">
        <v>548</v>
      </c>
      <c r="G82" s="7" t="s">
        <v>549</v>
      </c>
      <c r="H82" s="7" t="s">
        <v>550</v>
      </c>
      <c r="I82" s="7" t="s">
        <v>545</v>
      </c>
      <c r="J82" s="7" t="n">
        <v>74</v>
      </c>
      <c r="K82" s="7" t="n">
        <v>78</v>
      </c>
      <c r="L82" s="7" t="n">
        <v>81</v>
      </c>
      <c r="M82" s="7" t="n">
        <v>77</v>
      </c>
      <c r="N82" s="7" t="n">
        <v>78</v>
      </c>
      <c r="O82" s="7" t="n">
        <v>75</v>
      </c>
      <c r="P82" s="7" t="n">
        <v>81</v>
      </c>
      <c r="Q82" s="7" t="n">
        <v>85</v>
      </c>
      <c r="R82" s="7" t="n">
        <v>181</v>
      </c>
      <c r="S82" s="7" t="n">
        <f aca="false">SUM(J82:R82)</f>
        <v>810</v>
      </c>
      <c r="T82" s="15" t="s">
        <v>26</v>
      </c>
      <c r="U82" s="13"/>
    </row>
    <row r="83" s="14" customFormat="true" ht="51.75" hidden="false" customHeight="true" outlineLevel="0" collapsed="false">
      <c r="A83" s="6"/>
      <c r="B83" s="7" t="n">
        <v>78</v>
      </c>
      <c r="C83" s="7" t="n">
        <v>187398</v>
      </c>
      <c r="D83" s="7" t="s">
        <v>551</v>
      </c>
      <c r="E83" s="7" t="s">
        <v>552</v>
      </c>
      <c r="F83" s="7" t="s">
        <v>553</v>
      </c>
      <c r="G83" s="7" t="s">
        <v>554</v>
      </c>
      <c r="H83" s="7" t="s">
        <v>555</v>
      </c>
      <c r="I83" s="7" t="s">
        <v>545</v>
      </c>
      <c r="J83" s="7" t="n">
        <v>70</v>
      </c>
      <c r="K83" s="7" t="n">
        <v>74</v>
      </c>
      <c r="L83" s="7" t="n">
        <v>76</v>
      </c>
      <c r="M83" s="7" t="n">
        <v>80</v>
      </c>
      <c r="N83" s="7" t="n">
        <v>77</v>
      </c>
      <c r="O83" s="7" t="n">
        <v>73</v>
      </c>
      <c r="P83" s="7" t="n">
        <v>80</v>
      </c>
      <c r="Q83" s="7" t="n">
        <v>86</v>
      </c>
      <c r="R83" s="7" t="n">
        <v>179</v>
      </c>
      <c r="S83" s="7" t="n">
        <f aca="false">SUM(J83:R83)</f>
        <v>795</v>
      </c>
      <c r="T83" s="15" t="s">
        <v>26</v>
      </c>
      <c r="U83" s="13"/>
    </row>
    <row r="84" s="14" customFormat="true" ht="51.75" hidden="false" customHeight="true" outlineLevel="0" collapsed="false">
      <c r="A84" s="6"/>
      <c r="B84" s="7" t="n">
        <v>79</v>
      </c>
      <c r="C84" s="8" t="n">
        <v>187399</v>
      </c>
      <c r="D84" s="8" t="s">
        <v>556</v>
      </c>
      <c r="E84" s="8" t="s">
        <v>343</v>
      </c>
      <c r="F84" s="8" t="s">
        <v>557</v>
      </c>
      <c r="G84" s="8" t="s">
        <v>558</v>
      </c>
      <c r="H84" s="8" t="s">
        <v>559</v>
      </c>
      <c r="I84" s="7" t="s">
        <v>90</v>
      </c>
      <c r="J84" s="7" t="n">
        <v>75</v>
      </c>
      <c r="K84" s="7" t="n">
        <v>78</v>
      </c>
      <c r="L84" s="7" t="n">
        <v>80</v>
      </c>
      <c r="M84" s="7" t="n">
        <v>70</v>
      </c>
      <c r="N84" s="8" t="n">
        <v>75</v>
      </c>
      <c r="O84" s="8" t="n">
        <v>82</v>
      </c>
      <c r="P84" s="8" t="n">
        <v>79</v>
      </c>
      <c r="Q84" s="8" t="n">
        <v>81</v>
      </c>
      <c r="R84" s="8" t="n">
        <v>183</v>
      </c>
      <c r="S84" s="8" t="n">
        <v>803</v>
      </c>
      <c r="T84" s="15" t="s">
        <v>26</v>
      </c>
      <c r="U84" s="13"/>
    </row>
    <row r="85" s="14" customFormat="true" ht="51.75" hidden="false" customHeight="true" outlineLevel="0" collapsed="false">
      <c r="A85" s="6"/>
      <c r="B85" s="7" t="n">
        <v>80</v>
      </c>
      <c r="C85" s="7" t="n">
        <v>187400</v>
      </c>
      <c r="D85" s="7" t="s">
        <v>560</v>
      </c>
      <c r="E85" s="7" t="s">
        <v>71</v>
      </c>
      <c r="F85" s="7" t="s">
        <v>561</v>
      </c>
      <c r="G85" s="7" t="s">
        <v>312</v>
      </c>
      <c r="H85" s="7" t="s">
        <v>562</v>
      </c>
      <c r="I85" s="7" t="s">
        <v>545</v>
      </c>
      <c r="J85" s="7" t="n">
        <v>73</v>
      </c>
      <c r="K85" s="7" t="n">
        <v>74</v>
      </c>
      <c r="L85" s="7" t="n">
        <v>75</v>
      </c>
      <c r="M85" s="7" t="n">
        <v>70</v>
      </c>
      <c r="N85" s="7" t="n">
        <v>72</v>
      </c>
      <c r="O85" s="7" t="n">
        <v>75</v>
      </c>
      <c r="P85" s="7" t="n">
        <v>80</v>
      </c>
      <c r="Q85" s="7" t="n">
        <v>83</v>
      </c>
      <c r="R85" s="7" t="n">
        <v>185</v>
      </c>
      <c r="S85" s="7" t="n">
        <f aca="false">SUM(J85:R85)</f>
        <v>787</v>
      </c>
      <c r="T85" s="15" t="s">
        <v>26</v>
      </c>
      <c r="U85" s="13"/>
    </row>
    <row r="86" s="14" customFormat="true" ht="51.75" hidden="false" customHeight="true" outlineLevel="0" collapsed="false">
      <c r="A86" s="6"/>
      <c r="B86" s="7" t="n">
        <v>81</v>
      </c>
      <c r="C86" s="8" t="n">
        <v>187402</v>
      </c>
      <c r="D86" s="8" t="s">
        <v>568</v>
      </c>
      <c r="E86" s="8" t="s">
        <v>569</v>
      </c>
      <c r="F86" s="8" t="s">
        <v>570</v>
      </c>
      <c r="G86" s="8" t="s">
        <v>571</v>
      </c>
      <c r="H86" s="8" t="s">
        <v>572</v>
      </c>
      <c r="I86" s="7" t="s">
        <v>54</v>
      </c>
      <c r="J86" s="7" t="n">
        <v>65</v>
      </c>
      <c r="K86" s="7" t="n">
        <v>70</v>
      </c>
      <c r="L86" s="7" t="n">
        <v>73</v>
      </c>
      <c r="M86" s="7" t="n">
        <v>67</v>
      </c>
      <c r="N86" s="7" t="n">
        <v>71</v>
      </c>
      <c r="O86" s="7" t="n">
        <v>60</v>
      </c>
      <c r="P86" s="7" t="n">
        <v>82</v>
      </c>
      <c r="Q86" s="7" t="n">
        <v>81</v>
      </c>
      <c r="R86" s="7" t="n">
        <v>178</v>
      </c>
      <c r="S86" s="7" t="n">
        <f aca="false">SUM(J86:R86)</f>
        <v>747</v>
      </c>
      <c r="T86" s="15" t="s">
        <v>26</v>
      </c>
      <c r="U86" s="13"/>
    </row>
    <row r="87" s="14" customFormat="true" ht="51.75" hidden="false" customHeight="true" outlineLevel="0" collapsed="false">
      <c r="A87" s="6"/>
      <c r="B87" s="7" t="n">
        <v>82</v>
      </c>
      <c r="C87" s="7" t="n">
        <v>187403</v>
      </c>
      <c r="D87" s="7" t="s">
        <v>573</v>
      </c>
      <c r="E87" s="7" t="s">
        <v>574</v>
      </c>
      <c r="F87" s="7" t="s">
        <v>575</v>
      </c>
      <c r="G87" s="7" t="s">
        <v>576</v>
      </c>
      <c r="H87" s="7" t="s">
        <v>577</v>
      </c>
      <c r="I87" s="7" t="s">
        <v>578</v>
      </c>
      <c r="J87" s="7" t="n">
        <v>68</v>
      </c>
      <c r="K87" s="7" t="n">
        <v>70</v>
      </c>
      <c r="L87" s="7" t="n">
        <v>65</v>
      </c>
      <c r="M87" s="7" t="n">
        <v>62</v>
      </c>
      <c r="N87" s="7" t="n">
        <v>73</v>
      </c>
      <c r="O87" s="7" t="n">
        <v>70</v>
      </c>
      <c r="P87" s="7" t="n">
        <v>73</v>
      </c>
      <c r="Q87" s="7" t="n">
        <v>79</v>
      </c>
      <c r="R87" s="7" t="n">
        <v>188</v>
      </c>
      <c r="S87" s="7" t="n">
        <f aca="false">SUM(J87:R87)</f>
        <v>748</v>
      </c>
      <c r="T87" s="15" t="s">
        <v>26</v>
      </c>
      <c r="U87" s="13"/>
    </row>
    <row r="88" s="14" customFormat="true" ht="51.75" hidden="false" customHeight="true" outlineLevel="0" collapsed="false">
      <c r="A88" s="6"/>
      <c r="B88" s="7" t="n">
        <v>83</v>
      </c>
      <c r="C88" s="7" t="n">
        <v>187404</v>
      </c>
      <c r="D88" s="7" t="s">
        <v>579</v>
      </c>
      <c r="E88" s="7" t="s">
        <v>580</v>
      </c>
      <c r="F88" s="7" t="s">
        <v>581</v>
      </c>
      <c r="G88" s="7" t="s">
        <v>582</v>
      </c>
      <c r="H88" s="7" t="s">
        <v>583</v>
      </c>
      <c r="I88" s="7" t="s">
        <v>578</v>
      </c>
      <c r="J88" s="7" t="n">
        <v>69</v>
      </c>
      <c r="K88" s="7" t="n">
        <v>73</v>
      </c>
      <c r="L88" s="7" t="n">
        <v>78</v>
      </c>
      <c r="M88" s="7" t="n">
        <v>76</v>
      </c>
      <c r="N88" s="7" t="n">
        <v>72</v>
      </c>
      <c r="O88" s="7" t="n">
        <v>72</v>
      </c>
      <c r="P88" s="7" t="n">
        <v>79</v>
      </c>
      <c r="Q88" s="7" t="n">
        <v>80</v>
      </c>
      <c r="R88" s="7" t="n">
        <v>176</v>
      </c>
      <c r="S88" s="7" t="n">
        <f aca="false">SUM(J88:R88)</f>
        <v>775</v>
      </c>
      <c r="T88" s="15" t="s">
        <v>26</v>
      </c>
      <c r="U88" s="13"/>
    </row>
    <row r="89" s="14" customFormat="true" ht="51.75" hidden="false" customHeight="true" outlineLevel="0" collapsed="false">
      <c r="A89" s="6"/>
      <c r="B89" s="7" t="n">
        <v>84</v>
      </c>
      <c r="C89" s="7" t="n">
        <v>187405</v>
      </c>
      <c r="D89" s="7" t="s">
        <v>584</v>
      </c>
      <c r="E89" s="7" t="s">
        <v>585</v>
      </c>
      <c r="F89" s="7" t="s">
        <v>586</v>
      </c>
      <c r="G89" s="7" t="s">
        <v>307</v>
      </c>
      <c r="H89" s="7" t="s">
        <v>587</v>
      </c>
      <c r="I89" s="7" t="s">
        <v>578</v>
      </c>
      <c r="J89" s="7" t="n">
        <v>71</v>
      </c>
      <c r="K89" s="7" t="n">
        <v>73</v>
      </c>
      <c r="L89" s="7" t="n">
        <v>64</v>
      </c>
      <c r="M89" s="7" t="n">
        <v>68</v>
      </c>
      <c r="N89" s="7" t="n">
        <v>70</v>
      </c>
      <c r="O89" s="7" t="n">
        <v>69</v>
      </c>
      <c r="P89" s="7" t="n">
        <v>80</v>
      </c>
      <c r="Q89" s="7" t="n">
        <v>83</v>
      </c>
      <c r="R89" s="7" t="n">
        <v>178</v>
      </c>
      <c r="S89" s="7" t="n">
        <f aca="false">SUM(J89:R89)</f>
        <v>756</v>
      </c>
      <c r="T89" s="15" t="s">
        <v>26</v>
      </c>
      <c r="U89" s="13"/>
    </row>
    <row r="90" s="14" customFormat="true" ht="51.75" hidden="false" customHeight="true" outlineLevel="0" collapsed="false">
      <c r="A90" s="6"/>
      <c r="B90" s="7" t="n">
        <v>85</v>
      </c>
      <c r="C90" s="7" t="n">
        <v>187406</v>
      </c>
      <c r="D90" s="7" t="s">
        <v>588</v>
      </c>
      <c r="E90" s="7" t="s">
        <v>589</v>
      </c>
      <c r="F90" s="7" t="s">
        <v>590</v>
      </c>
      <c r="G90" s="7" t="s">
        <v>591</v>
      </c>
      <c r="H90" s="7" t="s">
        <v>592</v>
      </c>
      <c r="I90" s="7" t="s">
        <v>578</v>
      </c>
      <c r="J90" s="7" t="n">
        <v>68</v>
      </c>
      <c r="K90" s="7" t="n">
        <v>73</v>
      </c>
      <c r="L90" s="7" t="n">
        <v>75</v>
      </c>
      <c r="M90" s="7" t="n">
        <v>79</v>
      </c>
      <c r="N90" s="7" t="n">
        <v>69</v>
      </c>
      <c r="O90" s="7" t="n">
        <v>67</v>
      </c>
      <c r="P90" s="7" t="n">
        <v>79</v>
      </c>
      <c r="Q90" s="7" t="n">
        <v>82</v>
      </c>
      <c r="R90" s="7" t="n">
        <v>181</v>
      </c>
      <c r="S90" s="7" t="n">
        <f aca="false">SUM(J90:R90)</f>
        <v>773</v>
      </c>
      <c r="T90" s="15" t="s">
        <v>26</v>
      </c>
      <c r="U90" s="13"/>
    </row>
    <row r="91" s="14" customFormat="true" ht="51.75" hidden="false" customHeight="true" outlineLevel="0" collapsed="false">
      <c r="A91" s="6"/>
      <c r="B91" s="7" t="n">
        <v>86</v>
      </c>
      <c r="C91" s="7" t="n">
        <v>187407</v>
      </c>
      <c r="D91" s="7" t="s">
        <v>593</v>
      </c>
      <c r="E91" s="7" t="s">
        <v>594</v>
      </c>
      <c r="F91" s="7" t="s">
        <v>595</v>
      </c>
      <c r="G91" s="7" t="s">
        <v>596</v>
      </c>
      <c r="H91" s="7" t="s">
        <v>597</v>
      </c>
      <c r="I91" s="7" t="s">
        <v>578</v>
      </c>
      <c r="J91" s="7" t="n">
        <v>72</v>
      </c>
      <c r="K91" s="7" t="n">
        <v>64</v>
      </c>
      <c r="L91" s="7" t="n">
        <v>66</v>
      </c>
      <c r="M91" s="7" t="n">
        <v>60</v>
      </c>
      <c r="N91" s="7" t="n">
        <v>75</v>
      </c>
      <c r="O91" s="7" t="n">
        <v>79</v>
      </c>
      <c r="P91" s="7" t="n">
        <v>80</v>
      </c>
      <c r="Q91" s="7" t="n">
        <v>85</v>
      </c>
      <c r="R91" s="7" t="n">
        <v>176</v>
      </c>
      <c r="S91" s="7" t="n">
        <f aca="false">SUM(J91:R91)</f>
        <v>757</v>
      </c>
      <c r="T91" s="15" t="s">
        <v>26</v>
      </c>
      <c r="U91" s="13"/>
    </row>
    <row r="92" s="14" customFormat="true" ht="51.75" hidden="false" customHeight="true" outlineLevel="0" collapsed="false">
      <c r="A92" s="6"/>
      <c r="B92" s="7" t="n">
        <v>87</v>
      </c>
      <c r="C92" s="7" t="n">
        <v>187408</v>
      </c>
      <c r="D92" s="7" t="s">
        <v>598</v>
      </c>
      <c r="E92" s="7" t="s">
        <v>599</v>
      </c>
      <c r="F92" s="7" t="s">
        <v>600</v>
      </c>
      <c r="G92" s="7" t="s">
        <v>601</v>
      </c>
      <c r="H92" s="7" t="s">
        <v>602</v>
      </c>
      <c r="I92" s="7" t="s">
        <v>578</v>
      </c>
      <c r="J92" s="7" t="n">
        <v>72</v>
      </c>
      <c r="K92" s="7" t="n">
        <v>67</v>
      </c>
      <c r="L92" s="7" t="n">
        <v>65</v>
      </c>
      <c r="M92" s="7" t="n">
        <v>74</v>
      </c>
      <c r="N92" s="7" t="n">
        <v>68</v>
      </c>
      <c r="O92" s="7" t="n">
        <v>76</v>
      </c>
      <c r="P92" s="7" t="n">
        <v>81</v>
      </c>
      <c r="Q92" s="7" t="n">
        <v>85</v>
      </c>
      <c r="R92" s="7" t="n">
        <v>179</v>
      </c>
      <c r="S92" s="7" t="n">
        <f aca="false">SUM(J92:R92)</f>
        <v>767</v>
      </c>
      <c r="T92" s="15" t="s">
        <v>26</v>
      </c>
      <c r="U92" s="13"/>
    </row>
    <row r="93" s="14" customFormat="true" ht="51.75" hidden="false" customHeight="true" outlineLevel="0" collapsed="false">
      <c r="A93" s="6"/>
      <c r="B93" s="7" t="n">
        <v>88</v>
      </c>
      <c r="C93" s="7" t="n">
        <v>187409</v>
      </c>
      <c r="D93" s="7" t="s">
        <v>603</v>
      </c>
      <c r="E93" s="7" t="s">
        <v>604</v>
      </c>
      <c r="F93" s="7" t="s">
        <v>605</v>
      </c>
      <c r="G93" s="7" t="s">
        <v>606</v>
      </c>
      <c r="H93" s="7" t="s">
        <v>607</v>
      </c>
      <c r="I93" s="7" t="s">
        <v>578</v>
      </c>
      <c r="J93" s="7" t="n">
        <v>70</v>
      </c>
      <c r="K93" s="7" t="n">
        <v>76</v>
      </c>
      <c r="L93" s="7" t="n">
        <v>69</v>
      </c>
      <c r="M93" s="7" t="n">
        <v>75</v>
      </c>
      <c r="N93" s="7" t="n">
        <v>79</v>
      </c>
      <c r="O93" s="7" t="n">
        <v>80</v>
      </c>
      <c r="P93" s="7" t="n">
        <v>83</v>
      </c>
      <c r="Q93" s="7" t="n">
        <v>86</v>
      </c>
      <c r="R93" s="7" t="n">
        <v>186</v>
      </c>
      <c r="S93" s="7" t="n">
        <f aca="false">SUM(J93:R93)</f>
        <v>804</v>
      </c>
      <c r="T93" s="15" t="s">
        <v>26</v>
      </c>
      <c r="U93" s="13"/>
    </row>
    <row r="94" s="14" customFormat="true" ht="51.75" hidden="false" customHeight="true" outlineLevel="0" collapsed="false">
      <c r="A94" s="6"/>
      <c r="B94" s="7" t="n">
        <v>89</v>
      </c>
      <c r="C94" s="7" t="n">
        <v>187410</v>
      </c>
      <c r="D94" s="7" t="s">
        <v>608</v>
      </c>
      <c r="E94" s="7" t="s">
        <v>66</v>
      </c>
      <c r="F94" s="7" t="s">
        <v>609</v>
      </c>
      <c r="G94" s="7" t="s">
        <v>251</v>
      </c>
      <c r="H94" s="7" t="s">
        <v>610</v>
      </c>
      <c r="I94" s="7" t="s">
        <v>578</v>
      </c>
      <c r="J94" s="7" t="n">
        <v>71</v>
      </c>
      <c r="K94" s="7" t="n">
        <v>69</v>
      </c>
      <c r="L94" s="7" t="n">
        <v>73</v>
      </c>
      <c r="M94" s="7" t="n">
        <v>66</v>
      </c>
      <c r="N94" s="7" t="n">
        <v>76</v>
      </c>
      <c r="O94" s="7" t="n">
        <v>79</v>
      </c>
      <c r="P94" s="7" t="n">
        <v>82</v>
      </c>
      <c r="Q94" s="7" t="n">
        <v>85</v>
      </c>
      <c r="R94" s="7" t="n">
        <v>188</v>
      </c>
      <c r="S94" s="7" t="n">
        <f aca="false">SUM(J94:R94)</f>
        <v>789</v>
      </c>
      <c r="T94" s="15" t="s">
        <v>26</v>
      </c>
      <c r="U94" s="13"/>
    </row>
    <row r="95" s="14" customFormat="true" ht="51.75" hidden="false" customHeight="true" outlineLevel="0" collapsed="false">
      <c r="A95" s="6"/>
      <c r="B95" s="7" t="n">
        <v>90</v>
      </c>
      <c r="C95" s="7" t="n">
        <v>187411</v>
      </c>
      <c r="D95" s="7" t="s">
        <v>611</v>
      </c>
      <c r="E95" s="7" t="s">
        <v>612</v>
      </c>
      <c r="F95" s="7" t="s">
        <v>557</v>
      </c>
      <c r="G95" s="7" t="s">
        <v>398</v>
      </c>
      <c r="H95" s="7" t="s">
        <v>613</v>
      </c>
      <c r="I95" s="7" t="s">
        <v>578</v>
      </c>
      <c r="J95" s="7" t="n">
        <v>76</v>
      </c>
      <c r="K95" s="7" t="n">
        <v>77</v>
      </c>
      <c r="L95" s="7" t="n">
        <v>69</v>
      </c>
      <c r="M95" s="7" t="n">
        <v>76</v>
      </c>
      <c r="N95" s="7" t="n">
        <v>79</v>
      </c>
      <c r="O95" s="7" t="n">
        <v>83</v>
      </c>
      <c r="P95" s="7" t="n">
        <v>85</v>
      </c>
      <c r="Q95" s="7" t="n">
        <v>86</v>
      </c>
      <c r="R95" s="7" t="n">
        <v>179</v>
      </c>
      <c r="S95" s="7" t="n">
        <f aca="false">SUM(J95:R95)</f>
        <v>810</v>
      </c>
      <c r="T95" s="15" t="s">
        <v>26</v>
      </c>
      <c r="U95" s="13"/>
    </row>
    <row r="96" s="14" customFormat="true" ht="51.75" hidden="false" customHeight="true" outlineLevel="0" collapsed="false">
      <c r="A96" s="6"/>
      <c r="B96" s="7" t="n">
        <v>91</v>
      </c>
      <c r="C96" s="7" t="n">
        <v>187412</v>
      </c>
      <c r="D96" s="7" t="s">
        <v>614</v>
      </c>
      <c r="E96" s="7" t="s">
        <v>212</v>
      </c>
      <c r="F96" s="7" t="s">
        <v>316</v>
      </c>
      <c r="G96" s="7" t="s">
        <v>615</v>
      </c>
      <c r="H96" s="7" t="s">
        <v>616</v>
      </c>
      <c r="I96" s="7" t="s">
        <v>617</v>
      </c>
      <c r="J96" s="7" t="n">
        <v>72</v>
      </c>
      <c r="K96" s="11" t="n">
        <v>68</v>
      </c>
      <c r="L96" s="11" t="n">
        <v>76</v>
      </c>
      <c r="M96" s="11" t="n">
        <v>79</v>
      </c>
      <c r="N96" s="11" t="n">
        <v>71</v>
      </c>
      <c r="O96" s="11" t="n">
        <v>80</v>
      </c>
      <c r="P96" s="11" t="n">
        <v>83</v>
      </c>
      <c r="Q96" s="11" t="n">
        <v>87</v>
      </c>
      <c r="R96" s="11" t="n">
        <v>181</v>
      </c>
      <c r="S96" s="11" t="n">
        <f aca="false">SUM(J96:R96)</f>
        <v>797</v>
      </c>
      <c r="T96" s="11" t="s">
        <v>26</v>
      </c>
      <c r="U96" s="13"/>
    </row>
    <row r="97" s="14" customFormat="true" ht="51.75" hidden="false" customHeight="true" outlineLevel="0" collapsed="false">
      <c r="A97" s="6"/>
      <c r="B97" s="7" t="n">
        <v>92</v>
      </c>
      <c r="C97" s="7" t="n">
        <v>187413</v>
      </c>
      <c r="D97" s="7" t="s">
        <v>618</v>
      </c>
      <c r="E97" s="7" t="s">
        <v>619</v>
      </c>
      <c r="F97" s="7" t="s">
        <v>620</v>
      </c>
      <c r="G97" s="7" t="s">
        <v>621</v>
      </c>
      <c r="H97" s="7" t="s">
        <v>622</v>
      </c>
      <c r="I97" s="7" t="s">
        <v>617</v>
      </c>
      <c r="J97" s="7" t="n">
        <v>74</v>
      </c>
      <c r="K97" s="11" t="n">
        <v>64</v>
      </c>
      <c r="L97" s="11" t="n">
        <v>68</v>
      </c>
      <c r="M97" s="11" t="n">
        <v>73</v>
      </c>
      <c r="N97" s="11" t="n">
        <v>76</v>
      </c>
      <c r="O97" s="11" t="n">
        <v>66</v>
      </c>
      <c r="P97" s="11" t="n">
        <v>85</v>
      </c>
      <c r="Q97" s="11" t="n">
        <v>81</v>
      </c>
      <c r="R97" s="11" t="n">
        <v>182</v>
      </c>
      <c r="S97" s="11" t="n">
        <f aca="false">SUM(J97:R97)</f>
        <v>769</v>
      </c>
      <c r="T97" s="11" t="s">
        <v>26</v>
      </c>
      <c r="U97" s="13"/>
    </row>
    <row r="98" s="14" customFormat="true" ht="51.75" hidden="false" customHeight="true" outlineLevel="0" collapsed="false">
      <c r="A98" s="6"/>
      <c r="B98" s="7" t="n">
        <v>93</v>
      </c>
      <c r="C98" s="7" t="n">
        <v>187414</v>
      </c>
      <c r="D98" s="7" t="s">
        <v>623</v>
      </c>
      <c r="E98" s="7" t="s">
        <v>624</v>
      </c>
      <c r="F98" s="7" t="s">
        <v>107</v>
      </c>
      <c r="G98" s="7" t="s">
        <v>625</v>
      </c>
      <c r="H98" s="7" t="s">
        <v>626</v>
      </c>
      <c r="I98" s="7" t="s">
        <v>617</v>
      </c>
      <c r="J98" s="7" t="n">
        <v>76</v>
      </c>
      <c r="K98" s="11" t="n">
        <v>69</v>
      </c>
      <c r="L98" s="11" t="n">
        <v>63</v>
      </c>
      <c r="M98" s="11" t="n">
        <v>67</v>
      </c>
      <c r="N98" s="11" t="n">
        <v>79</v>
      </c>
      <c r="O98" s="11" t="n">
        <v>77</v>
      </c>
      <c r="P98" s="11" t="n">
        <v>80</v>
      </c>
      <c r="Q98" s="11" t="n">
        <v>85</v>
      </c>
      <c r="R98" s="11" t="n">
        <v>179</v>
      </c>
      <c r="S98" s="11" t="n">
        <f aca="false">SUM(J98:R98)</f>
        <v>775</v>
      </c>
      <c r="T98" s="11" t="s">
        <v>26</v>
      </c>
      <c r="U98" s="13"/>
    </row>
    <row r="99" s="14" customFormat="true" ht="51.75" hidden="false" customHeight="true" outlineLevel="0" collapsed="false">
      <c r="A99" s="6"/>
      <c r="B99" s="7" t="n">
        <v>94</v>
      </c>
      <c r="C99" s="7" t="n">
        <v>187416</v>
      </c>
      <c r="D99" s="7" t="s">
        <v>632</v>
      </c>
      <c r="E99" s="7" t="s">
        <v>633</v>
      </c>
      <c r="F99" s="7" t="s">
        <v>634</v>
      </c>
      <c r="G99" s="7" t="s">
        <v>635</v>
      </c>
      <c r="H99" s="7" t="s">
        <v>636</v>
      </c>
      <c r="I99" s="7" t="s">
        <v>617</v>
      </c>
      <c r="J99" s="7" t="n">
        <v>76</v>
      </c>
      <c r="K99" s="11" t="n">
        <v>72</v>
      </c>
      <c r="L99" s="11" t="n">
        <v>74</v>
      </c>
      <c r="M99" s="11" t="n">
        <v>69</v>
      </c>
      <c r="N99" s="11" t="n">
        <v>66</v>
      </c>
      <c r="O99" s="11" t="n">
        <v>62</v>
      </c>
      <c r="P99" s="11" t="n">
        <v>81</v>
      </c>
      <c r="Q99" s="11" t="n">
        <v>84</v>
      </c>
      <c r="R99" s="11" t="n">
        <v>183</v>
      </c>
      <c r="S99" s="11" t="n">
        <f aca="false">SUBTOTAL(9,J99:R99)</f>
        <v>767</v>
      </c>
      <c r="T99" s="11" t="s">
        <v>26</v>
      </c>
      <c r="U99" s="13"/>
    </row>
    <row r="100" s="14" customFormat="true" ht="51.75" hidden="false" customHeight="true" outlineLevel="0" collapsed="false">
      <c r="A100" s="6"/>
      <c r="B100" s="7" t="n">
        <v>95</v>
      </c>
      <c r="C100" s="7" t="n">
        <v>187417</v>
      </c>
      <c r="D100" s="7" t="s">
        <v>637</v>
      </c>
      <c r="E100" s="7" t="s">
        <v>638</v>
      </c>
      <c r="F100" s="7" t="s">
        <v>639</v>
      </c>
      <c r="G100" s="7" t="s">
        <v>640</v>
      </c>
      <c r="H100" s="7" t="s">
        <v>641</v>
      </c>
      <c r="I100" s="7" t="s">
        <v>617</v>
      </c>
      <c r="J100" s="7" t="n">
        <v>77</v>
      </c>
      <c r="K100" s="11" t="n">
        <v>74</v>
      </c>
      <c r="L100" s="11" t="n">
        <v>70</v>
      </c>
      <c r="M100" s="11" t="n">
        <v>68</v>
      </c>
      <c r="N100" s="11" t="n">
        <v>61</v>
      </c>
      <c r="O100" s="11" t="n">
        <v>74</v>
      </c>
      <c r="P100" s="11" t="n">
        <v>87</v>
      </c>
      <c r="Q100" s="11" t="n">
        <v>83</v>
      </c>
      <c r="R100" s="11" t="n">
        <v>185</v>
      </c>
      <c r="S100" s="11" t="n">
        <f aca="false">SUBTOTAL(9,J100:R100)</f>
        <v>779</v>
      </c>
      <c r="T100" s="11" t="s">
        <v>26</v>
      </c>
      <c r="U100" s="13"/>
    </row>
    <row r="101" s="14" customFormat="true" ht="51.75" hidden="false" customHeight="true" outlineLevel="0" collapsed="false">
      <c r="A101" s="6"/>
      <c r="B101" s="7" t="n">
        <v>96</v>
      </c>
      <c r="C101" s="7" t="n">
        <v>187418</v>
      </c>
      <c r="D101" s="7" t="s">
        <v>642</v>
      </c>
      <c r="E101" s="7" t="s">
        <v>643</v>
      </c>
      <c r="F101" s="7" t="s">
        <v>644</v>
      </c>
      <c r="G101" s="7" t="s">
        <v>266</v>
      </c>
      <c r="H101" s="7" t="s">
        <v>645</v>
      </c>
      <c r="I101" s="7" t="s">
        <v>617</v>
      </c>
      <c r="J101" s="7" t="n">
        <v>69</v>
      </c>
      <c r="K101" s="11" t="n">
        <v>69</v>
      </c>
      <c r="L101" s="11" t="n">
        <v>77</v>
      </c>
      <c r="M101" s="11" t="n">
        <v>74</v>
      </c>
      <c r="N101" s="11" t="n">
        <v>72</v>
      </c>
      <c r="O101" s="11" t="n">
        <v>82</v>
      </c>
      <c r="P101" s="11" t="n">
        <v>79</v>
      </c>
      <c r="Q101" s="11" t="n">
        <v>80</v>
      </c>
      <c r="R101" s="11" t="n">
        <v>181</v>
      </c>
      <c r="S101" s="11" t="n">
        <f aca="false">SUBTOTAL(9,J101:R101)</f>
        <v>783</v>
      </c>
      <c r="T101" s="11" t="s">
        <v>26</v>
      </c>
      <c r="U101" s="13"/>
    </row>
    <row r="102" s="14" customFormat="true" ht="51.75" hidden="false" customHeight="true" outlineLevel="0" collapsed="false">
      <c r="A102" s="6"/>
      <c r="B102" s="7" t="n">
        <v>97</v>
      </c>
      <c r="C102" s="7" t="n">
        <v>187419</v>
      </c>
      <c r="D102" s="7" t="s">
        <v>646</v>
      </c>
      <c r="E102" s="7" t="s">
        <v>647</v>
      </c>
      <c r="F102" s="7" t="s">
        <v>639</v>
      </c>
      <c r="G102" s="7" t="s">
        <v>108</v>
      </c>
      <c r="H102" s="7" t="s">
        <v>648</v>
      </c>
      <c r="I102" s="7" t="s">
        <v>617</v>
      </c>
      <c r="J102" s="7" t="n">
        <v>64</v>
      </c>
      <c r="K102" s="11" t="n">
        <v>72</v>
      </c>
      <c r="L102" s="11" t="n">
        <v>82</v>
      </c>
      <c r="M102" s="11" t="n">
        <v>74</v>
      </c>
      <c r="N102" s="11" t="n">
        <v>77</v>
      </c>
      <c r="O102" s="11" t="n">
        <v>62</v>
      </c>
      <c r="P102" s="11" t="n">
        <v>81</v>
      </c>
      <c r="Q102" s="11" t="n">
        <v>83</v>
      </c>
      <c r="R102" s="11" t="n">
        <v>184</v>
      </c>
      <c r="S102" s="11" t="n">
        <f aca="false">SUBTOTAL(9,J102:R102)</f>
        <v>779</v>
      </c>
      <c r="T102" s="11" t="s">
        <v>26</v>
      </c>
      <c r="U102" s="13"/>
    </row>
    <row r="103" s="14" customFormat="true" ht="51.75" hidden="false" customHeight="true" outlineLevel="0" collapsed="false">
      <c r="A103" s="6"/>
      <c r="B103" s="7" t="n">
        <v>98</v>
      </c>
      <c r="C103" s="7" t="n">
        <v>187420</v>
      </c>
      <c r="D103" s="7" t="s">
        <v>649</v>
      </c>
      <c r="E103" s="7" t="s">
        <v>650</v>
      </c>
      <c r="F103" s="7" t="s">
        <v>651</v>
      </c>
      <c r="G103" s="7" t="s">
        <v>652</v>
      </c>
      <c r="H103" s="7" t="s">
        <v>653</v>
      </c>
      <c r="I103" s="7" t="s">
        <v>617</v>
      </c>
      <c r="J103" s="7" t="n">
        <v>68</v>
      </c>
      <c r="K103" s="11" t="n">
        <v>73</v>
      </c>
      <c r="L103" s="11" t="n">
        <v>61</v>
      </c>
      <c r="M103" s="11" t="n">
        <v>86</v>
      </c>
      <c r="N103" s="11" t="n">
        <v>72</v>
      </c>
      <c r="O103" s="11" t="n">
        <v>74</v>
      </c>
      <c r="P103" s="11" t="n">
        <v>84</v>
      </c>
      <c r="Q103" s="11" t="n">
        <v>86</v>
      </c>
      <c r="R103" s="11" t="n">
        <v>185</v>
      </c>
      <c r="S103" s="11" t="n">
        <f aca="false">SUBTOTAL(9,J103:R103)</f>
        <v>789</v>
      </c>
      <c r="T103" s="11" t="s">
        <v>26</v>
      </c>
      <c r="U103" s="13"/>
    </row>
    <row r="104" s="14" customFormat="true" ht="51.75" hidden="false" customHeight="true" outlineLevel="0" collapsed="false">
      <c r="A104" s="6"/>
      <c r="B104" s="7" t="n">
        <v>99</v>
      </c>
      <c r="C104" s="7" t="n">
        <v>187421</v>
      </c>
      <c r="D104" s="7" t="s">
        <v>654</v>
      </c>
      <c r="E104" s="7" t="s">
        <v>655</v>
      </c>
      <c r="F104" s="7" t="s">
        <v>595</v>
      </c>
      <c r="G104" s="7" t="s">
        <v>656</v>
      </c>
      <c r="H104" s="7" t="s">
        <v>657</v>
      </c>
      <c r="I104" s="7" t="s">
        <v>658</v>
      </c>
      <c r="J104" s="7" t="n">
        <v>72</v>
      </c>
      <c r="K104" s="11" t="n">
        <v>69</v>
      </c>
      <c r="L104" s="11" t="n">
        <v>66</v>
      </c>
      <c r="M104" s="11" t="n">
        <v>73</v>
      </c>
      <c r="N104" s="11" t="n">
        <v>64</v>
      </c>
      <c r="O104" s="11" t="n">
        <v>67</v>
      </c>
      <c r="P104" s="11" t="n">
        <v>85</v>
      </c>
      <c r="Q104" s="11" t="n">
        <v>87</v>
      </c>
      <c r="R104" s="11" t="n">
        <v>182</v>
      </c>
      <c r="S104" s="11" t="n">
        <f aca="false">SUM(J104:R104)</f>
        <v>765</v>
      </c>
      <c r="T104" s="11" t="s">
        <v>26</v>
      </c>
      <c r="U104" s="13"/>
    </row>
    <row r="105" s="14" customFormat="true" ht="51.75" hidden="false" customHeight="true" outlineLevel="0" collapsed="false">
      <c r="A105" s="6"/>
      <c r="B105" s="7" t="n">
        <v>100</v>
      </c>
      <c r="C105" s="7" t="n">
        <v>187423</v>
      </c>
      <c r="D105" s="7" t="s">
        <v>663</v>
      </c>
      <c r="E105" s="7" t="s">
        <v>508</v>
      </c>
      <c r="F105" s="7" t="s">
        <v>664</v>
      </c>
      <c r="G105" s="7" t="s">
        <v>665</v>
      </c>
      <c r="H105" s="7" t="s">
        <v>666</v>
      </c>
      <c r="I105" s="7" t="s">
        <v>658</v>
      </c>
      <c r="J105" s="7" t="n">
        <v>69</v>
      </c>
      <c r="K105" s="11" t="n">
        <v>73</v>
      </c>
      <c r="L105" s="11" t="n">
        <v>68</v>
      </c>
      <c r="M105" s="11" t="n">
        <v>72</v>
      </c>
      <c r="N105" s="11" t="n">
        <v>69</v>
      </c>
      <c r="O105" s="11" t="n">
        <v>76</v>
      </c>
      <c r="P105" s="11" t="n">
        <v>82</v>
      </c>
      <c r="Q105" s="11" t="n">
        <v>85</v>
      </c>
      <c r="R105" s="11" t="n">
        <v>180</v>
      </c>
      <c r="S105" s="11" t="n">
        <f aca="false">SUM(J105:R105)</f>
        <v>774</v>
      </c>
      <c r="T105" s="11" t="s">
        <v>26</v>
      </c>
      <c r="U105" s="13"/>
    </row>
    <row r="106" s="14" customFormat="true" ht="51.75" hidden="false" customHeight="true" outlineLevel="0" collapsed="false">
      <c r="A106" s="6"/>
      <c r="B106" s="7" t="n">
        <v>101</v>
      </c>
      <c r="C106" s="7" t="n">
        <v>187426</v>
      </c>
      <c r="D106" s="7" t="s">
        <v>672</v>
      </c>
      <c r="E106" s="7" t="s">
        <v>673</v>
      </c>
      <c r="F106" s="7" t="s">
        <v>674</v>
      </c>
      <c r="G106" s="7" t="s">
        <v>450</v>
      </c>
      <c r="H106" s="7" t="s">
        <v>675</v>
      </c>
      <c r="I106" s="7" t="s">
        <v>658</v>
      </c>
      <c r="J106" s="7" t="n">
        <v>77</v>
      </c>
      <c r="K106" s="11" t="n">
        <v>72</v>
      </c>
      <c r="L106" s="11" t="n">
        <v>65</v>
      </c>
      <c r="M106" s="11" t="n">
        <v>73</v>
      </c>
      <c r="N106" s="11" t="n">
        <v>76</v>
      </c>
      <c r="O106" s="11" t="n">
        <v>71</v>
      </c>
      <c r="P106" s="11" t="n">
        <v>85</v>
      </c>
      <c r="Q106" s="11" t="n">
        <v>82</v>
      </c>
      <c r="R106" s="11" t="n">
        <v>187</v>
      </c>
      <c r="S106" s="11" t="n">
        <f aca="false">SUM(J106:R106)</f>
        <v>788</v>
      </c>
      <c r="T106" s="11" t="s">
        <v>26</v>
      </c>
      <c r="U106" s="13"/>
    </row>
    <row r="107" s="14" customFormat="true" ht="51.75" hidden="false" customHeight="true" outlineLevel="0" collapsed="false">
      <c r="A107" s="6"/>
      <c r="B107" s="7" t="n">
        <v>102</v>
      </c>
      <c r="C107" s="7" t="n">
        <v>187428</v>
      </c>
      <c r="D107" s="7" t="s">
        <v>678</v>
      </c>
      <c r="E107" s="7" t="s">
        <v>305</v>
      </c>
      <c r="F107" s="7" t="s">
        <v>679</v>
      </c>
      <c r="G107" s="7" t="s">
        <v>94</v>
      </c>
      <c r="H107" s="7" t="s">
        <v>680</v>
      </c>
      <c r="I107" s="7" t="s">
        <v>658</v>
      </c>
      <c r="J107" s="7" t="n">
        <v>74</v>
      </c>
      <c r="K107" s="11" t="n">
        <v>79</v>
      </c>
      <c r="L107" s="11" t="n">
        <v>62</v>
      </c>
      <c r="M107" s="11" t="n">
        <v>63</v>
      </c>
      <c r="N107" s="11" t="n">
        <v>72</v>
      </c>
      <c r="O107" s="11" t="n">
        <v>70</v>
      </c>
      <c r="P107" s="11" t="n">
        <v>81</v>
      </c>
      <c r="Q107" s="11" t="n">
        <v>85</v>
      </c>
      <c r="R107" s="11" t="n">
        <v>181</v>
      </c>
      <c r="S107" s="11" t="n">
        <f aca="false">SUM(J107:R107)</f>
        <v>767</v>
      </c>
      <c r="T107" s="11" t="s">
        <v>26</v>
      </c>
      <c r="U107" s="13"/>
    </row>
    <row r="108" s="14" customFormat="true" ht="51.75" hidden="false" customHeight="true" outlineLevel="0" collapsed="false">
      <c r="A108" s="6"/>
      <c r="B108" s="7" t="n">
        <v>103</v>
      </c>
      <c r="C108" s="7" t="n">
        <v>187429</v>
      </c>
      <c r="D108" s="7" t="s">
        <v>681</v>
      </c>
      <c r="E108" s="7" t="s">
        <v>682</v>
      </c>
      <c r="F108" s="7" t="s">
        <v>683</v>
      </c>
      <c r="G108" s="7" t="s">
        <v>684</v>
      </c>
      <c r="H108" s="7" t="s">
        <v>685</v>
      </c>
      <c r="I108" s="7" t="s">
        <v>119</v>
      </c>
      <c r="J108" s="7" t="n">
        <v>70</v>
      </c>
      <c r="K108" s="11" t="n">
        <v>68</v>
      </c>
      <c r="L108" s="11" t="n">
        <v>61</v>
      </c>
      <c r="M108" s="11" t="n">
        <v>82</v>
      </c>
      <c r="N108" s="11" t="n">
        <v>79</v>
      </c>
      <c r="O108" s="11" t="n">
        <v>69</v>
      </c>
      <c r="P108" s="11" t="n">
        <v>82</v>
      </c>
      <c r="Q108" s="11" t="n">
        <v>86</v>
      </c>
      <c r="R108" s="11" t="n">
        <v>182</v>
      </c>
      <c r="S108" s="11" t="n">
        <f aca="false">SUM(J108:R108)</f>
        <v>779</v>
      </c>
      <c r="T108" s="11" t="s">
        <v>26</v>
      </c>
      <c r="U108" s="13"/>
    </row>
    <row r="109" s="14" customFormat="true" ht="51.75" hidden="false" customHeight="true" outlineLevel="0" collapsed="false">
      <c r="A109" s="6"/>
      <c r="B109" s="7" t="n">
        <v>104</v>
      </c>
      <c r="C109" s="7" t="n">
        <v>187430</v>
      </c>
      <c r="D109" s="7" t="s">
        <v>686</v>
      </c>
      <c r="E109" s="7" t="s">
        <v>102</v>
      </c>
      <c r="F109" s="7" t="s">
        <v>687</v>
      </c>
      <c r="G109" s="7" t="s">
        <v>433</v>
      </c>
      <c r="H109" s="7" t="s">
        <v>688</v>
      </c>
      <c r="I109" s="7" t="s">
        <v>119</v>
      </c>
      <c r="J109" s="7" t="n">
        <v>77</v>
      </c>
      <c r="K109" s="11" t="n">
        <v>64</v>
      </c>
      <c r="L109" s="11" t="n">
        <v>63</v>
      </c>
      <c r="M109" s="11" t="n">
        <v>80</v>
      </c>
      <c r="N109" s="11" t="n">
        <v>70</v>
      </c>
      <c r="O109" s="11" t="n">
        <v>76</v>
      </c>
      <c r="P109" s="11" t="n">
        <v>83</v>
      </c>
      <c r="Q109" s="11" t="n">
        <v>79</v>
      </c>
      <c r="R109" s="11" t="n">
        <v>183</v>
      </c>
      <c r="S109" s="11" t="n">
        <f aca="false">SUM(J109:R109)</f>
        <v>775</v>
      </c>
      <c r="T109" s="11" t="s">
        <v>26</v>
      </c>
      <c r="U109" s="13"/>
    </row>
    <row r="110" s="14" customFormat="true" ht="51.75" hidden="false" customHeight="true" outlineLevel="0" collapsed="false">
      <c r="A110" s="6"/>
      <c r="B110" s="7" t="n">
        <v>105</v>
      </c>
      <c r="C110" s="7" t="n">
        <v>187431</v>
      </c>
      <c r="D110" s="7" t="s">
        <v>689</v>
      </c>
      <c r="E110" s="7" t="s">
        <v>690</v>
      </c>
      <c r="F110" s="7" t="s">
        <v>691</v>
      </c>
      <c r="G110" s="7" t="s">
        <v>692</v>
      </c>
      <c r="H110" s="7" t="s">
        <v>693</v>
      </c>
      <c r="I110" s="7" t="s">
        <v>119</v>
      </c>
      <c r="J110" s="7" t="n">
        <v>76</v>
      </c>
      <c r="K110" s="11" t="n">
        <v>69</v>
      </c>
      <c r="L110" s="11" t="n">
        <v>64</v>
      </c>
      <c r="M110" s="11" t="n">
        <v>73</v>
      </c>
      <c r="N110" s="11" t="n">
        <v>68</v>
      </c>
      <c r="O110" s="11" t="n">
        <v>69</v>
      </c>
      <c r="P110" s="11" t="n">
        <v>84</v>
      </c>
      <c r="Q110" s="11" t="n">
        <v>86</v>
      </c>
      <c r="R110" s="11" t="n">
        <v>184</v>
      </c>
      <c r="S110" s="11" t="n">
        <f aca="false">SUM(J110:R110)</f>
        <v>773</v>
      </c>
      <c r="T110" s="11" t="s">
        <v>26</v>
      </c>
      <c r="U110" s="13"/>
    </row>
    <row r="111" s="14" customFormat="true" ht="51.75" hidden="false" customHeight="true" outlineLevel="0" collapsed="false">
      <c r="A111" s="6"/>
      <c r="B111" s="7" t="n">
        <v>106</v>
      </c>
      <c r="C111" s="7" t="n">
        <v>187432</v>
      </c>
      <c r="D111" s="7" t="s">
        <v>694</v>
      </c>
      <c r="E111" s="7" t="s">
        <v>695</v>
      </c>
      <c r="F111" s="7" t="s">
        <v>39</v>
      </c>
      <c r="G111" s="7" t="s">
        <v>696</v>
      </c>
      <c r="H111" s="7" t="s">
        <v>697</v>
      </c>
      <c r="I111" s="7" t="s">
        <v>365</v>
      </c>
      <c r="J111" s="7" t="n">
        <v>75</v>
      </c>
      <c r="K111" s="11" t="n">
        <v>68</v>
      </c>
      <c r="L111" s="11" t="n">
        <v>63</v>
      </c>
      <c r="M111" s="11" t="n">
        <v>74</v>
      </c>
      <c r="N111" s="11" t="n">
        <v>72</v>
      </c>
      <c r="O111" s="11" t="n">
        <v>65</v>
      </c>
      <c r="P111" s="11" t="n">
        <v>85</v>
      </c>
      <c r="Q111" s="11" t="n">
        <v>80</v>
      </c>
      <c r="R111" s="11" t="n">
        <v>186</v>
      </c>
      <c r="S111" s="11" t="n">
        <f aca="false">SUM(J111:R111)</f>
        <v>768</v>
      </c>
      <c r="T111" s="11" t="s">
        <v>26</v>
      </c>
      <c r="U111" s="13"/>
    </row>
    <row r="112" s="14" customFormat="true" ht="51.75" hidden="false" customHeight="true" outlineLevel="0" collapsed="false">
      <c r="A112" s="6"/>
      <c r="B112" s="7" t="n">
        <v>107</v>
      </c>
      <c r="C112" s="7" t="n">
        <v>187437</v>
      </c>
      <c r="D112" s="7" t="s">
        <v>707</v>
      </c>
      <c r="E112" s="7" t="s">
        <v>708</v>
      </c>
      <c r="F112" s="7" t="s">
        <v>709</v>
      </c>
      <c r="G112" s="7" t="s">
        <v>710</v>
      </c>
      <c r="H112" s="7" t="s">
        <v>562</v>
      </c>
      <c r="I112" s="7" t="s">
        <v>545</v>
      </c>
      <c r="J112" s="7" t="n">
        <v>69</v>
      </c>
      <c r="K112" s="11" t="n">
        <v>72</v>
      </c>
      <c r="L112" s="11" t="n">
        <v>66</v>
      </c>
      <c r="M112" s="11" t="n">
        <v>72</v>
      </c>
      <c r="N112" s="11" t="n">
        <v>79</v>
      </c>
      <c r="O112" s="11" t="n">
        <v>74</v>
      </c>
      <c r="P112" s="11" t="n">
        <v>81</v>
      </c>
      <c r="Q112" s="11" t="n">
        <v>86</v>
      </c>
      <c r="R112" s="11" t="n">
        <v>185</v>
      </c>
      <c r="S112" s="11" t="n">
        <f aca="false">SUM(J112:R112)</f>
        <v>784</v>
      </c>
      <c r="T112" s="11" t="s">
        <v>26</v>
      </c>
      <c r="U112" s="13"/>
    </row>
    <row r="113" s="14" customFormat="true" ht="51.75" hidden="false" customHeight="true" outlineLevel="0" collapsed="false">
      <c r="A113" s="6"/>
      <c r="B113" s="7" t="n">
        <v>108</v>
      </c>
      <c r="C113" s="7" t="n">
        <v>187438</v>
      </c>
      <c r="D113" s="7" t="s">
        <v>711</v>
      </c>
      <c r="E113" s="7" t="s">
        <v>712</v>
      </c>
      <c r="F113" s="7" t="s">
        <v>713</v>
      </c>
      <c r="G113" s="7" t="s">
        <v>297</v>
      </c>
      <c r="H113" s="7" t="s">
        <v>714</v>
      </c>
      <c r="I113" s="7" t="s">
        <v>715</v>
      </c>
      <c r="J113" s="7" t="n">
        <v>65</v>
      </c>
      <c r="K113" s="11" t="n">
        <v>74</v>
      </c>
      <c r="L113" s="11" t="n">
        <v>64</v>
      </c>
      <c r="M113" s="11" t="n">
        <v>78</v>
      </c>
      <c r="N113" s="11" t="n">
        <v>72</v>
      </c>
      <c r="O113" s="11" t="n">
        <v>71</v>
      </c>
      <c r="P113" s="11" t="n">
        <v>83</v>
      </c>
      <c r="Q113" s="11" t="n">
        <v>87</v>
      </c>
      <c r="R113" s="11" t="n">
        <v>182</v>
      </c>
      <c r="S113" s="11" t="n">
        <f aca="false">SUM(J113:R113)</f>
        <v>776</v>
      </c>
      <c r="T113" s="11" t="s">
        <v>26</v>
      </c>
      <c r="U113" s="13"/>
    </row>
    <row r="114" s="14" customFormat="true" ht="51.75" hidden="false" customHeight="true" outlineLevel="0" collapsed="false">
      <c r="A114" s="6"/>
      <c r="B114" s="7" t="n">
        <v>109</v>
      </c>
      <c r="C114" s="7" t="n">
        <v>187439</v>
      </c>
      <c r="D114" s="7" t="s">
        <v>716</v>
      </c>
      <c r="E114" s="7" t="s">
        <v>717</v>
      </c>
      <c r="F114" s="7" t="s">
        <v>718</v>
      </c>
      <c r="G114" s="7" t="s">
        <v>719</v>
      </c>
      <c r="H114" s="7" t="s">
        <v>720</v>
      </c>
      <c r="I114" s="7" t="s">
        <v>715</v>
      </c>
      <c r="J114" s="7" t="n">
        <v>67</v>
      </c>
      <c r="K114" s="11" t="n">
        <v>77</v>
      </c>
      <c r="L114" s="11" t="n">
        <v>62</v>
      </c>
      <c r="M114" s="11" t="n">
        <v>76</v>
      </c>
      <c r="N114" s="11" t="n">
        <v>70</v>
      </c>
      <c r="O114" s="11" t="n">
        <v>76</v>
      </c>
      <c r="P114" s="11" t="n">
        <v>85</v>
      </c>
      <c r="Q114" s="11" t="n">
        <v>82</v>
      </c>
      <c r="R114" s="11" t="n">
        <v>183</v>
      </c>
      <c r="S114" s="11" t="n">
        <f aca="false">SUM(J114:R114)</f>
        <v>778</v>
      </c>
      <c r="T114" s="11" t="s">
        <v>26</v>
      </c>
      <c r="U114" s="13"/>
    </row>
    <row r="115" s="14" customFormat="true" ht="51.75" hidden="false" customHeight="true" outlineLevel="0" collapsed="false">
      <c r="A115" s="6"/>
      <c r="B115" s="7" t="n">
        <v>110</v>
      </c>
      <c r="C115" s="7" t="n">
        <v>187440</v>
      </c>
      <c r="D115" s="7" t="s">
        <v>721</v>
      </c>
      <c r="E115" s="7" t="s">
        <v>722</v>
      </c>
      <c r="F115" s="7" t="s">
        <v>718</v>
      </c>
      <c r="G115" s="7" t="s">
        <v>719</v>
      </c>
      <c r="H115" s="7" t="s">
        <v>723</v>
      </c>
      <c r="I115" s="7" t="s">
        <v>715</v>
      </c>
      <c r="J115" s="7" t="n">
        <v>64</v>
      </c>
      <c r="K115" s="11" t="n">
        <v>72</v>
      </c>
      <c r="L115" s="11" t="n">
        <v>68</v>
      </c>
      <c r="M115" s="11" t="n">
        <v>74</v>
      </c>
      <c r="N115" s="11" t="n">
        <v>74</v>
      </c>
      <c r="O115" s="11" t="n">
        <v>73</v>
      </c>
      <c r="P115" s="11" t="n">
        <v>86</v>
      </c>
      <c r="Q115" s="11" t="n">
        <v>83</v>
      </c>
      <c r="R115" s="11" t="n">
        <v>180</v>
      </c>
      <c r="S115" s="11" t="n">
        <f aca="false">SUM(J115:R115)</f>
        <v>774</v>
      </c>
      <c r="T115" s="11" t="s">
        <v>26</v>
      </c>
      <c r="U115" s="13"/>
    </row>
    <row r="116" s="14" customFormat="true" ht="51.75" hidden="false" customHeight="true" outlineLevel="0" collapsed="false">
      <c r="A116" s="6"/>
      <c r="B116" s="7" t="n">
        <v>111</v>
      </c>
      <c r="C116" s="7" t="n">
        <v>187441</v>
      </c>
      <c r="D116" s="7" t="s">
        <v>724</v>
      </c>
      <c r="E116" s="7" t="s">
        <v>725</v>
      </c>
      <c r="F116" s="7" t="s">
        <v>726</v>
      </c>
      <c r="G116" s="7" t="s">
        <v>582</v>
      </c>
      <c r="H116" s="7" t="s">
        <v>261</v>
      </c>
      <c r="I116" s="7" t="s">
        <v>715</v>
      </c>
      <c r="J116" s="7" t="n">
        <v>67</v>
      </c>
      <c r="K116" s="11" t="n">
        <v>78</v>
      </c>
      <c r="L116" s="11" t="n">
        <v>62</v>
      </c>
      <c r="M116" s="11" t="n">
        <v>73</v>
      </c>
      <c r="N116" s="11" t="n">
        <v>77</v>
      </c>
      <c r="O116" s="11" t="n">
        <v>76</v>
      </c>
      <c r="P116" s="11" t="n">
        <v>81</v>
      </c>
      <c r="Q116" s="11" t="n">
        <v>85</v>
      </c>
      <c r="R116" s="11" t="n">
        <v>183</v>
      </c>
      <c r="S116" s="11" t="n">
        <f aca="false">SUM(J116:R116)</f>
        <v>782</v>
      </c>
      <c r="T116" s="11" t="s">
        <v>26</v>
      </c>
      <c r="U116" s="13"/>
    </row>
    <row r="117" s="14" customFormat="true" ht="51.75" hidden="false" customHeight="true" outlineLevel="0" collapsed="false">
      <c r="A117" s="6"/>
      <c r="B117" s="7" t="n">
        <v>112</v>
      </c>
      <c r="C117" s="7" t="n">
        <v>187442</v>
      </c>
      <c r="D117" s="7" t="s">
        <v>727</v>
      </c>
      <c r="E117" s="7" t="s">
        <v>513</v>
      </c>
      <c r="F117" s="7" t="s">
        <v>728</v>
      </c>
      <c r="G117" s="7" t="s">
        <v>729</v>
      </c>
      <c r="H117" s="7" t="s">
        <v>730</v>
      </c>
      <c r="I117" s="7" t="s">
        <v>715</v>
      </c>
      <c r="J117" s="15" t="n">
        <v>79</v>
      </c>
      <c r="K117" s="15" t="n">
        <v>68</v>
      </c>
      <c r="L117" s="15" t="n">
        <v>73</v>
      </c>
      <c r="M117" s="15" t="n">
        <v>56</v>
      </c>
      <c r="N117" s="15" t="n">
        <v>80</v>
      </c>
      <c r="O117" s="15" t="n">
        <v>62</v>
      </c>
      <c r="P117" s="15" t="n">
        <v>79</v>
      </c>
      <c r="Q117" s="15" t="n">
        <v>85</v>
      </c>
      <c r="R117" s="15" t="n">
        <v>186</v>
      </c>
      <c r="S117" s="15" t="n">
        <f aca="false">SUM(J117:R117)</f>
        <v>768</v>
      </c>
      <c r="T117" s="11" t="s">
        <v>26</v>
      </c>
      <c r="U117" s="13"/>
    </row>
    <row r="118" s="14" customFormat="true" ht="51.75" hidden="false" customHeight="true" outlineLevel="0" collapsed="false">
      <c r="A118" s="6"/>
      <c r="B118" s="7" t="n">
        <v>113</v>
      </c>
      <c r="C118" s="7" t="n">
        <v>187443</v>
      </c>
      <c r="D118" s="7" t="s">
        <v>731</v>
      </c>
      <c r="E118" s="7" t="s">
        <v>732</v>
      </c>
      <c r="F118" s="7" t="s">
        <v>733</v>
      </c>
      <c r="G118" s="7" t="s">
        <v>734</v>
      </c>
      <c r="H118" s="7" t="s">
        <v>735</v>
      </c>
      <c r="I118" s="7" t="s">
        <v>715</v>
      </c>
      <c r="J118" s="15" t="n">
        <v>72</v>
      </c>
      <c r="K118" s="15" t="n">
        <v>67</v>
      </c>
      <c r="L118" s="15" t="n">
        <v>74</v>
      </c>
      <c r="M118" s="15" t="n">
        <v>59</v>
      </c>
      <c r="N118" s="15" t="n">
        <v>79</v>
      </c>
      <c r="O118" s="15" t="n">
        <v>66</v>
      </c>
      <c r="P118" s="15" t="n">
        <v>80</v>
      </c>
      <c r="Q118" s="15" t="n">
        <v>85</v>
      </c>
      <c r="R118" s="15" t="n">
        <v>183</v>
      </c>
      <c r="S118" s="15" t="n">
        <f aca="false">SUM(J118:R118)</f>
        <v>765</v>
      </c>
      <c r="T118" s="11" t="s">
        <v>26</v>
      </c>
      <c r="U118" s="13"/>
    </row>
    <row r="119" s="14" customFormat="true" ht="51.75" hidden="false" customHeight="true" outlineLevel="0" collapsed="false">
      <c r="A119" s="6"/>
      <c r="B119" s="7" t="n">
        <v>114</v>
      </c>
      <c r="C119" s="7" t="n">
        <v>187444</v>
      </c>
      <c r="D119" s="7" t="s">
        <v>736</v>
      </c>
      <c r="E119" s="7" t="s">
        <v>737</v>
      </c>
      <c r="F119" s="7" t="s">
        <v>738</v>
      </c>
      <c r="G119" s="7" t="s">
        <v>739</v>
      </c>
      <c r="H119" s="7" t="s">
        <v>740</v>
      </c>
      <c r="I119" s="7" t="s">
        <v>715</v>
      </c>
      <c r="J119" s="15" t="n">
        <v>76</v>
      </c>
      <c r="K119" s="15" t="n">
        <v>63</v>
      </c>
      <c r="L119" s="15" t="n">
        <v>72</v>
      </c>
      <c r="M119" s="15" t="n">
        <v>63</v>
      </c>
      <c r="N119" s="15" t="n">
        <v>76</v>
      </c>
      <c r="O119" s="15" t="n">
        <v>64</v>
      </c>
      <c r="P119" s="15" t="n">
        <v>83</v>
      </c>
      <c r="Q119" s="15" t="n">
        <v>86</v>
      </c>
      <c r="R119" s="15" t="n">
        <v>185</v>
      </c>
      <c r="S119" s="15" t="n">
        <f aca="false">SUM(J119:R119)</f>
        <v>768</v>
      </c>
      <c r="T119" s="11" t="s">
        <v>26</v>
      </c>
      <c r="U119" s="13"/>
    </row>
    <row r="120" s="14" customFormat="true" ht="51.75" hidden="false" customHeight="true" outlineLevel="0" collapsed="false">
      <c r="A120" s="6"/>
      <c r="B120" s="7" t="n">
        <v>115</v>
      </c>
      <c r="C120" s="7" t="n">
        <v>187445</v>
      </c>
      <c r="D120" s="7" t="s">
        <v>741</v>
      </c>
      <c r="E120" s="7" t="s">
        <v>569</v>
      </c>
      <c r="F120" s="7" t="s">
        <v>742</v>
      </c>
      <c r="G120" s="7" t="s">
        <v>63</v>
      </c>
      <c r="H120" s="7" t="s">
        <v>743</v>
      </c>
      <c r="I120" s="7" t="s">
        <v>715</v>
      </c>
      <c r="J120" s="15" t="n">
        <v>71</v>
      </c>
      <c r="K120" s="15" t="n">
        <v>69</v>
      </c>
      <c r="L120" s="15" t="n">
        <v>74</v>
      </c>
      <c r="M120" s="15" t="n">
        <v>64</v>
      </c>
      <c r="N120" s="15" t="n">
        <v>72</v>
      </c>
      <c r="O120" s="15" t="n">
        <v>61</v>
      </c>
      <c r="P120" s="15" t="n">
        <v>80</v>
      </c>
      <c r="Q120" s="15" t="n">
        <v>82</v>
      </c>
      <c r="R120" s="15" t="n">
        <v>187</v>
      </c>
      <c r="S120" s="15" t="n">
        <f aca="false">SUM(J120:R120)</f>
        <v>760</v>
      </c>
      <c r="T120" s="11" t="s">
        <v>26</v>
      </c>
      <c r="U120" s="13"/>
    </row>
    <row r="121" s="14" customFormat="true" ht="51.75" hidden="false" customHeight="true" outlineLevel="0" collapsed="false">
      <c r="A121" s="6"/>
      <c r="B121" s="7" t="n">
        <v>116</v>
      </c>
      <c r="C121" s="7" t="n">
        <v>187446</v>
      </c>
      <c r="D121" s="7" t="s">
        <v>744</v>
      </c>
      <c r="E121" s="7" t="s">
        <v>745</v>
      </c>
      <c r="F121" s="7" t="s">
        <v>746</v>
      </c>
      <c r="G121" s="7" t="s">
        <v>747</v>
      </c>
      <c r="H121" s="7" t="s">
        <v>748</v>
      </c>
      <c r="I121" s="7" t="s">
        <v>715</v>
      </c>
      <c r="J121" s="15" t="n">
        <v>73</v>
      </c>
      <c r="K121" s="15" t="n">
        <v>66</v>
      </c>
      <c r="L121" s="15" t="n">
        <v>70</v>
      </c>
      <c r="M121" s="15" t="n">
        <v>66</v>
      </c>
      <c r="N121" s="15" t="n">
        <v>77</v>
      </c>
      <c r="O121" s="15" t="n">
        <v>60</v>
      </c>
      <c r="P121" s="15" t="n">
        <v>82</v>
      </c>
      <c r="Q121" s="15" t="n">
        <v>85</v>
      </c>
      <c r="R121" s="15" t="n">
        <v>183</v>
      </c>
      <c r="S121" s="15" t="n">
        <f aca="false">SUM(J121:R121)</f>
        <v>762</v>
      </c>
      <c r="T121" s="11" t="s">
        <v>26</v>
      </c>
      <c r="U121" s="13"/>
    </row>
    <row r="122" s="14" customFormat="true" ht="51.75" hidden="false" customHeight="true" outlineLevel="0" collapsed="false">
      <c r="A122" s="6"/>
      <c r="B122" s="7" t="n">
        <v>117</v>
      </c>
      <c r="C122" s="7" t="n">
        <v>187447</v>
      </c>
      <c r="D122" s="7" t="s">
        <v>749</v>
      </c>
      <c r="E122" s="7" t="s">
        <v>750</v>
      </c>
      <c r="F122" s="7" t="s">
        <v>751</v>
      </c>
      <c r="G122" s="7" t="s">
        <v>752</v>
      </c>
      <c r="H122" s="7" t="s">
        <v>753</v>
      </c>
      <c r="I122" s="7" t="s">
        <v>715</v>
      </c>
      <c r="J122" s="15" t="n">
        <v>76</v>
      </c>
      <c r="K122" s="15" t="n">
        <v>65</v>
      </c>
      <c r="L122" s="15" t="n">
        <v>71</v>
      </c>
      <c r="M122" s="15" t="n">
        <v>69</v>
      </c>
      <c r="N122" s="15" t="n">
        <v>79</v>
      </c>
      <c r="O122" s="15" t="n">
        <v>69</v>
      </c>
      <c r="P122" s="15" t="n">
        <v>83</v>
      </c>
      <c r="Q122" s="15" t="n">
        <v>86</v>
      </c>
      <c r="R122" s="15" t="n">
        <v>180</v>
      </c>
      <c r="S122" s="15" t="n">
        <f aca="false">SUM(J122:R122)</f>
        <v>778</v>
      </c>
      <c r="T122" s="11" t="s">
        <v>26</v>
      </c>
      <c r="U122" s="13"/>
    </row>
    <row r="123" s="14" customFormat="true" ht="51.75" hidden="false" customHeight="true" outlineLevel="0" collapsed="false">
      <c r="A123" s="6"/>
      <c r="B123" s="7" t="n">
        <v>118</v>
      </c>
      <c r="C123" s="7" t="n">
        <v>187448</v>
      </c>
      <c r="D123" s="7" t="s">
        <v>754</v>
      </c>
      <c r="E123" s="7" t="s">
        <v>755</v>
      </c>
      <c r="F123" s="7" t="s">
        <v>117</v>
      </c>
      <c r="G123" s="7" t="s">
        <v>83</v>
      </c>
      <c r="H123" s="7" t="s">
        <v>756</v>
      </c>
      <c r="I123" s="7" t="s">
        <v>715</v>
      </c>
      <c r="J123" s="15" t="n">
        <v>75</v>
      </c>
      <c r="K123" s="15" t="n">
        <v>63</v>
      </c>
      <c r="L123" s="15" t="n">
        <v>67</v>
      </c>
      <c r="M123" s="15" t="n">
        <v>71</v>
      </c>
      <c r="N123" s="15" t="n">
        <v>81</v>
      </c>
      <c r="O123" s="15" t="n">
        <v>65</v>
      </c>
      <c r="P123" s="15" t="n">
        <v>85</v>
      </c>
      <c r="Q123" s="15" t="n">
        <v>87</v>
      </c>
      <c r="R123" s="15" t="n">
        <v>181</v>
      </c>
      <c r="S123" s="15" t="n">
        <f aca="false">SUM(J123:R123)</f>
        <v>775</v>
      </c>
      <c r="T123" s="11" t="s">
        <v>26</v>
      </c>
      <c r="U123" s="13"/>
    </row>
    <row r="124" s="14" customFormat="true" ht="51.75" hidden="false" customHeight="true" outlineLevel="0" collapsed="false">
      <c r="A124" s="6"/>
      <c r="B124" s="7" t="n">
        <v>119</v>
      </c>
      <c r="C124" s="7" t="n">
        <v>187449</v>
      </c>
      <c r="D124" s="7" t="s">
        <v>757</v>
      </c>
      <c r="E124" s="7" t="s">
        <v>212</v>
      </c>
      <c r="F124" s="7" t="s">
        <v>709</v>
      </c>
      <c r="G124" s="7" t="s">
        <v>251</v>
      </c>
      <c r="H124" s="7" t="s">
        <v>758</v>
      </c>
      <c r="I124" s="7" t="s">
        <v>715</v>
      </c>
      <c r="J124" s="15" t="n">
        <v>70</v>
      </c>
      <c r="K124" s="15" t="n">
        <v>69</v>
      </c>
      <c r="L124" s="15" t="n">
        <v>76</v>
      </c>
      <c r="M124" s="15" t="n">
        <v>63</v>
      </c>
      <c r="N124" s="15" t="n">
        <v>72</v>
      </c>
      <c r="O124" s="15" t="n">
        <v>63</v>
      </c>
      <c r="P124" s="15" t="n">
        <v>84</v>
      </c>
      <c r="Q124" s="15" t="n">
        <v>80</v>
      </c>
      <c r="R124" s="15" t="n">
        <v>177</v>
      </c>
      <c r="S124" s="15" t="n">
        <f aca="false">SUM(J124:R124)</f>
        <v>754</v>
      </c>
      <c r="T124" s="11" t="s">
        <v>26</v>
      </c>
      <c r="U124" s="13"/>
    </row>
    <row r="125" s="14" customFormat="true" ht="51.75" hidden="false" customHeight="true" outlineLevel="0" collapsed="false">
      <c r="A125" s="6"/>
      <c r="B125" s="7" t="n">
        <v>120</v>
      </c>
      <c r="C125" s="7" t="n">
        <v>187450</v>
      </c>
      <c r="D125" s="7" t="s">
        <v>759</v>
      </c>
      <c r="E125" s="7" t="s">
        <v>760</v>
      </c>
      <c r="F125" s="7" t="s">
        <v>660</v>
      </c>
      <c r="G125" s="7" t="s">
        <v>625</v>
      </c>
      <c r="H125" s="7" t="s">
        <v>761</v>
      </c>
      <c r="I125" s="7" t="s">
        <v>715</v>
      </c>
      <c r="J125" s="15" t="n">
        <v>74</v>
      </c>
      <c r="K125" s="15" t="n">
        <v>61</v>
      </c>
      <c r="L125" s="15" t="n">
        <v>69</v>
      </c>
      <c r="M125" s="15" t="n">
        <v>64</v>
      </c>
      <c r="N125" s="15" t="n">
        <v>86</v>
      </c>
      <c r="O125" s="15" t="n">
        <v>64</v>
      </c>
      <c r="P125" s="15" t="n">
        <v>82</v>
      </c>
      <c r="Q125" s="15" t="n">
        <v>86</v>
      </c>
      <c r="R125" s="15" t="n">
        <v>183</v>
      </c>
      <c r="S125" s="15" t="n">
        <f aca="false">SUM(J125:R125)</f>
        <v>769</v>
      </c>
      <c r="T125" s="11" t="s">
        <v>26</v>
      </c>
      <c r="U125" s="13"/>
    </row>
    <row r="126" s="14" customFormat="true" ht="51.75" hidden="false" customHeight="true" outlineLevel="0" collapsed="false">
      <c r="A126" s="6"/>
      <c r="B126" s="7" t="n">
        <v>121</v>
      </c>
      <c r="C126" s="7" t="n">
        <v>187451</v>
      </c>
      <c r="D126" s="7" t="s">
        <v>762</v>
      </c>
      <c r="E126" s="7" t="s">
        <v>763</v>
      </c>
      <c r="F126" s="7" t="s">
        <v>764</v>
      </c>
      <c r="G126" s="7" t="s">
        <v>765</v>
      </c>
      <c r="H126" s="7" t="s">
        <v>766</v>
      </c>
      <c r="I126" s="7" t="s">
        <v>715</v>
      </c>
      <c r="J126" s="15" t="n">
        <v>73</v>
      </c>
      <c r="K126" s="15" t="n">
        <v>72</v>
      </c>
      <c r="L126" s="15" t="n">
        <v>70</v>
      </c>
      <c r="M126" s="15" t="n">
        <v>60</v>
      </c>
      <c r="N126" s="15" t="n">
        <v>79</v>
      </c>
      <c r="O126" s="15" t="n">
        <v>62</v>
      </c>
      <c r="P126" s="15" t="n">
        <v>79</v>
      </c>
      <c r="Q126" s="15" t="n">
        <v>83</v>
      </c>
      <c r="R126" s="15" t="n">
        <v>185</v>
      </c>
      <c r="S126" s="15" t="n">
        <f aca="false">SUM(J126:R126)</f>
        <v>763</v>
      </c>
      <c r="T126" s="11" t="s">
        <v>26</v>
      </c>
      <c r="U126" s="13"/>
    </row>
    <row r="127" s="14" customFormat="true" ht="51.75" hidden="false" customHeight="true" outlineLevel="0" collapsed="false">
      <c r="A127" s="6"/>
      <c r="B127" s="7" t="n">
        <v>122</v>
      </c>
      <c r="C127" s="7" t="n">
        <v>187452</v>
      </c>
      <c r="D127" s="7" t="s">
        <v>767</v>
      </c>
      <c r="E127" s="7" t="s">
        <v>305</v>
      </c>
      <c r="F127" s="7" t="s">
        <v>768</v>
      </c>
      <c r="G127" s="7" t="s">
        <v>769</v>
      </c>
      <c r="H127" s="7" t="s">
        <v>770</v>
      </c>
      <c r="I127" s="7" t="s">
        <v>715</v>
      </c>
      <c r="J127" s="15" t="n">
        <v>71</v>
      </c>
      <c r="K127" s="15" t="n">
        <v>73</v>
      </c>
      <c r="L127" s="15" t="n">
        <v>78</v>
      </c>
      <c r="M127" s="15" t="n">
        <v>56</v>
      </c>
      <c r="N127" s="15" t="n">
        <v>85</v>
      </c>
      <c r="O127" s="15" t="n">
        <v>67</v>
      </c>
      <c r="P127" s="15" t="n">
        <v>80</v>
      </c>
      <c r="Q127" s="15" t="n">
        <v>83</v>
      </c>
      <c r="R127" s="15" t="n">
        <v>186</v>
      </c>
      <c r="S127" s="15" t="n">
        <f aca="false">SUM(J127:R127)</f>
        <v>779</v>
      </c>
      <c r="T127" s="11" t="s">
        <v>26</v>
      </c>
      <c r="U127" s="13"/>
    </row>
    <row r="128" s="14" customFormat="true" ht="51.75" hidden="false" customHeight="true" outlineLevel="0" collapsed="false">
      <c r="A128" s="6"/>
      <c r="B128" s="7" t="n">
        <v>123</v>
      </c>
      <c r="C128" s="7" t="n">
        <v>187453</v>
      </c>
      <c r="D128" s="7" t="s">
        <v>771</v>
      </c>
      <c r="E128" s="7" t="s">
        <v>772</v>
      </c>
      <c r="F128" s="7" t="s">
        <v>773</v>
      </c>
      <c r="G128" s="7" t="s">
        <v>774</v>
      </c>
      <c r="H128" s="7" t="s">
        <v>775</v>
      </c>
      <c r="I128" s="7" t="s">
        <v>244</v>
      </c>
      <c r="J128" s="15" t="n">
        <v>73</v>
      </c>
      <c r="K128" s="15" t="n">
        <v>66</v>
      </c>
      <c r="L128" s="15" t="n">
        <v>76</v>
      </c>
      <c r="M128" s="15" t="n">
        <v>59</v>
      </c>
      <c r="N128" s="15" t="n">
        <v>82</v>
      </c>
      <c r="O128" s="15" t="n">
        <v>63</v>
      </c>
      <c r="P128" s="15" t="n">
        <v>79</v>
      </c>
      <c r="Q128" s="15" t="n">
        <v>83</v>
      </c>
      <c r="R128" s="15" t="n">
        <v>182</v>
      </c>
      <c r="S128" s="15" t="n">
        <f aca="false">SUM(J128:R128)</f>
        <v>763</v>
      </c>
      <c r="T128" s="11" t="s">
        <v>26</v>
      </c>
      <c r="U128" s="13"/>
    </row>
    <row r="129" s="14" customFormat="true" ht="51.75" hidden="false" customHeight="true" outlineLevel="0" collapsed="false">
      <c r="A129" s="6"/>
      <c r="B129" s="7" t="n">
        <v>124</v>
      </c>
      <c r="C129" s="7" t="n">
        <v>187454</v>
      </c>
      <c r="D129" s="7" t="s">
        <v>776</v>
      </c>
      <c r="E129" s="7" t="s">
        <v>777</v>
      </c>
      <c r="F129" s="7" t="s">
        <v>778</v>
      </c>
      <c r="G129" s="7" t="s">
        <v>524</v>
      </c>
      <c r="H129" s="7" t="s">
        <v>779</v>
      </c>
      <c r="I129" s="7" t="s">
        <v>268</v>
      </c>
      <c r="J129" s="15" t="n">
        <v>74</v>
      </c>
      <c r="K129" s="15" t="n">
        <v>63</v>
      </c>
      <c r="L129" s="15" t="n">
        <v>72</v>
      </c>
      <c r="M129" s="15" t="n">
        <v>58</v>
      </c>
      <c r="N129" s="15" t="n">
        <v>83</v>
      </c>
      <c r="O129" s="15" t="n">
        <v>66</v>
      </c>
      <c r="P129" s="15" t="n">
        <v>83</v>
      </c>
      <c r="Q129" s="15" t="n">
        <v>86</v>
      </c>
      <c r="R129" s="15" t="n">
        <v>186</v>
      </c>
      <c r="S129" s="15" t="n">
        <f aca="false">SUM(J129:R129)</f>
        <v>771</v>
      </c>
      <c r="T129" s="11" t="s">
        <v>26</v>
      </c>
      <c r="U129" s="13"/>
    </row>
    <row r="130" s="14" customFormat="true" ht="51.75" hidden="false" customHeight="true" outlineLevel="0" collapsed="false">
      <c r="A130" s="6"/>
      <c r="B130" s="7" t="n">
        <v>125</v>
      </c>
      <c r="C130" s="7" t="n">
        <v>187456</v>
      </c>
      <c r="D130" s="8" t="s">
        <v>783</v>
      </c>
      <c r="E130" s="8" t="s">
        <v>784</v>
      </c>
      <c r="F130" s="8" t="s">
        <v>785</v>
      </c>
      <c r="G130" s="8" t="s">
        <v>786</v>
      </c>
      <c r="H130" s="8" t="s">
        <v>787</v>
      </c>
      <c r="I130" s="7" t="s">
        <v>119</v>
      </c>
      <c r="J130" s="15" t="n">
        <v>77</v>
      </c>
      <c r="K130" s="15" t="n">
        <v>63</v>
      </c>
      <c r="L130" s="15" t="n">
        <v>73</v>
      </c>
      <c r="M130" s="15" t="n">
        <v>66</v>
      </c>
      <c r="N130" s="15" t="n">
        <v>76</v>
      </c>
      <c r="O130" s="15" t="n">
        <v>72</v>
      </c>
      <c r="P130" s="15" t="n">
        <v>81</v>
      </c>
      <c r="Q130" s="15" t="n">
        <v>85</v>
      </c>
      <c r="R130" s="15" t="n">
        <v>180</v>
      </c>
      <c r="S130" s="15" t="n">
        <f aca="false">SUM(J130:R130)</f>
        <v>773</v>
      </c>
      <c r="T130" s="11" t="s">
        <v>26</v>
      </c>
      <c r="U130" s="13"/>
    </row>
    <row r="131" s="14" customFormat="true" ht="51.75" hidden="false" customHeight="true" outlineLevel="0" collapsed="false">
      <c r="A131" s="6"/>
      <c r="B131" s="7" t="n">
        <v>126</v>
      </c>
      <c r="C131" s="7" t="n">
        <v>187457</v>
      </c>
      <c r="D131" s="8" t="s">
        <v>788</v>
      </c>
      <c r="E131" s="8" t="s">
        <v>789</v>
      </c>
      <c r="F131" s="8" t="s">
        <v>790</v>
      </c>
      <c r="G131" s="8" t="s">
        <v>791</v>
      </c>
      <c r="H131" s="8" t="s">
        <v>792</v>
      </c>
      <c r="I131" s="7" t="s">
        <v>119</v>
      </c>
      <c r="J131" s="15" t="n">
        <v>72</v>
      </c>
      <c r="K131" s="15" t="n">
        <v>68</v>
      </c>
      <c r="L131" s="15" t="n">
        <v>70</v>
      </c>
      <c r="M131" s="15" t="n">
        <v>63</v>
      </c>
      <c r="N131" s="15" t="n">
        <v>78</v>
      </c>
      <c r="O131" s="15" t="n">
        <v>71</v>
      </c>
      <c r="P131" s="15" t="n">
        <v>79</v>
      </c>
      <c r="Q131" s="15" t="n">
        <v>83</v>
      </c>
      <c r="R131" s="15" t="n">
        <v>178</v>
      </c>
      <c r="S131" s="15" t="n">
        <f aca="false">SUM(J131:R131)</f>
        <v>762</v>
      </c>
      <c r="T131" s="11" t="s">
        <v>26</v>
      </c>
      <c r="U131" s="13"/>
    </row>
    <row r="132" s="14" customFormat="true" ht="51.75" hidden="false" customHeight="true" outlineLevel="0" collapsed="false">
      <c r="A132" s="6"/>
      <c r="B132" s="7" t="n">
        <v>127</v>
      </c>
      <c r="C132" s="7" t="n">
        <v>187458</v>
      </c>
      <c r="D132" s="8" t="s">
        <v>793</v>
      </c>
      <c r="E132" s="8" t="s">
        <v>794</v>
      </c>
      <c r="F132" s="8" t="s">
        <v>528</v>
      </c>
      <c r="G132" s="8" t="s">
        <v>795</v>
      </c>
      <c r="H132" s="8" t="s">
        <v>796</v>
      </c>
      <c r="I132" s="7" t="s">
        <v>797</v>
      </c>
      <c r="J132" s="15" t="n">
        <v>78</v>
      </c>
      <c r="K132" s="15" t="n">
        <v>60</v>
      </c>
      <c r="L132" s="15" t="n">
        <v>73</v>
      </c>
      <c r="M132" s="15" t="n">
        <v>64</v>
      </c>
      <c r="N132" s="15" t="n">
        <v>71</v>
      </c>
      <c r="O132" s="15" t="n">
        <v>67</v>
      </c>
      <c r="P132" s="15" t="n">
        <v>81</v>
      </c>
      <c r="Q132" s="15" t="n">
        <v>85</v>
      </c>
      <c r="R132" s="15" t="n">
        <v>181</v>
      </c>
      <c r="S132" s="15" t="n">
        <f aca="false">SUM(J132:R132)</f>
        <v>760</v>
      </c>
      <c r="T132" s="11" t="s">
        <v>26</v>
      </c>
      <c r="U132" s="13"/>
    </row>
    <row r="133" s="14" customFormat="true" ht="51.75" hidden="false" customHeight="true" outlineLevel="0" collapsed="false">
      <c r="A133" s="6"/>
      <c r="B133" s="7" t="n">
        <v>128</v>
      </c>
      <c r="C133" s="7" t="n">
        <v>187459</v>
      </c>
      <c r="D133" s="8" t="s">
        <v>798</v>
      </c>
      <c r="E133" s="8" t="s">
        <v>799</v>
      </c>
      <c r="F133" s="8" t="s">
        <v>39</v>
      </c>
      <c r="G133" s="8" t="s">
        <v>800</v>
      </c>
      <c r="H133" s="8" t="s">
        <v>801</v>
      </c>
      <c r="I133" s="7" t="s">
        <v>802</v>
      </c>
      <c r="J133" s="15" t="n">
        <v>73</v>
      </c>
      <c r="K133" s="15" t="n">
        <v>69</v>
      </c>
      <c r="L133" s="15" t="n">
        <v>78</v>
      </c>
      <c r="M133" s="15" t="n">
        <v>62</v>
      </c>
      <c r="N133" s="15" t="n">
        <v>73</v>
      </c>
      <c r="O133" s="15" t="n">
        <v>64</v>
      </c>
      <c r="P133" s="15" t="n">
        <v>83</v>
      </c>
      <c r="Q133" s="15" t="n">
        <v>87</v>
      </c>
      <c r="R133" s="15" t="n">
        <v>185</v>
      </c>
      <c r="S133" s="15" t="n">
        <f aca="false">SUM(J133:R133)</f>
        <v>774</v>
      </c>
      <c r="T133" s="11" t="s">
        <v>26</v>
      </c>
      <c r="U133" s="13"/>
    </row>
    <row r="134" s="14" customFormat="true" ht="51.75" hidden="false" customHeight="true" outlineLevel="0" collapsed="false">
      <c r="A134" s="6"/>
      <c r="B134" s="7" t="n">
        <v>129</v>
      </c>
      <c r="C134" s="7" t="n">
        <v>187460</v>
      </c>
      <c r="D134" s="8" t="s">
        <v>803</v>
      </c>
      <c r="E134" s="8" t="s">
        <v>804</v>
      </c>
      <c r="F134" s="8" t="s">
        <v>805</v>
      </c>
      <c r="G134" s="8" t="s">
        <v>806</v>
      </c>
      <c r="H134" s="8" t="s">
        <v>807</v>
      </c>
      <c r="I134" s="7" t="s">
        <v>492</v>
      </c>
      <c r="J134" s="15" t="n">
        <v>77</v>
      </c>
      <c r="K134" s="15" t="n">
        <v>68</v>
      </c>
      <c r="L134" s="15" t="n">
        <v>71</v>
      </c>
      <c r="M134" s="15" t="n">
        <v>67</v>
      </c>
      <c r="N134" s="15" t="n">
        <v>76</v>
      </c>
      <c r="O134" s="15" t="n">
        <v>68</v>
      </c>
      <c r="P134" s="15" t="n">
        <v>85</v>
      </c>
      <c r="Q134" s="15" t="n">
        <v>80</v>
      </c>
      <c r="R134" s="15" t="n">
        <v>187</v>
      </c>
      <c r="S134" s="15" t="n">
        <f aca="false">SUM(J134:R134)</f>
        <v>779</v>
      </c>
      <c r="T134" s="11" t="s">
        <v>26</v>
      </c>
      <c r="U134" s="13"/>
    </row>
    <row r="135" s="14" customFormat="true" ht="51.75" hidden="false" customHeight="true" outlineLevel="0" collapsed="false">
      <c r="A135" s="6"/>
      <c r="B135" s="7" t="n">
        <v>130</v>
      </c>
      <c r="C135" s="7" t="n">
        <v>187462</v>
      </c>
      <c r="D135" s="8" t="s">
        <v>809</v>
      </c>
      <c r="E135" s="7" t="s">
        <v>810</v>
      </c>
      <c r="F135" s="7" t="s">
        <v>811</v>
      </c>
      <c r="G135" s="7" t="s">
        <v>812</v>
      </c>
      <c r="H135" s="8" t="s">
        <v>813</v>
      </c>
      <c r="I135" s="7" t="s">
        <v>119</v>
      </c>
      <c r="J135" s="15" t="n">
        <v>71</v>
      </c>
      <c r="K135" s="15" t="n">
        <v>62</v>
      </c>
      <c r="L135" s="15" t="n">
        <v>76</v>
      </c>
      <c r="M135" s="15" t="n">
        <v>68</v>
      </c>
      <c r="N135" s="15" t="n">
        <v>79</v>
      </c>
      <c r="O135" s="15" t="n">
        <v>74</v>
      </c>
      <c r="P135" s="15" t="n">
        <v>78</v>
      </c>
      <c r="Q135" s="15" t="n">
        <v>83</v>
      </c>
      <c r="R135" s="15" t="n">
        <v>180</v>
      </c>
      <c r="S135" s="15" t="n">
        <f aca="false">SUM(J135:R135)</f>
        <v>771</v>
      </c>
      <c r="T135" s="11" t="s">
        <v>26</v>
      </c>
      <c r="U135" s="13"/>
    </row>
    <row r="136" s="14" customFormat="true" ht="51.75" hidden="false" customHeight="true" outlineLevel="0" collapsed="false">
      <c r="A136" s="6"/>
      <c r="B136" s="7" t="n">
        <v>131</v>
      </c>
      <c r="C136" s="7" t="n">
        <v>187463</v>
      </c>
      <c r="D136" s="7" t="s">
        <v>814</v>
      </c>
      <c r="E136" s="7" t="s">
        <v>815</v>
      </c>
      <c r="F136" s="7" t="s">
        <v>816</v>
      </c>
      <c r="G136" s="7" t="s">
        <v>817</v>
      </c>
      <c r="H136" s="7" t="s">
        <v>818</v>
      </c>
      <c r="I136" s="7" t="s">
        <v>819</v>
      </c>
      <c r="J136" s="15" t="n">
        <v>69</v>
      </c>
      <c r="K136" s="15" t="n">
        <v>57</v>
      </c>
      <c r="L136" s="15" t="n">
        <v>73</v>
      </c>
      <c r="M136" s="15" t="n">
        <v>77</v>
      </c>
      <c r="N136" s="15" t="n">
        <v>61</v>
      </c>
      <c r="O136" s="15" t="n">
        <v>70</v>
      </c>
      <c r="P136" s="15" t="n">
        <v>82</v>
      </c>
      <c r="Q136" s="15" t="n">
        <v>86</v>
      </c>
      <c r="R136" s="15" t="n">
        <v>182</v>
      </c>
      <c r="S136" s="15" t="n">
        <f aca="false">SUBTOTAL(9,J136:R136)</f>
        <v>757</v>
      </c>
      <c r="T136" s="11" t="s">
        <v>26</v>
      </c>
      <c r="U136" s="13"/>
    </row>
    <row r="137" s="14" customFormat="true" ht="51.75" hidden="false" customHeight="true" outlineLevel="0" collapsed="false">
      <c r="A137" s="6"/>
      <c r="B137" s="7" t="n">
        <v>132</v>
      </c>
      <c r="C137" s="7" t="n">
        <v>187464</v>
      </c>
      <c r="D137" s="7" t="s">
        <v>820</v>
      </c>
      <c r="E137" s="7" t="s">
        <v>821</v>
      </c>
      <c r="F137" s="7" t="s">
        <v>116</v>
      </c>
      <c r="G137" s="7" t="s">
        <v>822</v>
      </c>
      <c r="H137" s="7" t="s">
        <v>823</v>
      </c>
      <c r="I137" s="7" t="s">
        <v>819</v>
      </c>
      <c r="J137" s="15" t="n">
        <v>61</v>
      </c>
      <c r="K137" s="15" t="n">
        <v>65</v>
      </c>
      <c r="L137" s="15" t="n">
        <v>76</v>
      </c>
      <c r="M137" s="15" t="n">
        <v>70</v>
      </c>
      <c r="N137" s="15" t="n">
        <v>57</v>
      </c>
      <c r="O137" s="15" t="n">
        <v>79</v>
      </c>
      <c r="P137" s="15" t="n">
        <v>85</v>
      </c>
      <c r="Q137" s="15" t="n">
        <v>87</v>
      </c>
      <c r="R137" s="15" t="n">
        <v>186</v>
      </c>
      <c r="S137" s="15" t="n">
        <f aca="false">SUBTOTAL(9,J137:R137)</f>
        <v>766</v>
      </c>
      <c r="T137" s="11" t="s">
        <v>26</v>
      </c>
      <c r="U137" s="13"/>
    </row>
    <row r="138" s="14" customFormat="true" ht="51.75" hidden="false" customHeight="true" outlineLevel="0" collapsed="false">
      <c r="A138" s="6"/>
      <c r="B138" s="7" t="n">
        <v>133</v>
      </c>
      <c r="C138" s="7" t="n">
        <v>187465</v>
      </c>
      <c r="D138" s="7" t="s">
        <v>824</v>
      </c>
      <c r="E138" s="7" t="s">
        <v>825</v>
      </c>
      <c r="F138" s="7" t="s">
        <v>826</v>
      </c>
      <c r="G138" s="7" t="s">
        <v>827</v>
      </c>
      <c r="H138" s="7" t="s">
        <v>828</v>
      </c>
      <c r="I138" s="7" t="s">
        <v>829</v>
      </c>
      <c r="J138" s="15" t="n">
        <v>71</v>
      </c>
      <c r="K138" s="15" t="n">
        <v>59</v>
      </c>
      <c r="L138" s="15" t="n">
        <v>81</v>
      </c>
      <c r="M138" s="15" t="n">
        <v>76</v>
      </c>
      <c r="N138" s="15" t="n">
        <v>60</v>
      </c>
      <c r="O138" s="15" t="n">
        <v>72</v>
      </c>
      <c r="P138" s="15" t="n">
        <v>87</v>
      </c>
      <c r="Q138" s="15" t="n">
        <v>86</v>
      </c>
      <c r="R138" s="15" t="n">
        <v>179</v>
      </c>
      <c r="S138" s="15" t="n">
        <f aca="false">SUBTOTAL(9,J138:R138)</f>
        <v>771</v>
      </c>
      <c r="T138" s="11" t="s">
        <v>26</v>
      </c>
      <c r="U138" s="13"/>
    </row>
    <row r="139" s="14" customFormat="true" ht="51.75" hidden="false" customHeight="true" outlineLevel="0" collapsed="false">
      <c r="A139" s="6"/>
      <c r="B139" s="7" t="n">
        <v>134</v>
      </c>
      <c r="C139" s="7" t="n">
        <v>187466</v>
      </c>
      <c r="D139" s="7" t="s">
        <v>830</v>
      </c>
      <c r="E139" s="7" t="s">
        <v>831</v>
      </c>
      <c r="F139" s="7" t="s">
        <v>832</v>
      </c>
      <c r="G139" s="7" t="s">
        <v>833</v>
      </c>
      <c r="H139" s="7" t="s">
        <v>834</v>
      </c>
      <c r="I139" s="7" t="s">
        <v>819</v>
      </c>
      <c r="J139" s="15" t="n">
        <v>65</v>
      </c>
      <c r="K139" s="15" t="n">
        <v>69</v>
      </c>
      <c r="L139" s="15" t="n">
        <v>75</v>
      </c>
      <c r="M139" s="15" t="n">
        <v>79</v>
      </c>
      <c r="N139" s="15" t="n">
        <v>60</v>
      </c>
      <c r="O139" s="15" t="n">
        <v>70</v>
      </c>
      <c r="P139" s="15" t="n">
        <v>86</v>
      </c>
      <c r="Q139" s="15" t="n">
        <v>84</v>
      </c>
      <c r="R139" s="15" t="n">
        <v>188</v>
      </c>
      <c r="S139" s="15" t="n">
        <f aca="false">SUBTOTAL(9,J139:R139)</f>
        <v>776</v>
      </c>
      <c r="T139" s="11" t="s">
        <v>26</v>
      </c>
      <c r="U139" s="13"/>
    </row>
    <row r="140" s="14" customFormat="true" ht="51.75" hidden="false" customHeight="true" outlineLevel="0" collapsed="false">
      <c r="A140" s="6"/>
      <c r="B140" s="7" t="n">
        <v>135</v>
      </c>
      <c r="C140" s="7" t="n">
        <v>187467</v>
      </c>
      <c r="D140" s="7" t="s">
        <v>835</v>
      </c>
      <c r="E140" s="7" t="s">
        <v>836</v>
      </c>
      <c r="F140" s="7" t="s">
        <v>726</v>
      </c>
      <c r="G140" s="7" t="s">
        <v>837</v>
      </c>
      <c r="H140" s="7" t="s">
        <v>838</v>
      </c>
      <c r="I140" s="7" t="s">
        <v>119</v>
      </c>
      <c r="J140" s="7" t="n">
        <v>84</v>
      </c>
      <c r="K140" s="7" t="n">
        <v>60</v>
      </c>
      <c r="L140" s="7" t="n">
        <v>78</v>
      </c>
      <c r="M140" s="7" t="n">
        <v>80</v>
      </c>
      <c r="N140" s="7" t="n">
        <v>82</v>
      </c>
      <c r="O140" s="7" t="n">
        <v>74</v>
      </c>
      <c r="P140" s="7" t="n">
        <v>79</v>
      </c>
      <c r="Q140" s="7" t="n">
        <v>83</v>
      </c>
      <c r="R140" s="7" t="n">
        <v>175</v>
      </c>
      <c r="S140" s="7" t="n">
        <f aca="false">SUM(J140:R140)</f>
        <v>795</v>
      </c>
      <c r="T140" s="15" t="s">
        <v>26</v>
      </c>
      <c r="U140" s="13"/>
    </row>
    <row r="141" s="14" customFormat="true" ht="51.75" hidden="false" customHeight="true" outlineLevel="0" collapsed="false">
      <c r="A141" s="6"/>
      <c r="B141" s="7" t="n">
        <v>136</v>
      </c>
      <c r="C141" s="7" t="n">
        <v>187476</v>
      </c>
      <c r="D141" s="7" t="s">
        <v>868</v>
      </c>
      <c r="E141" s="7" t="s">
        <v>373</v>
      </c>
      <c r="F141" s="7" t="s">
        <v>869</v>
      </c>
      <c r="G141" s="7" t="s">
        <v>870</v>
      </c>
      <c r="H141" s="7" t="s">
        <v>871</v>
      </c>
      <c r="I141" s="7" t="s">
        <v>90</v>
      </c>
      <c r="J141" s="7" t="n">
        <v>87</v>
      </c>
      <c r="K141" s="7" t="n">
        <v>77</v>
      </c>
      <c r="L141" s="7" t="n">
        <v>79</v>
      </c>
      <c r="M141" s="7" t="n">
        <v>85</v>
      </c>
      <c r="N141" s="7" t="n">
        <v>83</v>
      </c>
      <c r="O141" s="7" t="n">
        <v>73</v>
      </c>
      <c r="P141" s="7" t="n">
        <v>75</v>
      </c>
      <c r="Q141" s="7" t="n">
        <v>85</v>
      </c>
      <c r="R141" s="7" t="n">
        <v>180</v>
      </c>
      <c r="S141" s="7" t="n">
        <v>824</v>
      </c>
      <c r="T141" s="15" t="s">
        <v>26</v>
      </c>
      <c r="U141" s="13"/>
    </row>
    <row r="142" s="14" customFormat="true" ht="51.75" hidden="false" customHeight="true" outlineLevel="0" collapsed="false">
      <c r="A142" s="6"/>
      <c r="B142" s="7" t="n">
        <v>137</v>
      </c>
      <c r="C142" s="7" t="n">
        <v>187477</v>
      </c>
      <c r="D142" s="7" t="s">
        <v>872</v>
      </c>
      <c r="E142" s="7" t="s">
        <v>873</v>
      </c>
      <c r="F142" s="7" t="s">
        <v>874</v>
      </c>
      <c r="G142" s="7" t="s">
        <v>875</v>
      </c>
      <c r="H142" s="7" t="s">
        <v>876</v>
      </c>
      <c r="I142" s="7" t="s">
        <v>90</v>
      </c>
      <c r="J142" s="7" t="n">
        <v>85</v>
      </c>
      <c r="K142" s="7" t="n">
        <v>78</v>
      </c>
      <c r="L142" s="7" t="n">
        <v>80</v>
      </c>
      <c r="M142" s="7" t="n">
        <v>85</v>
      </c>
      <c r="N142" s="7" t="n">
        <v>86</v>
      </c>
      <c r="O142" s="7" t="n">
        <v>79</v>
      </c>
      <c r="P142" s="7" t="n">
        <v>72</v>
      </c>
      <c r="Q142" s="7" t="n">
        <v>85</v>
      </c>
      <c r="R142" s="7" t="n">
        <v>185</v>
      </c>
      <c r="S142" s="7" t="n">
        <v>835</v>
      </c>
      <c r="T142" s="15" t="s">
        <v>26</v>
      </c>
      <c r="U142" s="13"/>
    </row>
    <row r="143" s="14" customFormat="true" ht="51.75" hidden="false" customHeight="true" outlineLevel="0" collapsed="false">
      <c r="A143" s="6"/>
      <c r="B143" s="7" t="n">
        <v>138</v>
      </c>
      <c r="C143" s="7" t="n">
        <v>187478</v>
      </c>
      <c r="D143" s="7" t="s">
        <v>877</v>
      </c>
      <c r="E143" s="7" t="s">
        <v>212</v>
      </c>
      <c r="F143" s="7" t="s">
        <v>878</v>
      </c>
      <c r="G143" s="7" t="s">
        <v>345</v>
      </c>
      <c r="H143" s="7" t="s">
        <v>879</v>
      </c>
      <c r="I143" s="7" t="s">
        <v>90</v>
      </c>
      <c r="J143" s="7" t="n">
        <v>77</v>
      </c>
      <c r="K143" s="7" t="n">
        <v>85</v>
      </c>
      <c r="L143" s="7" t="n">
        <v>73</v>
      </c>
      <c r="M143" s="7" t="n">
        <v>79</v>
      </c>
      <c r="N143" s="7" t="n">
        <v>76</v>
      </c>
      <c r="O143" s="7" t="n">
        <v>86</v>
      </c>
      <c r="P143" s="7" t="n">
        <v>83</v>
      </c>
      <c r="Q143" s="7" t="n">
        <v>86</v>
      </c>
      <c r="R143" s="7" t="n">
        <v>184</v>
      </c>
      <c r="S143" s="7" t="n">
        <v>829</v>
      </c>
      <c r="T143" s="15" t="s">
        <v>26</v>
      </c>
      <c r="U143" s="13"/>
    </row>
    <row r="144" s="14" customFormat="true" ht="51.75" hidden="false" customHeight="true" outlineLevel="0" collapsed="false">
      <c r="A144" s="6"/>
      <c r="B144" s="7" t="n">
        <v>139</v>
      </c>
      <c r="C144" s="7" t="n">
        <v>187479</v>
      </c>
      <c r="D144" s="7" t="s">
        <v>880</v>
      </c>
      <c r="E144" s="7" t="s">
        <v>881</v>
      </c>
      <c r="F144" s="7" t="s">
        <v>882</v>
      </c>
      <c r="G144" s="7" t="s">
        <v>692</v>
      </c>
      <c r="H144" s="7" t="s">
        <v>883</v>
      </c>
      <c r="I144" s="7" t="s">
        <v>90</v>
      </c>
      <c r="J144" s="7" t="n">
        <v>81</v>
      </c>
      <c r="K144" s="7" t="n">
        <v>69</v>
      </c>
      <c r="L144" s="7" t="n">
        <v>79</v>
      </c>
      <c r="M144" s="7" t="n">
        <v>85</v>
      </c>
      <c r="N144" s="7" t="n">
        <v>70</v>
      </c>
      <c r="O144" s="7" t="n">
        <v>85</v>
      </c>
      <c r="P144" s="7" t="n">
        <v>80</v>
      </c>
      <c r="Q144" s="7" t="n">
        <v>87</v>
      </c>
      <c r="R144" s="7" t="n">
        <v>180</v>
      </c>
      <c r="S144" s="7" t="n">
        <v>816</v>
      </c>
      <c r="T144" s="15" t="s">
        <v>26</v>
      </c>
      <c r="U144" s="13"/>
    </row>
    <row r="145" s="14" customFormat="true" ht="51.75" hidden="false" customHeight="true" outlineLevel="0" collapsed="false">
      <c r="A145" s="6"/>
      <c r="B145" s="7" t="n">
        <v>140</v>
      </c>
      <c r="C145" s="7" t="n">
        <v>187480</v>
      </c>
      <c r="D145" s="7" t="s">
        <v>884</v>
      </c>
      <c r="E145" s="7" t="s">
        <v>885</v>
      </c>
      <c r="F145" s="7" t="s">
        <v>886</v>
      </c>
      <c r="G145" s="7" t="s">
        <v>887</v>
      </c>
      <c r="H145" s="7" t="s">
        <v>888</v>
      </c>
      <c r="I145" s="7" t="s">
        <v>90</v>
      </c>
      <c r="J145" s="7" t="n">
        <v>68</v>
      </c>
      <c r="K145" s="7" t="n">
        <v>81</v>
      </c>
      <c r="L145" s="7" t="n">
        <v>75</v>
      </c>
      <c r="M145" s="7" t="n">
        <v>73</v>
      </c>
      <c r="N145" s="7" t="n">
        <v>70</v>
      </c>
      <c r="O145" s="7" t="n">
        <v>72</v>
      </c>
      <c r="P145" s="7" t="n">
        <v>76</v>
      </c>
      <c r="Q145" s="7" t="n">
        <v>85</v>
      </c>
      <c r="R145" s="7" t="n">
        <v>182</v>
      </c>
      <c r="S145" s="7" t="n">
        <v>782</v>
      </c>
      <c r="T145" s="15" t="s">
        <v>26</v>
      </c>
      <c r="U145" s="13"/>
    </row>
    <row r="146" s="14" customFormat="true" ht="51.75" hidden="false" customHeight="true" outlineLevel="0" collapsed="false">
      <c r="A146" s="6"/>
      <c r="B146" s="7" t="n">
        <v>141</v>
      </c>
      <c r="C146" s="7" t="n">
        <v>187481</v>
      </c>
      <c r="D146" s="7" t="s">
        <v>889</v>
      </c>
      <c r="E146" s="7" t="s">
        <v>890</v>
      </c>
      <c r="F146" s="7" t="s">
        <v>373</v>
      </c>
      <c r="G146" s="7" t="s">
        <v>891</v>
      </c>
      <c r="H146" s="7" t="s">
        <v>892</v>
      </c>
      <c r="I146" s="7" t="s">
        <v>90</v>
      </c>
      <c r="J146" s="7" t="n">
        <v>85</v>
      </c>
      <c r="K146" s="7" t="n">
        <v>80</v>
      </c>
      <c r="L146" s="7" t="n">
        <v>81</v>
      </c>
      <c r="M146" s="7" t="n">
        <v>70</v>
      </c>
      <c r="N146" s="7" t="n">
        <v>71</v>
      </c>
      <c r="O146" s="7" t="n">
        <v>82</v>
      </c>
      <c r="P146" s="7" t="n">
        <v>76</v>
      </c>
      <c r="Q146" s="7" t="n">
        <v>86</v>
      </c>
      <c r="R146" s="7" t="n">
        <v>185</v>
      </c>
      <c r="S146" s="7" t="n">
        <v>816</v>
      </c>
      <c r="T146" s="15" t="s">
        <v>26</v>
      </c>
      <c r="U146" s="13"/>
    </row>
    <row r="147" s="14" customFormat="true" ht="51.75" hidden="false" customHeight="true" outlineLevel="0" collapsed="false">
      <c r="A147" s="6"/>
      <c r="B147" s="7" t="n">
        <v>142</v>
      </c>
      <c r="C147" s="7" t="n">
        <v>187482</v>
      </c>
      <c r="D147" s="7" t="s">
        <v>893</v>
      </c>
      <c r="E147" s="7" t="s">
        <v>894</v>
      </c>
      <c r="F147" s="7" t="s">
        <v>895</v>
      </c>
      <c r="G147" s="7" t="s">
        <v>896</v>
      </c>
      <c r="H147" s="7" t="s">
        <v>897</v>
      </c>
      <c r="I147" s="7" t="s">
        <v>90</v>
      </c>
      <c r="J147" s="7" t="n">
        <v>86</v>
      </c>
      <c r="K147" s="7" t="n">
        <v>84</v>
      </c>
      <c r="L147" s="7" t="n">
        <v>79</v>
      </c>
      <c r="M147" s="7" t="n">
        <v>80</v>
      </c>
      <c r="N147" s="7" t="n">
        <v>82</v>
      </c>
      <c r="O147" s="7" t="n">
        <v>87</v>
      </c>
      <c r="P147" s="7" t="n">
        <v>70</v>
      </c>
      <c r="Q147" s="7" t="n">
        <v>85</v>
      </c>
      <c r="R147" s="7" t="n">
        <v>181</v>
      </c>
      <c r="S147" s="7" t="n">
        <v>834</v>
      </c>
      <c r="T147" s="15" t="s">
        <v>26</v>
      </c>
      <c r="U147" s="13"/>
    </row>
    <row r="148" s="14" customFormat="true" ht="51.75" hidden="false" customHeight="true" outlineLevel="0" collapsed="false">
      <c r="A148" s="6"/>
      <c r="B148" s="7" t="n">
        <v>143</v>
      </c>
      <c r="C148" s="7" t="n">
        <v>187483</v>
      </c>
      <c r="D148" s="7" t="s">
        <v>898</v>
      </c>
      <c r="E148" s="7" t="s">
        <v>899</v>
      </c>
      <c r="F148" s="7" t="s">
        <v>709</v>
      </c>
      <c r="G148" s="7" t="s">
        <v>900</v>
      </c>
      <c r="H148" s="7" t="s">
        <v>901</v>
      </c>
      <c r="I148" s="7" t="s">
        <v>90</v>
      </c>
      <c r="J148" s="7" t="n">
        <v>85</v>
      </c>
      <c r="K148" s="7" t="n">
        <v>80</v>
      </c>
      <c r="L148" s="7" t="n">
        <v>69</v>
      </c>
      <c r="M148" s="7" t="n">
        <v>79</v>
      </c>
      <c r="N148" s="7" t="n">
        <v>84</v>
      </c>
      <c r="O148" s="7" t="n">
        <v>83</v>
      </c>
      <c r="P148" s="7" t="n">
        <v>70</v>
      </c>
      <c r="Q148" s="7" t="n">
        <v>85</v>
      </c>
      <c r="R148" s="7" t="n">
        <v>182</v>
      </c>
      <c r="S148" s="7" t="n">
        <v>817</v>
      </c>
      <c r="T148" s="15" t="s">
        <v>26</v>
      </c>
      <c r="U148" s="13"/>
    </row>
    <row r="149" s="14" customFormat="true" ht="51.75" hidden="false" customHeight="true" outlineLevel="0" collapsed="false">
      <c r="A149" s="6"/>
      <c r="B149" s="7" t="n">
        <v>144</v>
      </c>
      <c r="C149" s="7" t="n">
        <v>187484</v>
      </c>
      <c r="D149" s="7" t="s">
        <v>902</v>
      </c>
      <c r="E149" s="7" t="s">
        <v>903</v>
      </c>
      <c r="F149" s="7" t="s">
        <v>495</v>
      </c>
      <c r="G149" s="7" t="s">
        <v>582</v>
      </c>
      <c r="H149" s="7" t="s">
        <v>904</v>
      </c>
      <c r="I149" s="7" t="s">
        <v>90</v>
      </c>
      <c r="J149" s="7" t="n">
        <v>83</v>
      </c>
      <c r="K149" s="7" t="n">
        <v>79</v>
      </c>
      <c r="L149" s="7" t="n">
        <v>83</v>
      </c>
      <c r="M149" s="7" t="n">
        <v>69</v>
      </c>
      <c r="N149" s="7" t="n">
        <v>85</v>
      </c>
      <c r="O149" s="7" t="n">
        <v>69</v>
      </c>
      <c r="P149" s="7" t="n">
        <v>71</v>
      </c>
      <c r="Q149" s="7" t="n">
        <v>84</v>
      </c>
      <c r="R149" s="7" t="n">
        <v>180</v>
      </c>
      <c r="S149" s="7" t="n">
        <v>803</v>
      </c>
      <c r="T149" s="15" t="s">
        <v>26</v>
      </c>
      <c r="U149" s="13"/>
    </row>
    <row r="150" s="14" customFormat="true" ht="51.75" hidden="false" customHeight="true" outlineLevel="0" collapsed="false">
      <c r="A150" s="6"/>
      <c r="B150" s="7" t="n">
        <v>145</v>
      </c>
      <c r="C150" s="7" t="n">
        <v>187485</v>
      </c>
      <c r="D150" s="7" t="s">
        <v>905</v>
      </c>
      <c r="E150" s="7" t="s">
        <v>906</v>
      </c>
      <c r="F150" s="7" t="s">
        <v>907</v>
      </c>
      <c r="G150" s="7" t="s">
        <v>908</v>
      </c>
      <c r="H150" s="7" t="s">
        <v>909</v>
      </c>
      <c r="I150" s="7" t="s">
        <v>90</v>
      </c>
      <c r="J150" s="7" t="n">
        <v>78</v>
      </c>
      <c r="K150" s="7" t="n">
        <v>80</v>
      </c>
      <c r="L150" s="7" t="n">
        <v>69</v>
      </c>
      <c r="M150" s="7" t="n">
        <v>70</v>
      </c>
      <c r="N150" s="7" t="n">
        <v>79</v>
      </c>
      <c r="O150" s="7" t="n">
        <v>80</v>
      </c>
      <c r="P150" s="7" t="n">
        <v>73</v>
      </c>
      <c r="Q150" s="7" t="n">
        <v>85</v>
      </c>
      <c r="R150" s="7" t="n">
        <v>180</v>
      </c>
      <c r="S150" s="7" t="n">
        <v>794</v>
      </c>
      <c r="T150" s="15" t="s">
        <v>26</v>
      </c>
      <c r="U150" s="13"/>
    </row>
    <row r="151" s="14" customFormat="true" ht="51.75" hidden="false" customHeight="true" outlineLevel="0" collapsed="false">
      <c r="A151" s="6"/>
      <c r="B151" s="7" t="n">
        <v>146</v>
      </c>
      <c r="C151" s="7" t="n">
        <v>187486</v>
      </c>
      <c r="D151" s="7" t="s">
        <v>910</v>
      </c>
      <c r="E151" s="7" t="s">
        <v>67</v>
      </c>
      <c r="F151" s="7" t="s">
        <v>709</v>
      </c>
      <c r="G151" s="7" t="s">
        <v>911</v>
      </c>
      <c r="H151" s="7" t="s">
        <v>912</v>
      </c>
      <c r="I151" s="7" t="s">
        <v>90</v>
      </c>
      <c r="J151" s="7" t="n">
        <v>81</v>
      </c>
      <c r="K151" s="7" t="n">
        <v>79</v>
      </c>
      <c r="L151" s="7" t="n">
        <v>85</v>
      </c>
      <c r="M151" s="7" t="n">
        <v>75</v>
      </c>
      <c r="N151" s="7" t="n">
        <v>80</v>
      </c>
      <c r="O151" s="7" t="n">
        <v>79</v>
      </c>
      <c r="P151" s="7" t="n">
        <v>77</v>
      </c>
      <c r="Q151" s="7" t="n">
        <v>83</v>
      </c>
      <c r="R151" s="7" t="n">
        <v>175</v>
      </c>
      <c r="S151" s="7" t="n">
        <v>814</v>
      </c>
      <c r="T151" s="15" t="s">
        <v>26</v>
      </c>
      <c r="U151" s="13"/>
    </row>
    <row r="152" s="14" customFormat="true" ht="51.75" hidden="false" customHeight="true" outlineLevel="0" collapsed="false">
      <c r="A152" s="6"/>
      <c r="B152" s="7" t="n">
        <v>147</v>
      </c>
      <c r="C152" s="7" t="n">
        <v>187487</v>
      </c>
      <c r="D152" s="7" t="s">
        <v>913</v>
      </c>
      <c r="E152" s="7" t="s">
        <v>914</v>
      </c>
      <c r="F152" s="7" t="s">
        <v>117</v>
      </c>
      <c r="G152" s="7" t="s">
        <v>915</v>
      </c>
      <c r="H152" s="7" t="s">
        <v>916</v>
      </c>
      <c r="I152" s="7" t="s">
        <v>90</v>
      </c>
      <c r="J152" s="7" t="n">
        <v>83</v>
      </c>
      <c r="K152" s="7" t="n">
        <v>86</v>
      </c>
      <c r="L152" s="7" t="n">
        <v>75</v>
      </c>
      <c r="M152" s="7" t="n">
        <v>79</v>
      </c>
      <c r="N152" s="7" t="n">
        <v>81</v>
      </c>
      <c r="O152" s="7" t="n">
        <v>84</v>
      </c>
      <c r="P152" s="7" t="n">
        <v>82</v>
      </c>
      <c r="Q152" s="7" t="n">
        <v>85</v>
      </c>
      <c r="R152" s="7" t="n">
        <v>183</v>
      </c>
      <c r="S152" s="7" t="n">
        <v>838</v>
      </c>
      <c r="T152" s="15" t="s">
        <v>26</v>
      </c>
      <c r="U152" s="13"/>
    </row>
    <row r="153" s="14" customFormat="true" ht="51.75" hidden="false" customHeight="true" outlineLevel="0" collapsed="false">
      <c r="A153" s="20"/>
      <c r="B153" s="7" t="n">
        <v>148</v>
      </c>
      <c r="C153" s="7" t="n">
        <v>187499</v>
      </c>
      <c r="D153" s="8" t="s">
        <v>957</v>
      </c>
      <c r="E153" s="8" t="s">
        <v>958</v>
      </c>
      <c r="F153" s="8" t="s">
        <v>609</v>
      </c>
      <c r="G153" s="15" t="s">
        <v>959</v>
      </c>
      <c r="H153" s="15" t="s">
        <v>960</v>
      </c>
      <c r="I153" s="7" t="s">
        <v>268</v>
      </c>
      <c r="J153" s="15" t="n">
        <v>74</v>
      </c>
      <c r="K153" s="15" t="n">
        <v>62</v>
      </c>
      <c r="L153" s="15" t="n">
        <v>58</v>
      </c>
      <c r="M153" s="15" t="n">
        <v>64</v>
      </c>
      <c r="N153" s="15" t="n">
        <v>76</v>
      </c>
      <c r="O153" s="15" t="n">
        <v>70</v>
      </c>
      <c r="P153" s="15" t="n">
        <v>83</v>
      </c>
      <c r="Q153" s="15" t="n">
        <v>84</v>
      </c>
      <c r="R153" s="15" t="n">
        <v>185</v>
      </c>
      <c r="S153" s="15" t="n">
        <f aca="false">SUM(J153:R153)</f>
        <v>756</v>
      </c>
      <c r="T153" s="15" t="s">
        <v>26</v>
      </c>
      <c r="U153" s="13"/>
    </row>
    <row r="154" s="14" customFormat="true" ht="51.75" hidden="false" customHeight="true" outlineLevel="0" collapsed="false">
      <c r="A154" s="20"/>
      <c r="B154" s="7" t="n">
        <v>149</v>
      </c>
      <c r="C154" s="7" t="n">
        <v>187500</v>
      </c>
      <c r="D154" s="8" t="s">
        <v>961</v>
      </c>
      <c r="E154" s="8" t="s">
        <v>962</v>
      </c>
      <c r="F154" s="8" t="s">
        <v>445</v>
      </c>
      <c r="G154" s="15" t="s">
        <v>963</v>
      </c>
      <c r="H154" s="15" t="s">
        <v>964</v>
      </c>
      <c r="I154" s="7" t="s">
        <v>268</v>
      </c>
      <c r="J154" s="15" t="n">
        <v>58</v>
      </c>
      <c r="K154" s="15" t="n">
        <v>74</v>
      </c>
      <c r="L154" s="15" t="n">
        <v>62</v>
      </c>
      <c r="M154" s="15" t="n">
        <v>76</v>
      </c>
      <c r="N154" s="15" t="n">
        <v>60</v>
      </c>
      <c r="O154" s="15" t="n">
        <v>66</v>
      </c>
      <c r="P154" s="15" t="n">
        <v>79</v>
      </c>
      <c r="Q154" s="15" t="n">
        <v>86</v>
      </c>
      <c r="R154" s="15" t="n">
        <v>186</v>
      </c>
      <c r="S154" s="15" t="n">
        <f aca="false">SUM(J154:R154)</f>
        <v>747</v>
      </c>
      <c r="T154" s="15" t="s">
        <v>26</v>
      </c>
      <c r="U154" s="13"/>
    </row>
    <row r="155" s="14" customFormat="true" ht="51.75" hidden="false" customHeight="true" outlineLevel="0" collapsed="false">
      <c r="A155" s="20"/>
      <c r="B155" s="7" t="n">
        <v>150</v>
      </c>
      <c r="C155" s="7" t="n">
        <v>187501</v>
      </c>
      <c r="D155" s="8" t="s">
        <v>965</v>
      </c>
      <c r="E155" s="8" t="s">
        <v>966</v>
      </c>
      <c r="F155" s="8" t="s">
        <v>967</v>
      </c>
      <c r="G155" s="15" t="s">
        <v>968</v>
      </c>
      <c r="H155" s="15" t="s">
        <v>969</v>
      </c>
      <c r="I155" s="7" t="s">
        <v>268</v>
      </c>
      <c r="J155" s="15" t="n">
        <v>68</v>
      </c>
      <c r="K155" s="15" t="n">
        <v>74</v>
      </c>
      <c r="L155" s="15" t="n">
        <v>64</v>
      </c>
      <c r="M155" s="15" t="n">
        <v>58</v>
      </c>
      <c r="N155" s="15" t="n">
        <v>61</v>
      </c>
      <c r="O155" s="15" t="n">
        <v>67</v>
      </c>
      <c r="P155" s="15" t="n">
        <v>80</v>
      </c>
      <c r="Q155" s="15" t="n">
        <v>82</v>
      </c>
      <c r="R155" s="15" t="n">
        <v>180</v>
      </c>
      <c r="S155" s="15" t="n">
        <f aca="false">SUM(J155:R155)</f>
        <v>734</v>
      </c>
      <c r="T155" s="15" t="s">
        <v>26</v>
      </c>
      <c r="U155" s="13"/>
    </row>
    <row r="156" s="14" customFormat="true" ht="51.75" hidden="false" customHeight="true" outlineLevel="0" collapsed="false">
      <c r="A156" s="20"/>
      <c r="B156" s="7" t="n">
        <v>151</v>
      </c>
      <c r="C156" s="7" t="n">
        <v>187502</v>
      </c>
      <c r="D156" s="8" t="s">
        <v>970</v>
      </c>
      <c r="E156" s="8" t="s">
        <v>33</v>
      </c>
      <c r="F156" s="8" t="s">
        <v>967</v>
      </c>
      <c r="G156" s="15" t="s">
        <v>971</v>
      </c>
      <c r="H156" s="15" t="s">
        <v>972</v>
      </c>
      <c r="I156" s="7" t="s">
        <v>268</v>
      </c>
      <c r="J156" s="15" t="n">
        <v>55</v>
      </c>
      <c r="K156" s="15" t="n">
        <v>74</v>
      </c>
      <c r="L156" s="15" t="n">
        <v>64</v>
      </c>
      <c r="M156" s="15" t="n">
        <v>72</v>
      </c>
      <c r="N156" s="15" t="n">
        <v>68</v>
      </c>
      <c r="O156" s="15" t="n">
        <v>73</v>
      </c>
      <c r="P156" s="15" t="n">
        <v>81</v>
      </c>
      <c r="Q156" s="15" t="n">
        <v>83</v>
      </c>
      <c r="R156" s="15" t="n">
        <v>185</v>
      </c>
      <c r="S156" s="15" t="n">
        <f aca="false">SUM(J156:R156)</f>
        <v>755</v>
      </c>
      <c r="T156" s="15" t="s">
        <v>26</v>
      </c>
      <c r="U156" s="13"/>
    </row>
    <row r="157" s="14" customFormat="true" ht="51.75" hidden="false" customHeight="true" outlineLevel="0" collapsed="false">
      <c r="A157" s="20"/>
      <c r="B157" s="7" t="n">
        <v>152</v>
      </c>
      <c r="C157" s="7" t="n">
        <v>187503</v>
      </c>
      <c r="D157" s="8" t="s">
        <v>973</v>
      </c>
      <c r="E157" s="8" t="s">
        <v>974</v>
      </c>
      <c r="F157" s="8" t="s">
        <v>746</v>
      </c>
      <c r="G157" s="8" t="s">
        <v>975</v>
      </c>
      <c r="H157" s="15" t="s">
        <v>976</v>
      </c>
      <c r="I157" s="7" t="s">
        <v>977</v>
      </c>
      <c r="J157" s="15" t="n">
        <v>69</v>
      </c>
      <c r="K157" s="15" t="n">
        <v>62</v>
      </c>
      <c r="L157" s="15" t="n">
        <v>70</v>
      </c>
      <c r="M157" s="15" t="n">
        <v>63</v>
      </c>
      <c r="N157" s="15" t="n">
        <v>61</v>
      </c>
      <c r="O157" s="15" t="n">
        <v>57</v>
      </c>
      <c r="P157" s="15" t="n">
        <v>73</v>
      </c>
      <c r="Q157" s="15" t="n">
        <v>86</v>
      </c>
      <c r="R157" s="15" t="n">
        <v>188</v>
      </c>
      <c r="S157" s="15" t="n">
        <f aca="false">SUM(J157:R157)</f>
        <v>729</v>
      </c>
      <c r="T157" s="15" t="s">
        <v>26</v>
      </c>
      <c r="U157" s="13"/>
    </row>
    <row r="158" s="14" customFormat="true" ht="51.75" hidden="false" customHeight="true" outlineLevel="0" collapsed="false">
      <c r="A158" s="20"/>
      <c r="B158" s="7" t="n">
        <v>153</v>
      </c>
      <c r="C158" s="15" t="n">
        <v>187504</v>
      </c>
      <c r="D158" s="15" t="s">
        <v>978</v>
      </c>
      <c r="E158" s="15" t="s">
        <v>979</v>
      </c>
      <c r="F158" s="15" t="s">
        <v>726</v>
      </c>
      <c r="G158" s="15" t="s">
        <v>980</v>
      </c>
      <c r="H158" s="15" t="s">
        <v>981</v>
      </c>
      <c r="I158" s="7" t="s">
        <v>268</v>
      </c>
      <c r="J158" s="15" t="n">
        <v>60</v>
      </c>
      <c r="K158" s="15" t="n">
        <v>72</v>
      </c>
      <c r="L158" s="15" t="n">
        <v>64</v>
      </c>
      <c r="M158" s="15" t="n">
        <v>70</v>
      </c>
      <c r="N158" s="15" t="n">
        <v>74</v>
      </c>
      <c r="O158" s="15" t="n">
        <v>71</v>
      </c>
      <c r="P158" s="15" t="n">
        <v>83</v>
      </c>
      <c r="Q158" s="15" t="n">
        <v>82</v>
      </c>
      <c r="R158" s="15" t="n">
        <v>184</v>
      </c>
      <c r="S158" s="15" t="n">
        <f aca="false">SUM(J158:R158)</f>
        <v>760</v>
      </c>
      <c r="T158" s="15" t="s">
        <v>26</v>
      </c>
      <c r="U158" s="13"/>
    </row>
    <row r="159" s="14" customFormat="true" ht="51.75" hidden="false" customHeight="true" outlineLevel="0" collapsed="false">
      <c r="A159" s="20"/>
      <c r="B159" s="7" t="n">
        <v>154</v>
      </c>
      <c r="C159" s="7" t="n">
        <v>187509</v>
      </c>
      <c r="D159" s="8" t="s">
        <v>999</v>
      </c>
      <c r="E159" s="8" t="s">
        <v>1000</v>
      </c>
      <c r="F159" s="8" t="s">
        <v>1001</v>
      </c>
      <c r="G159" s="21" t="s">
        <v>1002</v>
      </c>
      <c r="H159" s="21" t="s">
        <v>1003</v>
      </c>
      <c r="I159" s="7" t="s">
        <v>819</v>
      </c>
      <c r="J159" s="11" t="n">
        <v>73</v>
      </c>
      <c r="K159" s="11" t="n">
        <v>67</v>
      </c>
      <c r="L159" s="11" t="n">
        <v>74</v>
      </c>
      <c r="M159" s="11" t="n">
        <v>70</v>
      </c>
      <c r="N159" s="11" t="n">
        <v>74</v>
      </c>
      <c r="O159" s="11" t="n">
        <v>71</v>
      </c>
      <c r="P159" s="11" t="n">
        <v>78</v>
      </c>
      <c r="Q159" s="11" t="n">
        <v>82</v>
      </c>
      <c r="R159" s="11" t="n">
        <v>178</v>
      </c>
      <c r="S159" s="11" t="n">
        <f aca="false">SUBTOTAL(9,J159:R159)</f>
        <v>767</v>
      </c>
      <c r="T159" s="11" t="s">
        <v>26</v>
      </c>
    </row>
    <row r="160" s="14" customFormat="true" ht="51.75" hidden="false" customHeight="true" outlineLevel="0" collapsed="false">
      <c r="A160" s="20"/>
      <c r="B160" s="7" t="n">
        <v>155</v>
      </c>
      <c r="C160" s="15" t="n">
        <v>187510</v>
      </c>
      <c r="D160" s="8" t="s">
        <v>1004</v>
      </c>
      <c r="E160" s="8" t="s">
        <v>212</v>
      </c>
      <c r="F160" s="8" t="s">
        <v>782</v>
      </c>
      <c r="G160" s="21" t="s">
        <v>1005</v>
      </c>
      <c r="H160" s="21" t="s">
        <v>1006</v>
      </c>
      <c r="I160" s="7" t="s">
        <v>819</v>
      </c>
      <c r="J160" s="11" t="n">
        <v>74</v>
      </c>
      <c r="K160" s="11" t="n">
        <v>73</v>
      </c>
      <c r="L160" s="11" t="n">
        <v>72</v>
      </c>
      <c r="M160" s="11" t="n">
        <v>71</v>
      </c>
      <c r="N160" s="11" t="n">
        <v>70</v>
      </c>
      <c r="O160" s="11" t="n">
        <v>74</v>
      </c>
      <c r="P160" s="11" t="n">
        <v>82</v>
      </c>
      <c r="Q160" s="11" t="n">
        <v>81</v>
      </c>
      <c r="R160" s="11" t="n">
        <v>179</v>
      </c>
      <c r="S160" s="11" t="n">
        <f aca="false">SUBTOTAL(9,J160:R160)</f>
        <v>776</v>
      </c>
      <c r="T160" s="11" t="s">
        <v>26</v>
      </c>
    </row>
    <row r="161" s="14" customFormat="true" ht="51.75" hidden="false" customHeight="true" outlineLevel="0" collapsed="false">
      <c r="A161" s="20"/>
      <c r="B161" s="7" t="n">
        <v>156</v>
      </c>
      <c r="C161" s="7" t="n">
        <v>187511</v>
      </c>
      <c r="D161" s="8" t="s">
        <v>1007</v>
      </c>
      <c r="E161" s="8" t="s">
        <v>1008</v>
      </c>
      <c r="F161" s="8" t="s">
        <v>290</v>
      </c>
      <c r="G161" s="21" t="s">
        <v>1009</v>
      </c>
      <c r="H161" s="21" t="s">
        <v>1010</v>
      </c>
      <c r="I161" s="7" t="s">
        <v>819</v>
      </c>
      <c r="J161" s="11" t="n">
        <v>75</v>
      </c>
      <c r="K161" s="11" t="n">
        <v>76</v>
      </c>
      <c r="L161" s="11" t="n">
        <v>68</v>
      </c>
      <c r="M161" s="11" t="n">
        <v>62</v>
      </c>
      <c r="N161" s="11" t="n">
        <v>66</v>
      </c>
      <c r="O161" s="11" t="n">
        <v>70</v>
      </c>
      <c r="P161" s="11" t="n">
        <v>82</v>
      </c>
      <c r="Q161" s="11" t="n">
        <v>84</v>
      </c>
      <c r="R161" s="11" t="n">
        <v>178</v>
      </c>
      <c r="S161" s="11" t="n">
        <f aca="false">SUBTOTAL(9,J161:R161)</f>
        <v>761</v>
      </c>
      <c r="T161" s="11" t="s">
        <v>26</v>
      </c>
    </row>
    <row r="162" s="14" customFormat="true" ht="51.75" hidden="false" customHeight="true" outlineLevel="0" collapsed="false">
      <c r="A162" s="20"/>
      <c r="B162" s="7" t="n">
        <v>157</v>
      </c>
      <c r="C162" s="15" t="n">
        <v>187512</v>
      </c>
      <c r="D162" s="8" t="s">
        <v>1011</v>
      </c>
      <c r="E162" s="8" t="s">
        <v>1012</v>
      </c>
      <c r="F162" s="8" t="s">
        <v>1013</v>
      </c>
      <c r="G162" s="21" t="s">
        <v>1014</v>
      </c>
      <c r="H162" s="21" t="s">
        <v>1015</v>
      </c>
      <c r="I162" s="7" t="s">
        <v>819</v>
      </c>
      <c r="J162" s="11" t="n">
        <v>68</v>
      </c>
      <c r="K162" s="11" t="n">
        <v>64</v>
      </c>
      <c r="L162" s="11" t="n">
        <v>67</v>
      </c>
      <c r="M162" s="11" t="n">
        <v>70</v>
      </c>
      <c r="N162" s="11" t="n">
        <v>62</v>
      </c>
      <c r="O162" s="11" t="n">
        <v>68</v>
      </c>
      <c r="P162" s="11" t="n">
        <v>88</v>
      </c>
      <c r="Q162" s="11" t="n">
        <v>82</v>
      </c>
      <c r="R162" s="11" t="n">
        <v>175</v>
      </c>
      <c r="S162" s="11" t="n">
        <f aca="false">SUBTOTAL(9,J162:R162)</f>
        <v>744</v>
      </c>
      <c r="T162" s="11" t="s">
        <v>26</v>
      </c>
    </row>
    <row r="163" s="14" customFormat="true" ht="51.75" hidden="false" customHeight="true" outlineLevel="0" collapsed="false">
      <c r="A163" s="20"/>
      <c r="B163" s="7" t="n">
        <v>158</v>
      </c>
      <c r="C163" s="7" t="n">
        <v>187519</v>
      </c>
      <c r="D163" s="7" t="s">
        <v>1044</v>
      </c>
      <c r="E163" s="7" t="s">
        <v>1045</v>
      </c>
      <c r="F163" s="7" t="s">
        <v>1046</v>
      </c>
      <c r="G163" s="7" t="s">
        <v>1047</v>
      </c>
      <c r="H163" s="7" t="s">
        <v>1048</v>
      </c>
      <c r="I163" s="7" t="s">
        <v>617</v>
      </c>
      <c r="J163" s="22" t="n">
        <v>72</v>
      </c>
      <c r="K163" s="22" t="n">
        <v>69</v>
      </c>
      <c r="L163" s="22" t="n">
        <v>66</v>
      </c>
      <c r="M163" s="22" t="n">
        <v>73</v>
      </c>
      <c r="N163" s="22" t="n">
        <v>64</v>
      </c>
      <c r="O163" s="22" t="n">
        <v>67</v>
      </c>
      <c r="P163" s="22" t="n">
        <v>85</v>
      </c>
      <c r="Q163" s="22" t="n">
        <v>87</v>
      </c>
      <c r="R163" s="22" t="n">
        <v>182</v>
      </c>
      <c r="S163" s="22" t="n">
        <f aca="false">SUM(J163:R163)</f>
        <v>765</v>
      </c>
      <c r="T163" s="11" t="s">
        <v>26</v>
      </c>
      <c r="U163" s="10"/>
      <c r="V163" s="10"/>
    </row>
    <row r="164" s="14" customFormat="true" ht="51.75" hidden="false" customHeight="true" outlineLevel="0" collapsed="false">
      <c r="A164" s="20"/>
      <c r="B164" s="7" t="n">
        <v>159</v>
      </c>
      <c r="C164" s="28" t="n">
        <v>187520</v>
      </c>
      <c r="D164" s="7" t="s">
        <v>1049</v>
      </c>
      <c r="E164" s="7" t="s">
        <v>1050</v>
      </c>
      <c r="F164" s="7" t="s">
        <v>1051</v>
      </c>
      <c r="G164" s="7" t="s">
        <v>1052</v>
      </c>
      <c r="H164" s="7" t="s">
        <v>1053</v>
      </c>
      <c r="I164" s="7" t="s">
        <v>617</v>
      </c>
      <c r="J164" s="22" t="n">
        <v>67</v>
      </c>
      <c r="K164" s="22" t="n">
        <v>79</v>
      </c>
      <c r="L164" s="22" t="n">
        <v>63</v>
      </c>
      <c r="M164" s="22" t="n">
        <v>79</v>
      </c>
      <c r="N164" s="22" t="n">
        <v>67</v>
      </c>
      <c r="O164" s="22" t="n">
        <v>68</v>
      </c>
      <c r="P164" s="22" t="n">
        <v>86</v>
      </c>
      <c r="Q164" s="22" t="n">
        <v>83</v>
      </c>
      <c r="R164" s="22" t="n">
        <v>185</v>
      </c>
      <c r="S164" s="22" t="n">
        <f aca="false">SUM(J164:R164)</f>
        <v>777</v>
      </c>
      <c r="T164" s="11" t="s">
        <v>26</v>
      </c>
      <c r="U164" s="10"/>
      <c r="V164" s="10"/>
    </row>
    <row r="165" s="14" customFormat="true" ht="51.75" hidden="false" customHeight="true" outlineLevel="0" collapsed="false">
      <c r="A165" s="20"/>
      <c r="B165" s="7" t="n">
        <v>160</v>
      </c>
      <c r="C165" s="7" t="n">
        <v>187521</v>
      </c>
      <c r="D165" s="7" t="s">
        <v>1054</v>
      </c>
      <c r="E165" s="7" t="s">
        <v>1055</v>
      </c>
      <c r="F165" s="7" t="s">
        <v>1056</v>
      </c>
      <c r="G165" s="7" t="s">
        <v>1057</v>
      </c>
      <c r="H165" s="7" t="s">
        <v>1058</v>
      </c>
      <c r="I165" s="7" t="s">
        <v>617</v>
      </c>
      <c r="J165" s="22" t="n">
        <v>69</v>
      </c>
      <c r="K165" s="22" t="n">
        <v>73</v>
      </c>
      <c r="L165" s="22" t="n">
        <v>68</v>
      </c>
      <c r="M165" s="22" t="n">
        <v>72</v>
      </c>
      <c r="N165" s="22" t="n">
        <v>69</v>
      </c>
      <c r="O165" s="22" t="n">
        <v>76</v>
      </c>
      <c r="P165" s="22" t="n">
        <v>82</v>
      </c>
      <c r="Q165" s="22" t="n">
        <v>85</v>
      </c>
      <c r="R165" s="22" t="n">
        <v>180</v>
      </c>
      <c r="S165" s="22" t="n">
        <f aca="false">SUM(J165:R165)</f>
        <v>774</v>
      </c>
      <c r="T165" s="11" t="s">
        <v>26</v>
      </c>
      <c r="U165" s="10"/>
      <c r="V165" s="10"/>
    </row>
    <row r="166" s="14" customFormat="true" ht="51.75" hidden="false" customHeight="true" outlineLevel="0" collapsed="false">
      <c r="A166" s="20"/>
      <c r="B166" s="7" t="n">
        <v>161</v>
      </c>
      <c r="C166" s="28" t="n">
        <v>187522</v>
      </c>
      <c r="D166" s="7" t="s">
        <v>1059</v>
      </c>
      <c r="E166" s="7" t="s">
        <v>116</v>
      </c>
      <c r="F166" s="7" t="s">
        <v>1060</v>
      </c>
      <c r="G166" s="7" t="s">
        <v>800</v>
      </c>
      <c r="H166" s="7" t="s">
        <v>1061</v>
      </c>
      <c r="I166" s="7" t="s">
        <v>617</v>
      </c>
      <c r="J166" s="22" t="n">
        <v>76</v>
      </c>
      <c r="K166" s="22" t="n">
        <v>71</v>
      </c>
      <c r="L166" s="22" t="n">
        <v>72</v>
      </c>
      <c r="M166" s="22" t="n">
        <v>62</v>
      </c>
      <c r="N166" s="22" t="n">
        <v>71</v>
      </c>
      <c r="O166" s="22" t="n">
        <v>78</v>
      </c>
      <c r="P166" s="22" t="n">
        <v>83</v>
      </c>
      <c r="Q166" s="22" t="n">
        <v>86</v>
      </c>
      <c r="R166" s="22" t="n">
        <v>184</v>
      </c>
      <c r="S166" s="22" t="n">
        <f aca="false">SUM(J166:R166)</f>
        <v>783</v>
      </c>
      <c r="T166" s="11" t="s">
        <v>26</v>
      </c>
      <c r="U166" s="10"/>
      <c r="V166" s="10"/>
    </row>
    <row r="167" s="14" customFormat="true" ht="51.75" hidden="false" customHeight="true" outlineLevel="0" collapsed="false">
      <c r="A167" s="20"/>
      <c r="B167" s="7" t="n">
        <v>162</v>
      </c>
      <c r="C167" s="7" t="n">
        <v>187523</v>
      </c>
      <c r="D167" s="7" t="s">
        <v>1062</v>
      </c>
      <c r="E167" s="7" t="s">
        <v>240</v>
      </c>
      <c r="F167" s="7" t="s">
        <v>1063</v>
      </c>
      <c r="G167" s="7" t="s">
        <v>980</v>
      </c>
      <c r="H167" s="7" t="s">
        <v>1064</v>
      </c>
      <c r="I167" s="7" t="s">
        <v>617</v>
      </c>
      <c r="J167" s="22" t="n">
        <v>72</v>
      </c>
      <c r="K167" s="22" t="n">
        <v>79</v>
      </c>
      <c r="L167" s="22" t="n">
        <v>66</v>
      </c>
      <c r="M167" s="22" t="n">
        <v>64</v>
      </c>
      <c r="N167" s="22" t="n">
        <v>73</v>
      </c>
      <c r="O167" s="22" t="n">
        <v>78</v>
      </c>
      <c r="P167" s="22" t="n">
        <v>87</v>
      </c>
      <c r="Q167" s="22" t="n">
        <v>85</v>
      </c>
      <c r="R167" s="22" t="n">
        <v>186</v>
      </c>
      <c r="S167" s="22" t="n">
        <f aca="false">SUM(J167:R167)</f>
        <v>790</v>
      </c>
      <c r="T167" s="11" t="s">
        <v>26</v>
      </c>
      <c r="U167" s="10"/>
      <c r="V167" s="10"/>
    </row>
    <row r="168" s="14" customFormat="true" ht="51.75" hidden="false" customHeight="true" outlineLevel="0" collapsed="false">
      <c r="A168" s="20"/>
      <c r="B168" s="7" t="n">
        <v>163</v>
      </c>
      <c r="C168" s="28" t="n">
        <v>187524</v>
      </c>
      <c r="D168" s="7" t="s">
        <v>1065</v>
      </c>
      <c r="E168" s="7" t="s">
        <v>1066</v>
      </c>
      <c r="F168" s="7" t="s">
        <v>1067</v>
      </c>
      <c r="G168" s="7" t="s">
        <v>1068</v>
      </c>
      <c r="H168" s="7" t="s">
        <v>1069</v>
      </c>
      <c r="I168" s="7" t="s">
        <v>617</v>
      </c>
      <c r="J168" s="22" t="n">
        <v>77</v>
      </c>
      <c r="K168" s="22" t="n">
        <v>72</v>
      </c>
      <c r="L168" s="22" t="n">
        <v>65</v>
      </c>
      <c r="M168" s="22" t="n">
        <v>73</v>
      </c>
      <c r="N168" s="22" t="n">
        <v>76</v>
      </c>
      <c r="O168" s="22" t="n">
        <v>71</v>
      </c>
      <c r="P168" s="22" t="n">
        <v>85</v>
      </c>
      <c r="Q168" s="22" t="n">
        <v>82</v>
      </c>
      <c r="R168" s="22" t="n">
        <v>187</v>
      </c>
      <c r="S168" s="22" t="n">
        <f aca="false">SUM(J168:R168)</f>
        <v>788</v>
      </c>
      <c r="T168" s="11" t="s">
        <v>26</v>
      </c>
      <c r="U168" s="10"/>
      <c r="V168" s="10"/>
    </row>
    <row r="169" s="14" customFormat="true" ht="51.75" hidden="false" customHeight="true" outlineLevel="0" collapsed="false">
      <c r="A169" s="20"/>
      <c r="B169" s="7" t="n">
        <v>164</v>
      </c>
      <c r="C169" s="7" t="n">
        <v>187525</v>
      </c>
      <c r="D169" s="7" t="s">
        <v>1070</v>
      </c>
      <c r="E169" s="7" t="s">
        <v>1071</v>
      </c>
      <c r="F169" s="7" t="s">
        <v>1072</v>
      </c>
      <c r="G169" s="7" t="s">
        <v>1073</v>
      </c>
      <c r="H169" s="7" t="s">
        <v>1074</v>
      </c>
      <c r="I169" s="7" t="s">
        <v>617</v>
      </c>
      <c r="J169" s="22" t="n">
        <v>79</v>
      </c>
      <c r="K169" s="22" t="n">
        <v>72</v>
      </c>
      <c r="L169" s="22" t="n">
        <v>67</v>
      </c>
      <c r="M169" s="22" t="n">
        <v>62</v>
      </c>
      <c r="N169" s="22" t="n">
        <v>73</v>
      </c>
      <c r="O169" s="22" t="n">
        <v>78</v>
      </c>
      <c r="P169" s="22" t="n">
        <v>83</v>
      </c>
      <c r="Q169" s="22" t="n">
        <v>80</v>
      </c>
      <c r="R169" s="22" t="n">
        <v>179</v>
      </c>
      <c r="S169" s="22" t="n">
        <f aca="false">SUM(J169:R169)</f>
        <v>773</v>
      </c>
      <c r="T169" s="11" t="s">
        <v>26</v>
      </c>
      <c r="U169" s="10"/>
      <c r="V169" s="10"/>
    </row>
    <row r="170" s="14" customFormat="true" ht="51.75" hidden="false" customHeight="true" outlineLevel="0" collapsed="false">
      <c r="A170" s="20"/>
      <c r="B170" s="7" t="n">
        <v>165</v>
      </c>
      <c r="C170" s="28" t="n">
        <v>187526</v>
      </c>
      <c r="D170" s="7" t="s">
        <v>1075</v>
      </c>
      <c r="E170" s="7" t="s">
        <v>700</v>
      </c>
      <c r="F170" s="7" t="s">
        <v>1076</v>
      </c>
      <c r="G170" s="7" t="s">
        <v>322</v>
      </c>
      <c r="H170" s="7" t="s">
        <v>1077</v>
      </c>
      <c r="I170" s="7" t="s">
        <v>617</v>
      </c>
      <c r="J170" s="22" t="n">
        <v>74</v>
      </c>
      <c r="K170" s="22" t="n">
        <v>79</v>
      </c>
      <c r="L170" s="22" t="n">
        <v>62</v>
      </c>
      <c r="M170" s="22" t="n">
        <v>63</v>
      </c>
      <c r="N170" s="22" t="n">
        <v>72</v>
      </c>
      <c r="O170" s="22" t="n">
        <v>70</v>
      </c>
      <c r="P170" s="22" t="n">
        <v>81</v>
      </c>
      <c r="Q170" s="22" t="n">
        <v>85</v>
      </c>
      <c r="R170" s="22" t="n">
        <v>181</v>
      </c>
      <c r="S170" s="22" t="n">
        <f aca="false">SUM(J170:R170)</f>
        <v>767</v>
      </c>
      <c r="T170" s="11" t="s">
        <v>26</v>
      </c>
      <c r="U170" s="10"/>
      <c r="V170" s="10"/>
    </row>
    <row r="171" s="14" customFormat="true" ht="51.75" hidden="false" customHeight="true" outlineLevel="0" collapsed="false">
      <c r="A171" s="20"/>
      <c r="B171" s="7" t="n">
        <v>166</v>
      </c>
      <c r="C171" s="7" t="n">
        <v>187527</v>
      </c>
      <c r="D171" s="7" t="s">
        <v>1078</v>
      </c>
      <c r="E171" s="7" t="s">
        <v>522</v>
      </c>
      <c r="F171" s="7" t="s">
        <v>396</v>
      </c>
      <c r="G171" s="7" t="s">
        <v>1079</v>
      </c>
      <c r="H171" s="7" t="s">
        <v>1080</v>
      </c>
      <c r="I171" s="7" t="s">
        <v>617</v>
      </c>
      <c r="J171" s="22" t="n">
        <v>70</v>
      </c>
      <c r="K171" s="22" t="n">
        <v>68</v>
      </c>
      <c r="L171" s="22" t="n">
        <v>61</v>
      </c>
      <c r="M171" s="22" t="n">
        <v>82</v>
      </c>
      <c r="N171" s="22" t="n">
        <v>79</v>
      </c>
      <c r="O171" s="22" t="n">
        <v>69</v>
      </c>
      <c r="P171" s="22" t="n">
        <v>82</v>
      </c>
      <c r="Q171" s="22" t="n">
        <v>86</v>
      </c>
      <c r="R171" s="22" t="n">
        <v>182</v>
      </c>
      <c r="S171" s="22" t="n">
        <f aca="false">SUM(J171:R171)</f>
        <v>779</v>
      </c>
      <c r="T171" s="11" t="s">
        <v>26</v>
      </c>
      <c r="U171" s="10"/>
      <c r="V171" s="10"/>
    </row>
    <row r="172" s="14" customFormat="true" ht="51.75" hidden="false" customHeight="true" outlineLevel="0" collapsed="false">
      <c r="A172" s="20"/>
      <c r="B172" s="7" t="n">
        <v>167</v>
      </c>
      <c r="C172" s="28" t="n">
        <v>187528</v>
      </c>
      <c r="D172" s="7" t="s">
        <v>1081</v>
      </c>
      <c r="E172" s="7" t="s">
        <v>1082</v>
      </c>
      <c r="F172" s="7" t="s">
        <v>1083</v>
      </c>
      <c r="G172" s="7" t="s">
        <v>1084</v>
      </c>
      <c r="H172" s="7" t="s">
        <v>1085</v>
      </c>
      <c r="I172" s="7" t="s">
        <v>617</v>
      </c>
      <c r="J172" s="22" t="n">
        <v>77</v>
      </c>
      <c r="K172" s="22" t="n">
        <v>64</v>
      </c>
      <c r="L172" s="22" t="n">
        <v>63</v>
      </c>
      <c r="M172" s="22" t="n">
        <v>80</v>
      </c>
      <c r="N172" s="22" t="n">
        <v>70</v>
      </c>
      <c r="O172" s="22" t="n">
        <v>76</v>
      </c>
      <c r="P172" s="22" t="n">
        <v>83</v>
      </c>
      <c r="Q172" s="22" t="n">
        <v>79</v>
      </c>
      <c r="R172" s="22" t="n">
        <v>183</v>
      </c>
      <c r="S172" s="22" t="n">
        <f aca="false">SUM(J172:R172)</f>
        <v>775</v>
      </c>
      <c r="T172" s="11" t="s">
        <v>26</v>
      </c>
      <c r="U172" s="10"/>
      <c r="V172" s="10"/>
    </row>
    <row r="173" s="14" customFormat="true" ht="51.75" hidden="false" customHeight="true" outlineLevel="0" collapsed="false">
      <c r="A173" s="20"/>
      <c r="B173" s="7" t="n">
        <v>168</v>
      </c>
      <c r="C173" s="7" t="n">
        <v>187529</v>
      </c>
      <c r="D173" s="7" t="s">
        <v>1086</v>
      </c>
      <c r="E173" s="7" t="s">
        <v>1087</v>
      </c>
      <c r="F173" s="7" t="s">
        <v>373</v>
      </c>
      <c r="G173" s="7" t="s">
        <v>1088</v>
      </c>
      <c r="H173" s="7" t="s">
        <v>1089</v>
      </c>
      <c r="I173" s="7" t="s">
        <v>617</v>
      </c>
      <c r="J173" s="22" t="n">
        <v>76</v>
      </c>
      <c r="K173" s="22" t="n">
        <v>69</v>
      </c>
      <c r="L173" s="22" t="n">
        <v>64</v>
      </c>
      <c r="M173" s="22" t="n">
        <v>73</v>
      </c>
      <c r="N173" s="22" t="n">
        <v>68</v>
      </c>
      <c r="O173" s="22" t="n">
        <v>69</v>
      </c>
      <c r="P173" s="22" t="n">
        <v>84</v>
      </c>
      <c r="Q173" s="22" t="n">
        <v>86</v>
      </c>
      <c r="R173" s="22" t="n">
        <v>184</v>
      </c>
      <c r="S173" s="22" t="n">
        <f aca="false">SUM(J173:R173)</f>
        <v>773</v>
      </c>
      <c r="T173" s="11" t="s">
        <v>26</v>
      </c>
      <c r="U173" s="10"/>
      <c r="V173" s="10"/>
    </row>
    <row r="174" s="14" customFormat="true" ht="51.75" hidden="false" customHeight="true" outlineLevel="0" collapsed="false">
      <c r="A174" s="20"/>
      <c r="B174" s="7" t="n">
        <v>169</v>
      </c>
      <c r="C174" s="28" t="n">
        <v>187530</v>
      </c>
      <c r="D174" s="7" t="s">
        <v>1090</v>
      </c>
      <c r="E174" s="7" t="s">
        <v>1091</v>
      </c>
      <c r="F174" s="7" t="s">
        <v>1092</v>
      </c>
      <c r="G174" s="7" t="s">
        <v>1073</v>
      </c>
      <c r="H174" s="7" t="s">
        <v>1093</v>
      </c>
      <c r="I174" s="7" t="s">
        <v>617</v>
      </c>
      <c r="J174" s="22" t="n">
        <v>75</v>
      </c>
      <c r="K174" s="22" t="n">
        <v>68</v>
      </c>
      <c r="L174" s="22" t="n">
        <v>63</v>
      </c>
      <c r="M174" s="22" t="n">
        <v>74</v>
      </c>
      <c r="N174" s="22" t="n">
        <v>72</v>
      </c>
      <c r="O174" s="22" t="n">
        <v>65</v>
      </c>
      <c r="P174" s="22" t="n">
        <v>85</v>
      </c>
      <c r="Q174" s="22" t="n">
        <v>80</v>
      </c>
      <c r="R174" s="22" t="n">
        <v>186</v>
      </c>
      <c r="S174" s="22" t="n">
        <f aca="false">SUM(J174:R174)</f>
        <v>768</v>
      </c>
      <c r="T174" s="11" t="s">
        <v>26</v>
      </c>
      <c r="U174" s="10"/>
      <c r="V174" s="10"/>
    </row>
    <row r="175" s="14" customFormat="true" ht="51.75" hidden="false" customHeight="true" outlineLevel="0" collapsed="false">
      <c r="A175" s="20"/>
      <c r="B175" s="7" t="n">
        <v>170</v>
      </c>
      <c r="C175" s="7" t="n">
        <v>187531</v>
      </c>
      <c r="D175" s="7" t="s">
        <v>1094</v>
      </c>
      <c r="E175" s="7" t="s">
        <v>561</v>
      </c>
      <c r="F175" s="7" t="s">
        <v>669</v>
      </c>
      <c r="G175" s="7" t="s">
        <v>1095</v>
      </c>
      <c r="H175" s="7" t="s">
        <v>1096</v>
      </c>
      <c r="I175" s="7" t="s">
        <v>617</v>
      </c>
      <c r="J175" s="22" t="n">
        <v>79</v>
      </c>
      <c r="K175" s="22" t="n">
        <v>64</v>
      </c>
      <c r="L175" s="22" t="n">
        <v>64</v>
      </c>
      <c r="M175" s="22" t="n">
        <v>77</v>
      </c>
      <c r="N175" s="22" t="n">
        <v>67</v>
      </c>
      <c r="O175" s="22" t="n">
        <v>68</v>
      </c>
      <c r="P175" s="22" t="n">
        <v>82</v>
      </c>
      <c r="Q175" s="22" t="n">
        <v>83</v>
      </c>
      <c r="R175" s="22" t="n">
        <v>178</v>
      </c>
      <c r="S175" s="22" t="n">
        <f aca="false">SUM(J175:R175)</f>
        <v>762</v>
      </c>
      <c r="T175" s="11" t="s">
        <v>26</v>
      </c>
      <c r="U175" s="10"/>
      <c r="V175" s="10"/>
    </row>
    <row r="176" s="14" customFormat="true" ht="51.75" hidden="false" customHeight="true" outlineLevel="0" collapsed="false">
      <c r="A176" s="20"/>
      <c r="B176" s="7" t="n">
        <v>171</v>
      </c>
      <c r="C176" s="28" t="n">
        <v>187532</v>
      </c>
      <c r="D176" s="7" t="s">
        <v>1097</v>
      </c>
      <c r="E176" s="7" t="s">
        <v>1098</v>
      </c>
      <c r="F176" s="7" t="s">
        <v>1099</v>
      </c>
      <c r="G176" s="7" t="s">
        <v>1100</v>
      </c>
      <c r="H176" s="7" t="s">
        <v>1101</v>
      </c>
      <c r="I176" s="7" t="s">
        <v>617</v>
      </c>
      <c r="J176" s="22" t="n">
        <v>82</v>
      </c>
      <c r="K176" s="22" t="n">
        <v>65</v>
      </c>
      <c r="L176" s="22" t="n">
        <v>66</v>
      </c>
      <c r="M176" s="22" t="n">
        <v>74</v>
      </c>
      <c r="N176" s="22" t="n">
        <v>73</v>
      </c>
      <c r="O176" s="22" t="n">
        <v>74</v>
      </c>
      <c r="P176" s="22" t="n">
        <v>80</v>
      </c>
      <c r="Q176" s="22" t="n">
        <v>85</v>
      </c>
      <c r="R176" s="22" t="n">
        <v>181</v>
      </c>
      <c r="S176" s="22" t="n">
        <f aca="false">SUM(J176:R176)</f>
        <v>780</v>
      </c>
      <c r="T176" s="11" t="s">
        <v>26</v>
      </c>
      <c r="U176" s="10"/>
      <c r="V176" s="10"/>
    </row>
    <row r="177" s="14" customFormat="true" ht="51.75" hidden="false" customHeight="true" outlineLevel="0" collapsed="false">
      <c r="A177" s="20"/>
      <c r="B177" s="7" t="n">
        <v>172</v>
      </c>
      <c r="C177" s="7" t="n">
        <v>187533</v>
      </c>
      <c r="D177" s="7" t="s">
        <v>1102</v>
      </c>
      <c r="E177" s="7" t="s">
        <v>643</v>
      </c>
      <c r="F177" s="7" t="s">
        <v>1046</v>
      </c>
      <c r="G177" s="7" t="s">
        <v>1047</v>
      </c>
      <c r="H177" s="7" t="s">
        <v>1103</v>
      </c>
      <c r="I177" s="7" t="s">
        <v>617</v>
      </c>
      <c r="J177" s="22" t="n">
        <v>71</v>
      </c>
      <c r="K177" s="22" t="n">
        <v>69</v>
      </c>
      <c r="L177" s="22" t="n">
        <v>68</v>
      </c>
      <c r="M177" s="22" t="n">
        <v>79</v>
      </c>
      <c r="N177" s="22" t="n">
        <v>72</v>
      </c>
      <c r="O177" s="22" t="n">
        <v>70</v>
      </c>
      <c r="P177" s="22" t="n">
        <v>81</v>
      </c>
      <c r="Q177" s="22" t="n">
        <v>83</v>
      </c>
      <c r="R177" s="22" t="n">
        <v>177</v>
      </c>
      <c r="S177" s="22" t="n">
        <f aca="false">SUM(J177:R177)</f>
        <v>770</v>
      </c>
      <c r="T177" s="11" t="s">
        <v>26</v>
      </c>
      <c r="U177" s="10"/>
      <c r="V177" s="10"/>
    </row>
    <row r="178" s="14" customFormat="true" ht="51.75" hidden="false" customHeight="true" outlineLevel="0" collapsed="false">
      <c r="A178" s="20"/>
      <c r="B178" s="7" t="n">
        <v>173</v>
      </c>
      <c r="C178" s="28" t="n">
        <v>187534</v>
      </c>
      <c r="D178" s="7" t="s">
        <v>1104</v>
      </c>
      <c r="E178" s="7" t="s">
        <v>1105</v>
      </c>
      <c r="F178" s="7" t="s">
        <v>1106</v>
      </c>
      <c r="G178" s="7" t="s">
        <v>266</v>
      </c>
      <c r="H178" s="7" t="s">
        <v>1107</v>
      </c>
      <c r="I178" s="7" t="s">
        <v>617</v>
      </c>
      <c r="J178" s="22" t="n">
        <v>70</v>
      </c>
      <c r="K178" s="22" t="n">
        <v>66</v>
      </c>
      <c r="L178" s="22" t="n">
        <v>67</v>
      </c>
      <c r="M178" s="22" t="n">
        <v>76</v>
      </c>
      <c r="N178" s="22" t="n">
        <v>73</v>
      </c>
      <c r="O178" s="22" t="n">
        <v>74</v>
      </c>
      <c r="P178" s="22" t="n">
        <v>80</v>
      </c>
      <c r="Q178" s="22" t="n">
        <v>84</v>
      </c>
      <c r="R178" s="22" t="n">
        <v>182</v>
      </c>
      <c r="S178" s="22" t="n">
        <f aca="false">SUM(J178:R178)</f>
        <v>772</v>
      </c>
      <c r="T178" s="11" t="s">
        <v>26</v>
      </c>
      <c r="U178" s="10"/>
      <c r="V178" s="10"/>
    </row>
    <row r="179" s="14" customFormat="true" ht="51.75" hidden="false" customHeight="true" outlineLevel="0" collapsed="false">
      <c r="A179" s="20"/>
      <c r="B179" s="7" t="n">
        <v>174</v>
      </c>
      <c r="C179" s="7" t="n">
        <v>187535</v>
      </c>
      <c r="D179" s="7" t="s">
        <v>1108</v>
      </c>
      <c r="E179" s="7" t="s">
        <v>106</v>
      </c>
      <c r="F179" s="7" t="s">
        <v>107</v>
      </c>
      <c r="G179" s="7" t="s">
        <v>719</v>
      </c>
      <c r="H179" s="7" t="s">
        <v>1109</v>
      </c>
      <c r="I179" s="7" t="s">
        <v>617</v>
      </c>
      <c r="J179" s="22" t="n">
        <v>69</v>
      </c>
      <c r="K179" s="22" t="n">
        <v>72</v>
      </c>
      <c r="L179" s="22" t="n">
        <v>66</v>
      </c>
      <c r="M179" s="22" t="n">
        <v>72</v>
      </c>
      <c r="N179" s="22" t="n">
        <v>79</v>
      </c>
      <c r="O179" s="22" t="n">
        <v>74</v>
      </c>
      <c r="P179" s="22" t="n">
        <v>81</v>
      </c>
      <c r="Q179" s="22" t="n">
        <v>86</v>
      </c>
      <c r="R179" s="22" t="n">
        <v>185</v>
      </c>
      <c r="S179" s="22" t="n">
        <f aca="false">SUM(J179:R179)</f>
        <v>784</v>
      </c>
      <c r="T179" s="11" t="s">
        <v>26</v>
      </c>
      <c r="U179" s="10"/>
      <c r="V179" s="10"/>
    </row>
    <row r="180" s="14" customFormat="true" ht="51.75" hidden="false" customHeight="true" outlineLevel="0" collapsed="false">
      <c r="A180" s="20"/>
      <c r="B180" s="7" t="n">
        <v>175</v>
      </c>
      <c r="C180" s="28" t="n">
        <v>187536</v>
      </c>
      <c r="D180" s="7" t="s">
        <v>1110</v>
      </c>
      <c r="E180" s="7" t="s">
        <v>958</v>
      </c>
      <c r="F180" s="7" t="s">
        <v>609</v>
      </c>
      <c r="G180" s="7" t="s">
        <v>887</v>
      </c>
      <c r="H180" s="7" t="s">
        <v>1111</v>
      </c>
      <c r="I180" s="7" t="s">
        <v>617</v>
      </c>
      <c r="J180" s="22" t="n">
        <v>65</v>
      </c>
      <c r="K180" s="22" t="n">
        <v>74</v>
      </c>
      <c r="L180" s="22" t="n">
        <v>64</v>
      </c>
      <c r="M180" s="22" t="n">
        <v>78</v>
      </c>
      <c r="N180" s="22" t="n">
        <v>72</v>
      </c>
      <c r="O180" s="22" t="n">
        <v>71</v>
      </c>
      <c r="P180" s="22" t="n">
        <v>83</v>
      </c>
      <c r="Q180" s="22" t="n">
        <v>87</v>
      </c>
      <c r="R180" s="22" t="n">
        <v>182</v>
      </c>
      <c r="S180" s="22" t="n">
        <f aca="false">SUM(J180:R180)</f>
        <v>776</v>
      </c>
      <c r="T180" s="11" t="s">
        <v>26</v>
      </c>
      <c r="U180" s="10"/>
      <c r="V180" s="10"/>
    </row>
    <row r="181" s="14" customFormat="true" ht="51.75" hidden="false" customHeight="true" outlineLevel="0" collapsed="false">
      <c r="A181" s="20"/>
      <c r="B181" s="7" t="n">
        <v>176</v>
      </c>
      <c r="C181" s="7" t="n">
        <v>187537</v>
      </c>
      <c r="D181" s="7" t="s">
        <v>1112</v>
      </c>
      <c r="E181" s="7" t="s">
        <v>1113</v>
      </c>
      <c r="F181" s="7" t="s">
        <v>361</v>
      </c>
      <c r="G181" s="7" t="s">
        <v>1114</v>
      </c>
      <c r="H181" s="7" t="s">
        <v>1115</v>
      </c>
      <c r="I181" s="7" t="s">
        <v>617</v>
      </c>
      <c r="J181" s="22" t="n">
        <v>67</v>
      </c>
      <c r="K181" s="22" t="n">
        <v>77</v>
      </c>
      <c r="L181" s="22" t="n">
        <v>62</v>
      </c>
      <c r="M181" s="22" t="n">
        <v>76</v>
      </c>
      <c r="N181" s="22" t="n">
        <v>70</v>
      </c>
      <c r="O181" s="22" t="n">
        <v>76</v>
      </c>
      <c r="P181" s="22" t="n">
        <v>85</v>
      </c>
      <c r="Q181" s="22" t="n">
        <v>82</v>
      </c>
      <c r="R181" s="22" t="n">
        <v>183</v>
      </c>
      <c r="S181" s="22" t="n">
        <f aca="false">SUM(J181:R181)</f>
        <v>778</v>
      </c>
      <c r="T181" s="11" t="s">
        <v>26</v>
      </c>
      <c r="U181" s="10"/>
      <c r="V181" s="10"/>
    </row>
    <row r="182" s="14" customFormat="true" ht="51.75" hidden="false" customHeight="true" outlineLevel="0" collapsed="false">
      <c r="A182" s="20"/>
      <c r="B182" s="7" t="n">
        <v>177</v>
      </c>
      <c r="C182" s="28" t="n">
        <v>187538</v>
      </c>
      <c r="D182" s="7" t="s">
        <v>1116</v>
      </c>
      <c r="E182" s="7" t="s">
        <v>1117</v>
      </c>
      <c r="F182" s="7" t="s">
        <v>882</v>
      </c>
      <c r="G182" s="7" t="s">
        <v>1118</v>
      </c>
      <c r="H182" s="7" t="s">
        <v>1119</v>
      </c>
      <c r="I182" s="7" t="s">
        <v>617</v>
      </c>
      <c r="J182" s="22" t="n">
        <v>64</v>
      </c>
      <c r="K182" s="22" t="n">
        <v>72</v>
      </c>
      <c r="L182" s="22" t="n">
        <v>68</v>
      </c>
      <c r="M182" s="22" t="n">
        <v>74</v>
      </c>
      <c r="N182" s="22" t="n">
        <v>74</v>
      </c>
      <c r="O182" s="22" t="n">
        <v>73</v>
      </c>
      <c r="P182" s="22" t="n">
        <v>86</v>
      </c>
      <c r="Q182" s="22" t="n">
        <v>83</v>
      </c>
      <c r="R182" s="22" t="n">
        <v>180</v>
      </c>
      <c r="S182" s="22" t="n">
        <f aca="false">SUM(J182:R182)</f>
        <v>774</v>
      </c>
      <c r="T182" s="11" t="s">
        <v>26</v>
      </c>
      <c r="U182" s="10"/>
      <c r="V182" s="10"/>
    </row>
    <row r="183" s="14" customFormat="true" ht="51.75" hidden="false" customHeight="true" outlineLevel="0" collapsed="false">
      <c r="A183" s="20"/>
      <c r="B183" s="7" t="n">
        <v>178</v>
      </c>
      <c r="C183" s="7" t="n">
        <v>187539</v>
      </c>
      <c r="D183" s="28" t="s">
        <v>1120</v>
      </c>
      <c r="E183" s="28" t="s">
        <v>1121</v>
      </c>
      <c r="F183" s="28" t="s">
        <v>1122</v>
      </c>
      <c r="G183" s="28" t="s">
        <v>266</v>
      </c>
      <c r="H183" s="9" t="s">
        <v>1123</v>
      </c>
      <c r="I183" s="7" t="s">
        <v>617</v>
      </c>
      <c r="J183" s="22" t="n">
        <v>67</v>
      </c>
      <c r="K183" s="22" t="n">
        <v>78</v>
      </c>
      <c r="L183" s="22" t="n">
        <v>62</v>
      </c>
      <c r="M183" s="22" t="n">
        <v>73</v>
      </c>
      <c r="N183" s="22" t="n">
        <v>77</v>
      </c>
      <c r="O183" s="22" t="n">
        <v>76</v>
      </c>
      <c r="P183" s="22" t="n">
        <v>81</v>
      </c>
      <c r="Q183" s="22" t="n">
        <v>85</v>
      </c>
      <c r="R183" s="22" t="n">
        <v>183</v>
      </c>
      <c r="S183" s="22" t="n">
        <f aca="false">SUM(J183:R183)</f>
        <v>782</v>
      </c>
      <c r="T183" s="11" t="s">
        <v>26</v>
      </c>
      <c r="U183" s="10"/>
      <c r="V183" s="10"/>
    </row>
    <row r="184" s="14" customFormat="true" ht="51.75" hidden="false" customHeight="true" outlineLevel="0" collapsed="false">
      <c r="A184" s="20"/>
      <c r="B184" s="7" t="n">
        <v>179</v>
      </c>
      <c r="C184" s="7" t="n">
        <v>187540</v>
      </c>
      <c r="D184" s="22" t="s">
        <v>1124</v>
      </c>
      <c r="E184" s="22" t="s">
        <v>1125</v>
      </c>
      <c r="F184" s="22" t="s">
        <v>1126</v>
      </c>
      <c r="G184" s="22" t="s">
        <v>1127</v>
      </c>
      <c r="H184" s="22" t="s">
        <v>1128</v>
      </c>
      <c r="I184" s="7" t="s">
        <v>617</v>
      </c>
      <c r="J184" s="22" t="n">
        <v>79</v>
      </c>
      <c r="K184" s="22" t="n">
        <v>68</v>
      </c>
      <c r="L184" s="22" t="n">
        <v>73</v>
      </c>
      <c r="M184" s="22" t="n">
        <v>56</v>
      </c>
      <c r="N184" s="22" t="n">
        <v>80</v>
      </c>
      <c r="O184" s="22" t="n">
        <v>62</v>
      </c>
      <c r="P184" s="22" t="n">
        <v>79</v>
      </c>
      <c r="Q184" s="22" t="n">
        <v>85</v>
      </c>
      <c r="R184" s="22" t="n">
        <v>186</v>
      </c>
      <c r="S184" s="22" t="n">
        <f aca="false">SUM(J184:R184)</f>
        <v>768</v>
      </c>
      <c r="T184" s="11" t="s">
        <v>26</v>
      </c>
    </row>
    <row r="185" s="14" customFormat="true" ht="51.75" hidden="false" customHeight="true" outlineLevel="0" collapsed="false">
      <c r="A185" s="20"/>
      <c r="B185" s="7" t="n">
        <v>180</v>
      </c>
      <c r="C185" s="7" t="n">
        <v>187541</v>
      </c>
      <c r="D185" s="22" t="s">
        <v>1129</v>
      </c>
      <c r="E185" s="22" t="s">
        <v>1130</v>
      </c>
      <c r="F185" s="22" t="s">
        <v>1131</v>
      </c>
      <c r="G185" s="22" t="s">
        <v>1132</v>
      </c>
      <c r="H185" s="22" t="s">
        <v>1133</v>
      </c>
      <c r="I185" s="7" t="s">
        <v>617</v>
      </c>
      <c r="J185" s="22" t="n">
        <v>72</v>
      </c>
      <c r="K185" s="22" t="n">
        <v>67</v>
      </c>
      <c r="L185" s="22" t="n">
        <v>74</v>
      </c>
      <c r="M185" s="22" t="n">
        <v>59</v>
      </c>
      <c r="N185" s="22" t="n">
        <v>79</v>
      </c>
      <c r="O185" s="22" t="n">
        <v>66</v>
      </c>
      <c r="P185" s="22" t="n">
        <v>80</v>
      </c>
      <c r="Q185" s="22" t="n">
        <v>85</v>
      </c>
      <c r="R185" s="22" t="n">
        <v>183</v>
      </c>
      <c r="S185" s="22" t="n">
        <f aca="false">SUM(J185:R185)</f>
        <v>765</v>
      </c>
      <c r="T185" s="11" t="s">
        <v>26</v>
      </c>
    </row>
    <row r="186" s="14" customFormat="true" ht="51.75" hidden="false" customHeight="true" outlineLevel="0" collapsed="false">
      <c r="A186" s="20"/>
      <c r="B186" s="7" t="n">
        <v>181</v>
      </c>
      <c r="C186" s="7" t="n">
        <v>187542</v>
      </c>
      <c r="D186" s="22" t="s">
        <v>1134</v>
      </c>
      <c r="E186" s="22" t="s">
        <v>1135</v>
      </c>
      <c r="F186" s="22" t="s">
        <v>1136</v>
      </c>
      <c r="G186" s="22" t="s">
        <v>1137</v>
      </c>
      <c r="H186" s="22" t="s">
        <v>1138</v>
      </c>
      <c r="I186" s="7" t="s">
        <v>617</v>
      </c>
      <c r="J186" s="22" t="n">
        <v>76</v>
      </c>
      <c r="K186" s="22" t="n">
        <v>63</v>
      </c>
      <c r="L186" s="22" t="n">
        <v>72</v>
      </c>
      <c r="M186" s="22" t="n">
        <v>63</v>
      </c>
      <c r="N186" s="22" t="n">
        <v>76</v>
      </c>
      <c r="O186" s="22" t="n">
        <v>64</v>
      </c>
      <c r="P186" s="22" t="n">
        <v>83</v>
      </c>
      <c r="Q186" s="22" t="n">
        <v>86</v>
      </c>
      <c r="R186" s="22" t="n">
        <v>185</v>
      </c>
      <c r="S186" s="22" t="n">
        <f aca="false">SUM(J186:R186)</f>
        <v>768</v>
      </c>
      <c r="T186" s="11" t="s">
        <v>26</v>
      </c>
    </row>
    <row r="187" s="14" customFormat="true" ht="51.75" hidden="false" customHeight="true" outlineLevel="0" collapsed="false">
      <c r="A187" s="20"/>
      <c r="B187" s="7" t="n">
        <v>182</v>
      </c>
      <c r="C187" s="7" t="n">
        <v>187543</v>
      </c>
      <c r="D187" s="22" t="s">
        <v>1139</v>
      </c>
      <c r="E187" s="22" t="s">
        <v>624</v>
      </c>
      <c r="F187" s="22" t="s">
        <v>1140</v>
      </c>
      <c r="G187" s="22" t="s">
        <v>94</v>
      </c>
      <c r="H187" s="22" t="s">
        <v>1141</v>
      </c>
      <c r="I187" s="7" t="s">
        <v>617</v>
      </c>
      <c r="J187" s="22" t="n">
        <v>71</v>
      </c>
      <c r="K187" s="22" t="n">
        <v>69</v>
      </c>
      <c r="L187" s="22" t="n">
        <v>74</v>
      </c>
      <c r="M187" s="22" t="n">
        <v>64</v>
      </c>
      <c r="N187" s="22" t="n">
        <v>72</v>
      </c>
      <c r="O187" s="22" t="n">
        <v>61</v>
      </c>
      <c r="P187" s="22" t="n">
        <v>80</v>
      </c>
      <c r="Q187" s="22" t="n">
        <v>82</v>
      </c>
      <c r="R187" s="22" t="n">
        <v>187</v>
      </c>
      <c r="S187" s="22" t="n">
        <f aca="false">SUM(J187:R187)</f>
        <v>760</v>
      </c>
      <c r="T187" s="11" t="s">
        <v>26</v>
      </c>
    </row>
    <row r="188" s="14" customFormat="true" ht="51.75" hidden="false" customHeight="true" outlineLevel="0" collapsed="false">
      <c r="A188" s="20"/>
      <c r="B188" s="7" t="n">
        <v>183</v>
      </c>
      <c r="C188" s="7" t="n">
        <v>187544</v>
      </c>
      <c r="D188" s="22" t="s">
        <v>1142</v>
      </c>
      <c r="E188" s="22" t="s">
        <v>1143</v>
      </c>
      <c r="F188" s="22" t="s">
        <v>1144</v>
      </c>
      <c r="G188" s="22" t="s">
        <v>652</v>
      </c>
      <c r="H188" s="22" t="s">
        <v>1145</v>
      </c>
      <c r="I188" s="7" t="s">
        <v>617</v>
      </c>
      <c r="J188" s="22" t="n">
        <v>73</v>
      </c>
      <c r="K188" s="22" t="n">
        <v>66</v>
      </c>
      <c r="L188" s="22" t="n">
        <v>70</v>
      </c>
      <c r="M188" s="22" t="n">
        <v>66</v>
      </c>
      <c r="N188" s="22" t="n">
        <v>77</v>
      </c>
      <c r="O188" s="22" t="n">
        <v>60</v>
      </c>
      <c r="P188" s="22" t="n">
        <v>82</v>
      </c>
      <c r="Q188" s="22" t="n">
        <v>85</v>
      </c>
      <c r="R188" s="22" t="n">
        <v>183</v>
      </c>
      <c r="S188" s="22" t="n">
        <f aca="false">SUM(J188:R188)</f>
        <v>762</v>
      </c>
      <c r="T188" s="11" t="s">
        <v>26</v>
      </c>
    </row>
    <row r="189" s="14" customFormat="true" ht="51.75" hidden="false" customHeight="true" outlineLevel="0" collapsed="false">
      <c r="A189" s="20"/>
      <c r="B189" s="7" t="n">
        <v>184</v>
      </c>
      <c r="C189" s="7" t="n">
        <v>187545</v>
      </c>
      <c r="D189" s="22" t="s">
        <v>1146</v>
      </c>
      <c r="E189" s="22" t="s">
        <v>1147</v>
      </c>
      <c r="F189" s="22" t="s">
        <v>499</v>
      </c>
      <c r="G189" s="22" t="s">
        <v>1148</v>
      </c>
      <c r="H189" s="22" t="s">
        <v>1149</v>
      </c>
      <c r="I189" s="7" t="s">
        <v>617</v>
      </c>
      <c r="J189" s="22" t="n">
        <v>76</v>
      </c>
      <c r="K189" s="22" t="n">
        <v>65</v>
      </c>
      <c r="L189" s="22" t="n">
        <v>71</v>
      </c>
      <c r="M189" s="22" t="n">
        <v>69</v>
      </c>
      <c r="N189" s="22" t="n">
        <v>79</v>
      </c>
      <c r="O189" s="22" t="n">
        <v>69</v>
      </c>
      <c r="P189" s="22" t="n">
        <v>83</v>
      </c>
      <c r="Q189" s="22" t="n">
        <v>86</v>
      </c>
      <c r="R189" s="22" t="n">
        <v>180</v>
      </c>
      <c r="S189" s="22" t="n">
        <f aca="false">SUM(J189:R189)</f>
        <v>778</v>
      </c>
      <c r="T189" s="11" t="s">
        <v>26</v>
      </c>
    </row>
    <row r="190" s="14" customFormat="true" ht="51.75" hidden="false" customHeight="true" outlineLevel="0" collapsed="false">
      <c r="A190" s="20"/>
      <c r="B190" s="7" t="n">
        <v>185</v>
      </c>
      <c r="C190" s="7" t="n">
        <v>187546</v>
      </c>
      <c r="D190" s="22" t="s">
        <v>1150</v>
      </c>
      <c r="E190" s="22" t="s">
        <v>221</v>
      </c>
      <c r="F190" s="22" t="s">
        <v>878</v>
      </c>
      <c r="G190" s="22" t="s">
        <v>1151</v>
      </c>
      <c r="H190" s="22" t="s">
        <v>1152</v>
      </c>
      <c r="I190" s="7" t="s">
        <v>617</v>
      </c>
      <c r="J190" s="22" t="n">
        <v>75</v>
      </c>
      <c r="K190" s="22" t="n">
        <v>63</v>
      </c>
      <c r="L190" s="22" t="n">
        <v>67</v>
      </c>
      <c r="M190" s="22" t="n">
        <v>71</v>
      </c>
      <c r="N190" s="22" t="n">
        <v>81</v>
      </c>
      <c r="O190" s="22" t="n">
        <v>65</v>
      </c>
      <c r="P190" s="22" t="n">
        <v>85</v>
      </c>
      <c r="Q190" s="22" t="n">
        <v>87</v>
      </c>
      <c r="R190" s="22" t="n">
        <v>181</v>
      </c>
      <c r="S190" s="22" t="n">
        <f aca="false">SUM(J190:R190)</f>
        <v>775</v>
      </c>
      <c r="T190" s="11" t="s">
        <v>26</v>
      </c>
    </row>
    <row r="191" s="14" customFormat="true" ht="51.75" hidden="false" customHeight="true" outlineLevel="0" collapsed="false">
      <c r="A191" s="20"/>
      <c r="B191" s="7" t="n">
        <v>186</v>
      </c>
      <c r="C191" s="7" t="n">
        <v>187547</v>
      </c>
      <c r="D191" s="22" t="s">
        <v>1153</v>
      </c>
      <c r="E191" s="22" t="s">
        <v>1154</v>
      </c>
      <c r="F191" s="22" t="s">
        <v>361</v>
      </c>
      <c r="G191" s="22" t="s">
        <v>1155</v>
      </c>
      <c r="H191" s="22" t="s">
        <v>1156</v>
      </c>
      <c r="I191" s="29" t="s">
        <v>617</v>
      </c>
      <c r="J191" s="22" t="n">
        <v>70</v>
      </c>
      <c r="K191" s="22" t="n">
        <v>69</v>
      </c>
      <c r="L191" s="22" t="n">
        <v>76</v>
      </c>
      <c r="M191" s="22" t="n">
        <v>63</v>
      </c>
      <c r="N191" s="22" t="n">
        <v>72</v>
      </c>
      <c r="O191" s="22" t="n">
        <v>63</v>
      </c>
      <c r="P191" s="22" t="n">
        <v>84</v>
      </c>
      <c r="Q191" s="22" t="n">
        <v>80</v>
      </c>
      <c r="R191" s="22" t="n">
        <v>177</v>
      </c>
      <c r="S191" s="22" t="n">
        <f aca="false">SUM(J191:R191)</f>
        <v>754</v>
      </c>
      <c r="T191" s="11" t="s">
        <v>26</v>
      </c>
    </row>
    <row r="192" s="14" customFormat="true" ht="51.75" hidden="false" customHeight="true" outlineLevel="0" collapsed="false">
      <c r="A192" s="20"/>
      <c r="B192" s="7" t="n">
        <v>187</v>
      </c>
      <c r="C192" s="7" t="n">
        <v>187548</v>
      </c>
      <c r="D192" s="27" t="s">
        <v>1157</v>
      </c>
      <c r="E192" s="27" t="s">
        <v>979</v>
      </c>
      <c r="F192" s="27" t="s">
        <v>1158</v>
      </c>
      <c r="G192" s="27" t="s">
        <v>1159</v>
      </c>
      <c r="H192" s="27" t="s">
        <v>1160</v>
      </c>
      <c r="I192" s="30" t="s">
        <v>617</v>
      </c>
      <c r="J192" s="22" t="n">
        <v>74</v>
      </c>
      <c r="K192" s="22" t="n">
        <v>61</v>
      </c>
      <c r="L192" s="22" t="n">
        <v>69</v>
      </c>
      <c r="M192" s="22" t="n">
        <v>64</v>
      </c>
      <c r="N192" s="22" t="n">
        <v>86</v>
      </c>
      <c r="O192" s="22" t="n">
        <v>64</v>
      </c>
      <c r="P192" s="22" t="n">
        <v>82</v>
      </c>
      <c r="Q192" s="22" t="n">
        <v>86</v>
      </c>
      <c r="R192" s="22" t="n">
        <v>183</v>
      </c>
      <c r="S192" s="22" t="n">
        <f aca="false">SUM(J192:R192)</f>
        <v>769</v>
      </c>
      <c r="T192" s="11" t="s">
        <v>26</v>
      </c>
    </row>
    <row r="193" s="14" customFormat="true" ht="51.75" hidden="false" customHeight="true" outlineLevel="0" collapsed="false">
      <c r="A193" s="20"/>
      <c r="B193" s="7" t="n">
        <v>188</v>
      </c>
      <c r="C193" s="7" t="n">
        <v>187549</v>
      </c>
      <c r="D193" s="22" t="s">
        <v>1161</v>
      </c>
      <c r="E193" s="22" t="s">
        <v>1162</v>
      </c>
      <c r="F193" s="22" t="s">
        <v>1163</v>
      </c>
      <c r="G193" s="22" t="s">
        <v>94</v>
      </c>
      <c r="H193" s="22" t="s">
        <v>1164</v>
      </c>
      <c r="I193" s="7" t="s">
        <v>617</v>
      </c>
      <c r="J193" s="22" t="n">
        <v>73</v>
      </c>
      <c r="K193" s="22" t="n">
        <v>72</v>
      </c>
      <c r="L193" s="22" t="n">
        <v>70</v>
      </c>
      <c r="M193" s="22" t="n">
        <v>60</v>
      </c>
      <c r="N193" s="22" t="n">
        <v>79</v>
      </c>
      <c r="O193" s="22" t="n">
        <v>62</v>
      </c>
      <c r="P193" s="22" t="n">
        <v>79</v>
      </c>
      <c r="Q193" s="22" t="n">
        <v>83</v>
      </c>
      <c r="R193" s="22" t="n">
        <v>185</v>
      </c>
      <c r="S193" s="22" t="n">
        <f aca="false">SUM(J193:R193)</f>
        <v>763</v>
      </c>
      <c r="T193" s="11" t="s">
        <v>26</v>
      </c>
    </row>
    <row r="194" s="14" customFormat="true" ht="51.75" hidden="false" customHeight="true" outlineLevel="0" collapsed="false">
      <c r="A194" s="20"/>
      <c r="B194" s="7" t="n">
        <v>189</v>
      </c>
      <c r="C194" s="7" t="n">
        <v>187550</v>
      </c>
      <c r="D194" s="22" t="s">
        <v>1165</v>
      </c>
      <c r="E194" s="22" t="s">
        <v>1166</v>
      </c>
      <c r="F194" s="22" t="s">
        <v>1167</v>
      </c>
      <c r="G194" s="22" t="s">
        <v>1168</v>
      </c>
      <c r="H194" s="22" t="s">
        <v>1169</v>
      </c>
      <c r="I194" s="7" t="s">
        <v>617</v>
      </c>
      <c r="J194" s="31" t="n">
        <v>71</v>
      </c>
      <c r="K194" s="31" t="n">
        <v>73</v>
      </c>
      <c r="L194" s="31" t="n">
        <v>78</v>
      </c>
      <c r="M194" s="31" t="n">
        <v>56</v>
      </c>
      <c r="N194" s="31" t="n">
        <v>85</v>
      </c>
      <c r="O194" s="22" t="n">
        <v>67</v>
      </c>
      <c r="P194" s="22" t="n">
        <v>80</v>
      </c>
      <c r="Q194" s="22" t="n">
        <v>83</v>
      </c>
      <c r="R194" s="22" t="n">
        <v>186</v>
      </c>
      <c r="S194" s="22" t="n">
        <f aca="false">SUM(J194:R194)</f>
        <v>779</v>
      </c>
      <c r="T194" s="11" t="s">
        <v>26</v>
      </c>
    </row>
    <row r="195" s="14" customFormat="true" ht="51.75" hidden="false" customHeight="true" outlineLevel="0" collapsed="false">
      <c r="A195" s="20"/>
      <c r="B195" s="7" t="n">
        <v>190</v>
      </c>
      <c r="C195" s="7" t="n">
        <v>187551</v>
      </c>
      <c r="D195" s="22" t="s">
        <v>1170</v>
      </c>
      <c r="E195" s="22" t="s">
        <v>1171</v>
      </c>
      <c r="F195" s="22" t="s">
        <v>1172</v>
      </c>
      <c r="G195" s="22" t="s">
        <v>1173</v>
      </c>
      <c r="H195" s="22" t="s">
        <v>1174</v>
      </c>
      <c r="I195" s="7" t="s">
        <v>617</v>
      </c>
      <c r="J195" s="22" t="n">
        <v>73</v>
      </c>
      <c r="K195" s="22" t="n">
        <v>66</v>
      </c>
      <c r="L195" s="22" t="n">
        <v>76</v>
      </c>
      <c r="M195" s="22" t="n">
        <v>59</v>
      </c>
      <c r="N195" s="22" t="n">
        <v>82</v>
      </c>
      <c r="O195" s="22" t="n">
        <v>63</v>
      </c>
      <c r="P195" s="22" t="n">
        <v>79</v>
      </c>
      <c r="Q195" s="22" t="n">
        <v>83</v>
      </c>
      <c r="R195" s="22" t="n">
        <v>182</v>
      </c>
      <c r="S195" s="22" t="n">
        <f aca="false">SUM(J195:R195)</f>
        <v>763</v>
      </c>
      <c r="T195" s="11" t="s">
        <v>26</v>
      </c>
    </row>
    <row r="196" s="14" customFormat="true" ht="51.75" hidden="false" customHeight="true" outlineLevel="0" collapsed="false">
      <c r="A196" s="20"/>
      <c r="B196" s="7" t="n">
        <v>191</v>
      </c>
      <c r="C196" s="7" t="n">
        <v>187552</v>
      </c>
      <c r="D196" s="22" t="s">
        <v>1175</v>
      </c>
      <c r="E196" s="22" t="s">
        <v>1176</v>
      </c>
      <c r="F196" s="22" t="s">
        <v>1177</v>
      </c>
      <c r="G196" s="22" t="s">
        <v>1178</v>
      </c>
      <c r="H196" s="22" t="s">
        <v>1179</v>
      </c>
      <c r="I196" s="7" t="s">
        <v>617</v>
      </c>
      <c r="J196" s="22" t="n">
        <v>74</v>
      </c>
      <c r="K196" s="22" t="n">
        <v>63</v>
      </c>
      <c r="L196" s="22" t="n">
        <v>72</v>
      </c>
      <c r="M196" s="22" t="n">
        <v>58</v>
      </c>
      <c r="N196" s="22" t="n">
        <v>83</v>
      </c>
      <c r="O196" s="22" t="n">
        <v>66</v>
      </c>
      <c r="P196" s="22" t="n">
        <v>83</v>
      </c>
      <c r="Q196" s="22" t="n">
        <v>86</v>
      </c>
      <c r="R196" s="22" t="n">
        <v>186</v>
      </c>
      <c r="S196" s="22" t="n">
        <f aca="false">SUM(J196:R196)</f>
        <v>771</v>
      </c>
      <c r="T196" s="11" t="s">
        <v>26</v>
      </c>
    </row>
    <row r="197" s="14" customFormat="true" ht="51.75" hidden="false" customHeight="true" outlineLevel="0" collapsed="false">
      <c r="A197" s="20"/>
      <c r="B197" s="7" t="n">
        <v>192</v>
      </c>
      <c r="C197" s="7" t="n">
        <v>187553</v>
      </c>
      <c r="D197" s="22" t="s">
        <v>1180</v>
      </c>
      <c r="E197" s="22" t="s">
        <v>825</v>
      </c>
      <c r="F197" s="22" t="s">
        <v>1181</v>
      </c>
      <c r="G197" s="22" t="s">
        <v>1182</v>
      </c>
      <c r="H197" s="22" t="s">
        <v>1183</v>
      </c>
      <c r="I197" s="7" t="s">
        <v>617</v>
      </c>
      <c r="J197" s="22" t="n">
        <v>72</v>
      </c>
      <c r="K197" s="22" t="n">
        <v>67</v>
      </c>
      <c r="L197" s="22" t="n">
        <v>76</v>
      </c>
      <c r="M197" s="22" t="n">
        <v>61</v>
      </c>
      <c r="N197" s="22" t="n">
        <v>79</v>
      </c>
      <c r="O197" s="22" t="n">
        <v>61</v>
      </c>
      <c r="P197" s="22" t="n">
        <v>80</v>
      </c>
      <c r="Q197" s="22" t="n">
        <v>87</v>
      </c>
      <c r="R197" s="22" t="n">
        <v>185</v>
      </c>
      <c r="S197" s="22" t="n">
        <f aca="false">SUM(J197:R197)</f>
        <v>768</v>
      </c>
      <c r="T197" s="11" t="s">
        <v>26</v>
      </c>
    </row>
    <row r="198" s="14" customFormat="true" ht="51.75" hidden="false" customHeight="true" outlineLevel="0" collapsed="false">
      <c r="A198" s="20"/>
      <c r="B198" s="7" t="n">
        <v>193</v>
      </c>
      <c r="C198" s="7" t="n">
        <v>187554</v>
      </c>
      <c r="D198" s="22" t="s">
        <v>1184</v>
      </c>
      <c r="E198" s="22" t="s">
        <v>586</v>
      </c>
      <c r="F198" s="22" t="s">
        <v>605</v>
      </c>
      <c r="G198" s="22" t="s">
        <v>1185</v>
      </c>
      <c r="H198" s="22" t="s">
        <v>1186</v>
      </c>
      <c r="I198" s="7" t="s">
        <v>617</v>
      </c>
      <c r="J198" s="22" t="n">
        <v>77</v>
      </c>
      <c r="K198" s="22" t="n">
        <v>63</v>
      </c>
      <c r="L198" s="22" t="n">
        <v>73</v>
      </c>
      <c r="M198" s="22" t="n">
        <v>66</v>
      </c>
      <c r="N198" s="22" t="n">
        <v>76</v>
      </c>
      <c r="O198" s="22" t="n">
        <v>72</v>
      </c>
      <c r="P198" s="22" t="n">
        <v>81</v>
      </c>
      <c r="Q198" s="22" t="n">
        <v>85</v>
      </c>
      <c r="R198" s="22" t="n">
        <v>180</v>
      </c>
      <c r="S198" s="22" t="n">
        <f aca="false">SUM(J198:R198)</f>
        <v>773</v>
      </c>
      <c r="T198" s="11" t="s">
        <v>26</v>
      </c>
    </row>
    <row r="199" s="14" customFormat="true" ht="51.75" hidden="false" customHeight="true" outlineLevel="0" collapsed="false">
      <c r="A199" s="20"/>
      <c r="B199" s="7" t="n">
        <v>194</v>
      </c>
      <c r="C199" s="7" t="n">
        <v>187555</v>
      </c>
      <c r="D199" s="22" t="s">
        <v>1187</v>
      </c>
      <c r="E199" s="22" t="s">
        <v>295</v>
      </c>
      <c r="F199" s="22" t="s">
        <v>590</v>
      </c>
      <c r="G199" s="22" t="s">
        <v>582</v>
      </c>
      <c r="H199" s="22" t="s">
        <v>1188</v>
      </c>
      <c r="I199" s="7" t="s">
        <v>617</v>
      </c>
      <c r="J199" s="22" t="n">
        <v>72</v>
      </c>
      <c r="K199" s="22" t="n">
        <v>68</v>
      </c>
      <c r="L199" s="22" t="n">
        <v>70</v>
      </c>
      <c r="M199" s="22" t="n">
        <v>63</v>
      </c>
      <c r="N199" s="22" t="n">
        <v>78</v>
      </c>
      <c r="O199" s="22" t="n">
        <v>71</v>
      </c>
      <c r="P199" s="22" t="n">
        <v>79</v>
      </c>
      <c r="Q199" s="22" t="n">
        <v>83</v>
      </c>
      <c r="R199" s="22" t="n">
        <v>178</v>
      </c>
      <c r="S199" s="22" t="n">
        <f aca="false">SUM(J199:R199)</f>
        <v>762</v>
      </c>
      <c r="T199" s="11" t="s">
        <v>26</v>
      </c>
    </row>
    <row r="200" s="14" customFormat="true" ht="51.75" hidden="false" customHeight="true" outlineLevel="0" collapsed="false">
      <c r="A200" s="20"/>
      <c r="B200" s="7" t="n">
        <v>195</v>
      </c>
      <c r="C200" s="7" t="n">
        <v>187556</v>
      </c>
      <c r="D200" s="22" t="s">
        <v>1189</v>
      </c>
      <c r="E200" s="22" t="s">
        <v>1190</v>
      </c>
      <c r="F200" s="22" t="s">
        <v>1191</v>
      </c>
      <c r="G200" s="22" t="s">
        <v>1192</v>
      </c>
      <c r="H200" s="22" t="s">
        <v>1193</v>
      </c>
      <c r="I200" s="7" t="s">
        <v>617</v>
      </c>
      <c r="J200" s="22" t="n">
        <v>78</v>
      </c>
      <c r="K200" s="22" t="n">
        <v>60</v>
      </c>
      <c r="L200" s="22" t="n">
        <v>73</v>
      </c>
      <c r="M200" s="22" t="n">
        <v>64</v>
      </c>
      <c r="N200" s="22" t="n">
        <v>71</v>
      </c>
      <c r="O200" s="22" t="n">
        <v>67</v>
      </c>
      <c r="P200" s="22" t="n">
        <v>81</v>
      </c>
      <c r="Q200" s="22" t="n">
        <v>85</v>
      </c>
      <c r="R200" s="22" t="n">
        <v>181</v>
      </c>
      <c r="S200" s="22" t="n">
        <f aca="false">SUM(J200:R200)</f>
        <v>760</v>
      </c>
      <c r="T200" s="11" t="s">
        <v>26</v>
      </c>
    </row>
    <row r="201" s="14" customFormat="true" ht="51.75" hidden="false" customHeight="true" outlineLevel="0" collapsed="false">
      <c r="A201" s="20"/>
      <c r="B201" s="7" t="n">
        <v>196</v>
      </c>
      <c r="C201" s="7" t="n">
        <v>187557</v>
      </c>
      <c r="D201" s="22" t="s">
        <v>1194</v>
      </c>
      <c r="E201" s="22" t="s">
        <v>71</v>
      </c>
      <c r="F201" s="22" t="s">
        <v>1195</v>
      </c>
      <c r="G201" s="22" t="s">
        <v>1196</v>
      </c>
      <c r="H201" s="22" t="s">
        <v>1197</v>
      </c>
      <c r="I201" s="7" t="s">
        <v>617</v>
      </c>
      <c r="J201" s="22" t="n">
        <v>73</v>
      </c>
      <c r="K201" s="22" t="n">
        <v>69</v>
      </c>
      <c r="L201" s="22" t="n">
        <v>78</v>
      </c>
      <c r="M201" s="22" t="n">
        <v>62</v>
      </c>
      <c r="N201" s="22" t="n">
        <v>73</v>
      </c>
      <c r="O201" s="22" t="n">
        <v>64</v>
      </c>
      <c r="P201" s="22" t="n">
        <v>83</v>
      </c>
      <c r="Q201" s="22" t="n">
        <v>87</v>
      </c>
      <c r="R201" s="22" t="n">
        <v>185</v>
      </c>
      <c r="S201" s="22" t="n">
        <f aca="false">SUM(J201:R201)</f>
        <v>774</v>
      </c>
      <c r="T201" s="11" t="s">
        <v>26</v>
      </c>
    </row>
    <row r="202" s="14" customFormat="true" ht="51.75" hidden="false" customHeight="true" outlineLevel="0" collapsed="false">
      <c r="A202" s="20"/>
      <c r="B202" s="7" t="n">
        <v>197</v>
      </c>
      <c r="C202" s="7" t="n">
        <v>187558</v>
      </c>
      <c r="D202" s="22" t="s">
        <v>1198</v>
      </c>
      <c r="E202" s="22" t="s">
        <v>1199</v>
      </c>
      <c r="F202" s="22" t="s">
        <v>886</v>
      </c>
      <c r="G202" s="22" t="s">
        <v>1200</v>
      </c>
      <c r="H202" s="22" t="s">
        <v>1201</v>
      </c>
      <c r="I202" s="7" t="s">
        <v>617</v>
      </c>
      <c r="J202" s="22" t="n">
        <v>77</v>
      </c>
      <c r="K202" s="22" t="n">
        <v>68</v>
      </c>
      <c r="L202" s="22" t="n">
        <v>71</v>
      </c>
      <c r="M202" s="22" t="n">
        <v>67</v>
      </c>
      <c r="N202" s="22" t="n">
        <v>76</v>
      </c>
      <c r="O202" s="22" t="n">
        <v>68</v>
      </c>
      <c r="P202" s="22" t="n">
        <v>85</v>
      </c>
      <c r="Q202" s="22" t="n">
        <v>80</v>
      </c>
      <c r="R202" s="22" t="n">
        <v>187</v>
      </c>
      <c r="S202" s="22" t="n">
        <f aca="false">SUM(J202:R202)</f>
        <v>779</v>
      </c>
      <c r="T202" s="11" t="s">
        <v>26</v>
      </c>
    </row>
    <row r="203" s="14" customFormat="true" ht="51.75" hidden="false" customHeight="true" outlineLevel="0" collapsed="false">
      <c r="A203" s="20"/>
      <c r="B203" s="7" t="n">
        <v>198</v>
      </c>
      <c r="C203" s="7" t="n">
        <v>187559</v>
      </c>
      <c r="D203" s="22" t="s">
        <v>1202</v>
      </c>
      <c r="E203" s="22" t="s">
        <v>377</v>
      </c>
      <c r="F203" s="22" t="s">
        <v>334</v>
      </c>
      <c r="G203" s="22" t="s">
        <v>68</v>
      </c>
      <c r="H203" s="22" t="s">
        <v>1203</v>
      </c>
      <c r="I203" s="7" t="s">
        <v>617</v>
      </c>
      <c r="J203" s="22" t="n">
        <v>73</v>
      </c>
      <c r="K203" s="22" t="n">
        <v>68</v>
      </c>
      <c r="L203" s="22" t="n">
        <v>74</v>
      </c>
      <c r="M203" s="22" t="n">
        <v>66</v>
      </c>
      <c r="N203" s="22" t="n">
        <v>73</v>
      </c>
      <c r="O203" s="22" t="n">
        <v>62</v>
      </c>
      <c r="P203" s="22" t="n">
        <v>80</v>
      </c>
      <c r="Q203" s="22" t="n">
        <v>81</v>
      </c>
      <c r="R203" s="22" t="n">
        <v>186</v>
      </c>
      <c r="S203" s="22" t="n">
        <f aca="false">SUM(J203:R203)</f>
        <v>763</v>
      </c>
      <c r="T203" s="11" t="s">
        <v>26</v>
      </c>
    </row>
    <row r="204" s="14" customFormat="true" ht="51.75" hidden="false" customHeight="true" outlineLevel="0" collapsed="false">
      <c r="A204" s="20"/>
      <c r="B204" s="7" t="n">
        <v>199</v>
      </c>
      <c r="C204" s="7" t="n">
        <v>187560</v>
      </c>
      <c r="D204" s="22" t="s">
        <v>1204</v>
      </c>
      <c r="E204" s="22" t="s">
        <v>1205</v>
      </c>
      <c r="F204" s="22" t="s">
        <v>1206</v>
      </c>
      <c r="G204" s="22" t="s">
        <v>1207</v>
      </c>
      <c r="H204" s="22" t="s">
        <v>1208</v>
      </c>
      <c r="I204" s="7" t="s">
        <v>617</v>
      </c>
      <c r="J204" s="22" t="n">
        <v>71</v>
      </c>
      <c r="K204" s="22" t="n">
        <v>62</v>
      </c>
      <c r="L204" s="22" t="n">
        <v>76</v>
      </c>
      <c r="M204" s="22" t="n">
        <v>68</v>
      </c>
      <c r="N204" s="22" t="n">
        <v>79</v>
      </c>
      <c r="O204" s="22" t="n">
        <v>74</v>
      </c>
      <c r="P204" s="22" t="n">
        <v>78</v>
      </c>
      <c r="Q204" s="22" t="n">
        <v>83</v>
      </c>
      <c r="R204" s="22" t="n">
        <v>180</v>
      </c>
      <c r="S204" s="22" t="n">
        <f aca="false">SUM(J204:R204)</f>
        <v>771</v>
      </c>
      <c r="T204" s="11" t="s">
        <v>26</v>
      </c>
    </row>
    <row r="205" s="14" customFormat="true" ht="51.75" hidden="false" customHeight="true" outlineLevel="0" collapsed="false">
      <c r="A205" s="20"/>
      <c r="B205" s="7" t="n">
        <v>200</v>
      </c>
      <c r="C205" s="7" t="n">
        <v>187561</v>
      </c>
      <c r="D205" s="22" t="s">
        <v>1209</v>
      </c>
      <c r="E205" s="22" t="s">
        <v>1143</v>
      </c>
      <c r="F205" s="22" t="s">
        <v>1210</v>
      </c>
      <c r="G205" s="22" t="s">
        <v>1211</v>
      </c>
      <c r="H205" s="22" t="s">
        <v>1212</v>
      </c>
      <c r="I205" s="7" t="s">
        <v>617</v>
      </c>
      <c r="J205" s="22" t="n">
        <v>76</v>
      </c>
      <c r="K205" s="22" t="n">
        <v>65</v>
      </c>
      <c r="L205" s="22" t="n">
        <v>72</v>
      </c>
      <c r="M205" s="22" t="n">
        <v>63</v>
      </c>
      <c r="N205" s="22" t="n">
        <v>77</v>
      </c>
      <c r="O205" s="22" t="n">
        <v>68</v>
      </c>
      <c r="P205" s="22" t="n">
        <v>86</v>
      </c>
      <c r="Q205" s="22" t="n">
        <v>79</v>
      </c>
      <c r="R205" s="22" t="n">
        <v>182</v>
      </c>
      <c r="S205" s="22" t="n">
        <f aca="false">SUM(J205:R205)</f>
        <v>768</v>
      </c>
      <c r="T205" s="11" t="s">
        <v>26</v>
      </c>
    </row>
    <row r="206" s="14" customFormat="true" ht="51.75" hidden="false" customHeight="true" outlineLevel="0" collapsed="false">
      <c r="A206" s="20"/>
      <c r="B206" s="7" t="n">
        <v>201</v>
      </c>
      <c r="C206" s="7" t="n">
        <v>187562</v>
      </c>
      <c r="D206" s="22" t="s">
        <v>1213</v>
      </c>
      <c r="E206" s="22" t="s">
        <v>1214</v>
      </c>
      <c r="F206" s="22" t="s">
        <v>517</v>
      </c>
      <c r="G206" s="22" t="s">
        <v>1215</v>
      </c>
      <c r="H206" s="22" t="s">
        <v>1216</v>
      </c>
      <c r="I206" s="7" t="s">
        <v>617</v>
      </c>
      <c r="J206" s="22" t="n">
        <v>73</v>
      </c>
      <c r="K206" s="22" t="n">
        <v>66</v>
      </c>
      <c r="L206" s="22" t="n">
        <v>71</v>
      </c>
      <c r="M206" s="22" t="n">
        <v>61</v>
      </c>
      <c r="N206" s="22" t="n">
        <v>71</v>
      </c>
      <c r="O206" s="22" t="n">
        <v>65</v>
      </c>
      <c r="P206" s="22" t="n">
        <v>82</v>
      </c>
      <c r="Q206" s="22" t="n">
        <v>78</v>
      </c>
      <c r="R206" s="22" t="n">
        <v>183</v>
      </c>
      <c r="S206" s="22" t="n">
        <f aca="false">SUM(J206:R206)</f>
        <v>750</v>
      </c>
      <c r="T206" s="11" t="s">
        <v>26</v>
      </c>
    </row>
    <row r="207" s="14" customFormat="true" ht="51.75" hidden="false" customHeight="true" outlineLevel="0" collapsed="false">
      <c r="A207" s="20"/>
      <c r="B207" s="7" t="n">
        <v>202</v>
      </c>
      <c r="C207" s="7" t="n">
        <v>187563</v>
      </c>
      <c r="D207" s="22" t="s">
        <v>1217</v>
      </c>
      <c r="E207" s="22" t="s">
        <v>1218</v>
      </c>
      <c r="F207" s="22" t="s">
        <v>1219</v>
      </c>
      <c r="G207" s="22" t="s">
        <v>127</v>
      </c>
      <c r="H207" s="22" t="s">
        <v>1220</v>
      </c>
      <c r="I207" s="7" t="s">
        <v>617</v>
      </c>
      <c r="J207" s="22" t="n">
        <v>72</v>
      </c>
      <c r="K207" s="22" t="n">
        <v>69</v>
      </c>
      <c r="L207" s="22" t="n">
        <v>73</v>
      </c>
      <c r="M207" s="22" t="n">
        <v>62</v>
      </c>
      <c r="N207" s="22" t="n">
        <v>79</v>
      </c>
      <c r="O207" s="22" t="n">
        <v>86</v>
      </c>
      <c r="P207" s="22" t="n">
        <v>85</v>
      </c>
      <c r="Q207" s="22" t="n">
        <v>80</v>
      </c>
      <c r="R207" s="22" t="n">
        <v>180</v>
      </c>
      <c r="S207" s="11" t="n">
        <f aca="false">SUM(J207:R207)</f>
        <v>786</v>
      </c>
      <c r="T207" s="11" t="s">
        <v>26</v>
      </c>
    </row>
    <row r="208" s="14" customFormat="true" ht="51.75" hidden="false" customHeight="true" outlineLevel="0" collapsed="false">
      <c r="A208" s="20"/>
      <c r="B208" s="7" t="n">
        <v>203</v>
      </c>
      <c r="C208" s="7" t="n">
        <v>187564</v>
      </c>
      <c r="D208" s="22" t="s">
        <v>1221</v>
      </c>
      <c r="E208" s="22" t="s">
        <v>1222</v>
      </c>
      <c r="F208" s="22" t="s">
        <v>1223</v>
      </c>
      <c r="G208" s="22" t="s">
        <v>1114</v>
      </c>
      <c r="H208" s="22" t="s">
        <v>1224</v>
      </c>
      <c r="I208" s="7" t="s">
        <v>617</v>
      </c>
      <c r="J208" s="11" t="n">
        <v>74</v>
      </c>
      <c r="K208" s="11" t="n">
        <v>63</v>
      </c>
      <c r="L208" s="11" t="n">
        <v>76</v>
      </c>
      <c r="M208" s="11" t="n">
        <v>60</v>
      </c>
      <c r="N208" s="11" t="n">
        <v>70</v>
      </c>
      <c r="O208" s="11" t="n">
        <v>82</v>
      </c>
      <c r="P208" s="11" t="n">
        <v>83</v>
      </c>
      <c r="Q208" s="11" t="n">
        <v>85</v>
      </c>
      <c r="R208" s="11" t="n">
        <v>184</v>
      </c>
      <c r="S208" s="15" t="n">
        <f aca="false">SUM(J208:R208)</f>
        <v>777</v>
      </c>
      <c r="T208" s="11" t="s">
        <v>26</v>
      </c>
    </row>
    <row r="209" s="14" customFormat="true" ht="51.75" hidden="false" customHeight="true" outlineLevel="0" collapsed="false">
      <c r="A209" s="20"/>
      <c r="B209" s="7" t="n">
        <v>204</v>
      </c>
      <c r="C209" s="7" t="n">
        <v>187565</v>
      </c>
      <c r="D209" s="8" t="s">
        <v>1225</v>
      </c>
      <c r="E209" s="8" t="s">
        <v>221</v>
      </c>
      <c r="F209" s="8" t="s">
        <v>1226</v>
      </c>
      <c r="G209" s="8" t="s">
        <v>1227</v>
      </c>
      <c r="H209" s="8" t="s">
        <v>1228</v>
      </c>
      <c r="I209" s="7" t="s">
        <v>90</v>
      </c>
      <c r="J209" s="15" t="n">
        <v>82</v>
      </c>
      <c r="K209" s="15" t="n">
        <v>85</v>
      </c>
      <c r="L209" s="15" t="n">
        <v>80</v>
      </c>
      <c r="M209" s="15" t="n">
        <v>77</v>
      </c>
      <c r="N209" s="15" t="n">
        <v>75</v>
      </c>
      <c r="O209" s="15" t="n">
        <v>79</v>
      </c>
      <c r="P209" s="15" t="n">
        <v>85</v>
      </c>
      <c r="Q209" s="15" t="n">
        <v>87</v>
      </c>
      <c r="R209" s="15" t="n">
        <v>185</v>
      </c>
      <c r="S209" s="15" t="n">
        <f aca="false">SUM(J209:R209)</f>
        <v>835</v>
      </c>
      <c r="T209" s="15" t="s">
        <v>26</v>
      </c>
      <c r="U209" s="13"/>
    </row>
    <row r="210" s="14" customFormat="true" ht="51.75" hidden="false" customHeight="true" outlineLevel="0" collapsed="false">
      <c r="A210" s="20"/>
      <c r="B210" s="7" t="n">
        <v>205</v>
      </c>
      <c r="C210" s="7" t="n">
        <v>187566</v>
      </c>
      <c r="D210" s="8" t="s">
        <v>1229</v>
      </c>
      <c r="E210" s="8" t="s">
        <v>325</v>
      </c>
      <c r="F210" s="8" t="s">
        <v>317</v>
      </c>
      <c r="G210" s="8" t="s">
        <v>1230</v>
      </c>
      <c r="H210" s="8" t="s">
        <v>1231</v>
      </c>
      <c r="I210" s="7" t="s">
        <v>90</v>
      </c>
      <c r="J210" s="15" t="n">
        <v>85</v>
      </c>
      <c r="K210" s="15" t="n">
        <v>78</v>
      </c>
      <c r="L210" s="15" t="n">
        <v>86</v>
      </c>
      <c r="M210" s="15" t="n">
        <v>82</v>
      </c>
      <c r="N210" s="15" t="n">
        <v>77</v>
      </c>
      <c r="O210" s="15" t="n">
        <v>69</v>
      </c>
      <c r="P210" s="15" t="n">
        <v>86</v>
      </c>
      <c r="Q210" s="15" t="n">
        <v>88</v>
      </c>
      <c r="R210" s="15" t="n">
        <v>187</v>
      </c>
      <c r="S210" s="15" t="n">
        <f aca="false">SUM(J210:R210)</f>
        <v>838</v>
      </c>
      <c r="T210" s="15" t="s">
        <v>26</v>
      </c>
      <c r="U210" s="13"/>
    </row>
    <row r="211" s="14" customFormat="true" ht="51.75" hidden="false" customHeight="true" outlineLevel="0" collapsed="false">
      <c r="A211" s="20"/>
      <c r="B211" s="7" t="n">
        <v>206</v>
      </c>
      <c r="C211" s="7" t="n">
        <v>187567</v>
      </c>
      <c r="D211" s="8" t="s">
        <v>1232</v>
      </c>
      <c r="E211" s="8" t="s">
        <v>1233</v>
      </c>
      <c r="F211" s="8" t="s">
        <v>1234</v>
      </c>
      <c r="G211" s="8" t="s">
        <v>1235</v>
      </c>
      <c r="H211" s="8" t="s">
        <v>1236</v>
      </c>
      <c r="I211" s="7" t="s">
        <v>90</v>
      </c>
      <c r="J211" s="15" t="n">
        <v>79</v>
      </c>
      <c r="K211" s="15" t="n">
        <v>80</v>
      </c>
      <c r="L211" s="15" t="n">
        <v>87</v>
      </c>
      <c r="M211" s="15" t="n">
        <v>82</v>
      </c>
      <c r="N211" s="15" t="n">
        <v>85</v>
      </c>
      <c r="O211" s="15" t="n">
        <v>66</v>
      </c>
      <c r="P211" s="15" t="n">
        <v>83</v>
      </c>
      <c r="Q211" s="15" t="n">
        <v>86</v>
      </c>
      <c r="R211" s="15" t="n">
        <v>185</v>
      </c>
      <c r="S211" s="15" t="n">
        <f aca="false">SUM(J211:R211)</f>
        <v>833</v>
      </c>
      <c r="T211" s="15" t="s">
        <v>26</v>
      </c>
      <c r="U211" s="13"/>
    </row>
    <row r="212" s="14" customFormat="true" ht="51.75" hidden="false" customHeight="true" outlineLevel="0" collapsed="false">
      <c r="A212" s="20"/>
      <c r="B212" s="7" t="n">
        <v>207</v>
      </c>
      <c r="C212" s="7" t="n">
        <v>187568</v>
      </c>
      <c r="D212" s="8" t="s">
        <v>1237</v>
      </c>
      <c r="E212" s="8" t="s">
        <v>1238</v>
      </c>
      <c r="F212" s="8" t="s">
        <v>1239</v>
      </c>
      <c r="G212" s="8" t="s">
        <v>652</v>
      </c>
      <c r="H212" s="8" t="s">
        <v>934</v>
      </c>
      <c r="I212" s="7" t="s">
        <v>90</v>
      </c>
      <c r="J212" s="15" t="n">
        <v>80</v>
      </c>
      <c r="K212" s="15" t="n">
        <v>83</v>
      </c>
      <c r="L212" s="15" t="n">
        <v>86</v>
      </c>
      <c r="M212" s="15" t="n">
        <v>85</v>
      </c>
      <c r="N212" s="15" t="n">
        <v>81</v>
      </c>
      <c r="O212" s="15" t="n">
        <v>70</v>
      </c>
      <c r="P212" s="15" t="n">
        <v>82</v>
      </c>
      <c r="Q212" s="15" t="n">
        <v>87</v>
      </c>
      <c r="R212" s="15" t="n">
        <v>186</v>
      </c>
      <c r="S212" s="11" t="n">
        <f aca="false">SUM(J212:R212)</f>
        <v>840</v>
      </c>
      <c r="T212" s="15" t="s">
        <v>26</v>
      </c>
      <c r="U212" s="13"/>
    </row>
    <row r="213" s="14" customFormat="true" ht="51.75" hidden="false" customHeight="true" outlineLevel="0" collapsed="false">
      <c r="A213" s="20"/>
      <c r="B213" s="7" t="n">
        <v>208</v>
      </c>
      <c r="C213" s="7" t="n">
        <v>187569</v>
      </c>
      <c r="D213" s="32" t="s">
        <v>1240</v>
      </c>
      <c r="E213" s="32" t="s">
        <v>1241</v>
      </c>
      <c r="F213" s="32" t="s">
        <v>1242</v>
      </c>
      <c r="G213" s="32" t="s">
        <v>1243</v>
      </c>
      <c r="H213" s="32" t="s">
        <v>1244</v>
      </c>
      <c r="I213" s="7" t="s">
        <v>1245</v>
      </c>
      <c r="J213" s="11" t="n">
        <v>79</v>
      </c>
      <c r="K213" s="11" t="n">
        <v>77</v>
      </c>
      <c r="L213" s="11" t="n">
        <v>80</v>
      </c>
      <c r="M213" s="11" t="n">
        <v>83</v>
      </c>
      <c r="N213" s="11" t="n">
        <v>69</v>
      </c>
      <c r="O213" s="11" t="n">
        <v>71</v>
      </c>
      <c r="P213" s="11" t="n">
        <v>86</v>
      </c>
      <c r="Q213" s="11" t="n">
        <v>83</v>
      </c>
      <c r="R213" s="11" t="n">
        <v>183</v>
      </c>
      <c r="S213" s="11" t="n">
        <f aca="false">SUM(J213:R213)</f>
        <v>811</v>
      </c>
      <c r="T213" s="11" t="s">
        <v>26</v>
      </c>
    </row>
    <row r="214" s="14" customFormat="true" ht="51.75" hidden="false" customHeight="true" outlineLevel="0" collapsed="false">
      <c r="A214" s="20"/>
      <c r="B214" s="7" t="n">
        <v>209</v>
      </c>
      <c r="C214" s="7" t="n">
        <v>187570</v>
      </c>
      <c r="D214" s="32" t="s">
        <v>1246</v>
      </c>
      <c r="E214" s="32" t="s">
        <v>1247</v>
      </c>
      <c r="F214" s="32" t="s">
        <v>1248</v>
      </c>
      <c r="G214" s="32" t="s">
        <v>1249</v>
      </c>
      <c r="H214" s="32" t="s">
        <v>1250</v>
      </c>
      <c r="I214" s="7" t="s">
        <v>617</v>
      </c>
      <c r="J214" s="11" t="n">
        <v>78</v>
      </c>
      <c r="K214" s="11" t="n">
        <v>82</v>
      </c>
      <c r="L214" s="11" t="n">
        <v>87</v>
      </c>
      <c r="M214" s="11" t="n">
        <v>80</v>
      </c>
      <c r="N214" s="11" t="n">
        <v>73</v>
      </c>
      <c r="O214" s="11" t="n">
        <v>69</v>
      </c>
      <c r="P214" s="11" t="n">
        <v>87</v>
      </c>
      <c r="Q214" s="11" t="n">
        <v>86</v>
      </c>
      <c r="R214" s="11" t="n">
        <v>187</v>
      </c>
      <c r="S214" s="11" t="n">
        <f aca="false">SUM(J214:R214)</f>
        <v>829</v>
      </c>
      <c r="T214" s="11" t="s">
        <v>26</v>
      </c>
    </row>
    <row r="215" s="14" customFormat="true" ht="42" hidden="false" customHeight="true" outlineLevel="0" collapsed="false">
      <c r="A215" s="20"/>
      <c r="B215" s="7" t="n">
        <v>210</v>
      </c>
      <c r="C215" s="33" t="n">
        <v>187571</v>
      </c>
      <c r="D215" s="11" t="s">
        <v>1251</v>
      </c>
      <c r="E215" s="11" t="s">
        <v>1252</v>
      </c>
      <c r="F215" s="11" t="s">
        <v>605</v>
      </c>
      <c r="G215" s="11" t="s">
        <v>822</v>
      </c>
      <c r="H215" s="11" t="s">
        <v>1253</v>
      </c>
      <c r="I215" s="22" t="s">
        <v>1254</v>
      </c>
      <c r="J215" s="11" t="n">
        <v>65</v>
      </c>
      <c r="K215" s="11" t="n">
        <v>75</v>
      </c>
      <c r="L215" s="11" t="n">
        <v>69</v>
      </c>
      <c r="M215" s="11" t="n">
        <v>70</v>
      </c>
      <c r="N215" s="11" t="n">
        <v>79</v>
      </c>
      <c r="O215" s="11" t="n">
        <v>60</v>
      </c>
      <c r="P215" s="11" t="n">
        <v>85</v>
      </c>
      <c r="Q215" s="11" t="n">
        <v>87</v>
      </c>
      <c r="R215" s="11" t="n">
        <v>185</v>
      </c>
      <c r="S215" s="11" t="n">
        <f aca="false">SUM(J215:R215)</f>
        <v>775</v>
      </c>
      <c r="T215" s="11" t="s">
        <v>26</v>
      </c>
    </row>
    <row r="216" customFormat="false" ht="30.75" hidden="false" customHeight="true" outlineLevel="0" collapsed="false">
      <c r="A216" s="1"/>
      <c r="B216" s="7" t="n">
        <v>211</v>
      </c>
      <c r="C216" s="33" t="n">
        <v>187572</v>
      </c>
      <c r="D216" s="11" t="s">
        <v>1255</v>
      </c>
      <c r="E216" s="11" t="s">
        <v>102</v>
      </c>
      <c r="F216" s="11" t="s">
        <v>1256</v>
      </c>
      <c r="G216" s="11" t="s">
        <v>1257</v>
      </c>
      <c r="H216" s="11" t="s">
        <v>1258</v>
      </c>
      <c r="I216" s="22" t="s">
        <v>1254</v>
      </c>
      <c r="J216" s="11" t="n">
        <v>68</v>
      </c>
      <c r="K216" s="11" t="n">
        <v>73</v>
      </c>
      <c r="L216" s="11" t="n">
        <v>63</v>
      </c>
      <c r="M216" s="11" t="n">
        <v>77</v>
      </c>
      <c r="N216" s="11" t="n">
        <v>80</v>
      </c>
      <c r="O216" s="11" t="n">
        <v>65</v>
      </c>
      <c r="P216" s="11" t="n">
        <v>87</v>
      </c>
      <c r="Q216" s="11" t="n">
        <v>86</v>
      </c>
      <c r="R216" s="11" t="n">
        <v>187</v>
      </c>
      <c r="S216" s="34" t="n">
        <f aca="false">SUM(J216:R216)</f>
        <v>786</v>
      </c>
      <c r="T216" s="11" t="s">
        <v>26</v>
      </c>
    </row>
    <row r="217" customFormat="false" ht="33.75" hidden="false" customHeight="true" outlineLevel="0" collapsed="false">
      <c r="A217" s="1"/>
      <c r="B217" s="7" t="n">
        <v>212</v>
      </c>
      <c r="C217" s="33" t="n">
        <v>187573</v>
      </c>
      <c r="D217" s="11" t="s">
        <v>1259</v>
      </c>
      <c r="E217" s="11" t="s">
        <v>1260</v>
      </c>
      <c r="F217" s="11" t="s">
        <v>1261</v>
      </c>
      <c r="G217" s="11" t="s">
        <v>1262</v>
      </c>
      <c r="H217" s="11" t="s">
        <v>1263</v>
      </c>
      <c r="I217" s="22" t="s">
        <v>617</v>
      </c>
      <c r="J217" s="22" t="n">
        <v>70</v>
      </c>
      <c r="K217" s="22" t="n">
        <v>65</v>
      </c>
      <c r="L217" s="22" t="n">
        <v>73</v>
      </c>
      <c r="M217" s="22" t="n">
        <v>61</v>
      </c>
      <c r="N217" s="22" t="n">
        <v>79</v>
      </c>
      <c r="O217" s="22" t="n">
        <v>83</v>
      </c>
      <c r="P217" s="22" t="n">
        <v>85</v>
      </c>
      <c r="Q217" s="22" t="n">
        <v>87</v>
      </c>
      <c r="R217" s="22" t="n">
        <v>188</v>
      </c>
      <c r="S217" s="22" t="n">
        <f aca="false">SUM(J217:R217)</f>
        <v>791</v>
      </c>
      <c r="T217" s="22" t="s">
        <v>26</v>
      </c>
    </row>
    <row r="218" customFormat="false" ht="18.75" hidden="false" customHeight="false" outlineLevel="0" collapsed="false">
      <c r="B218" s="7" t="n">
        <v>213</v>
      </c>
      <c r="C218" s="33" t="n">
        <v>187574</v>
      </c>
      <c r="D218" s="34" t="s">
        <v>1264</v>
      </c>
      <c r="E218" s="34" t="s">
        <v>709</v>
      </c>
      <c r="F218" s="34" t="s">
        <v>992</v>
      </c>
      <c r="G218" s="34" t="s">
        <v>103</v>
      </c>
      <c r="H218" s="34" t="s">
        <v>1265</v>
      </c>
      <c r="I218" s="35" t="s">
        <v>617</v>
      </c>
      <c r="J218" s="36" t="n">
        <v>69</v>
      </c>
      <c r="K218" s="36" t="n">
        <v>82</v>
      </c>
      <c r="L218" s="36" t="n">
        <v>75</v>
      </c>
      <c r="M218" s="36" t="n">
        <v>85</v>
      </c>
      <c r="N218" s="36" t="n">
        <v>71</v>
      </c>
      <c r="O218" s="36" t="n">
        <v>87</v>
      </c>
      <c r="P218" s="36" t="n">
        <v>86</v>
      </c>
      <c r="Q218" s="36" t="n">
        <v>83</v>
      </c>
      <c r="R218" s="36" t="n">
        <v>182</v>
      </c>
      <c r="S218" s="36" t="n">
        <f aca="false">SUM(J218:R218)</f>
        <v>820</v>
      </c>
      <c r="T218" s="22" t="s">
        <v>26</v>
      </c>
    </row>
    <row r="219" customFormat="false" ht="18.75" hidden="false" customHeight="false" outlineLevel="0" collapsed="false">
      <c r="C219" s="2"/>
      <c r="I21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8" activePane="bottomLeft" state="frozen"/>
      <selection pane="topLeft" activeCell="A1" activeCellId="0" sqref="A1"/>
      <selection pane="bottomLeft" activeCell="A1" activeCellId="0" sqref="A1:IV1"/>
    </sheetView>
  </sheetViews>
  <sheetFormatPr defaultColWidth="17.9921875" defaultRowHeight="21" zeroHeight="false" outlineLevelRow="0" outlineLevelCol="0"/>
  <cols>
    <col collapsed="false" customWidth="false" hidden="false" outlineLevel="0" max="1" min="1" style="37" width="17.99"/>
  </cols>
  <sheetData>
    <row r="1" customFormat="false" ht="21" hidden="false" customHeight="true" outlineLevel="0" collapsed="false">
      <c r="A1" s="7" t="s">
        <v>1266</v>
      </c>
      <c r="B1" s="7" t="s">
        <v>4</v>
      </c>
      <c r="C1" s="7" t="s">
        <v>5</v>
      </c>
      <c r="D1" s="7" t="s">
        <v>1267</v>
      </c>
      <c r="E1" s="7" t="s">
        <v>1268</v>
      </c>
      <c r="F1" s="7" t="s">
        <v>1269</v>
      </c>
      <c r="G1" s="7" t="s">
        <v>1270</v>
      </c>
      <c r="H1" s="7" t="s">
        <v>1271</v>
      </c>
      <c r="I1" s="7" t="s">
        <v>1272</v>
      </c>
      <c r="J1" s="7" t="s">
        <v>1273</v>
      </c>
      <c r="K1" s="7" t="s">
        <v>1274</v>
      </c>
      <c r="L1" s="7" t="s">
        <v>1275</v>
      </c>
      <c r="M1" s="8" t="s">
        <v>1276</v>
      </c>
      <c r="N1" s="7" t="s">
        <v>19</v>
      </c>
    </row>
    <row r="2" customFormat="false" ht="21" hidden="false" customHeight="true" outlineLevel="0" collapsed="false">
      <c r="A2" s="7" t="n">
        <v>187290</v>
      </c>
      <c r="B2" s="7" t="s">
        <v>21</v>
      </c>
      <c r="C2" s="7" t="s">
        <v>22</v>
      </c>
      <c r="D2" s="7" t="n">
        <v>79</v>
      </c>
      <c r="E2" s="7" t="n">
        <v>78</v>
      </c>
      <c r="F2" s="7" t="n">
        <v>80</v>
      </c>
      <c r="G2" s="7" t="n">
        <v>82</v>
      </c>
      <c r="H2" s="7" t="n">
        <v>81</v>
      </c>
      <c r="I2" s="7" t="n">
        <v>77</v>
      </c>
      <c r="J2" s="7" t="n">
        <v>73</v>
      </c>
      <c r="K2" s="7" t="n">
        <v>75</v>
      </c>
      <c r="L2" s="7" t="n">
        <v>184</v>
      </c>
      <c r="M2" s="7" t="n">
        <f aca="false">SUM(D2:L2)</f>
        <v>809</v>
      </c>
      <c r="N2" s="11" t="s">
        <v>26</v>
      </c>
    </row>
    <row r="3" customFormat="false" ht="21" hidden="false" customHeight="true" outlineLevel="0" collapsed="false">
      <c r="A3" s="7" t="n">
        <v>187291</v>
      </c>
      <c r="B3" s="7" t="s">
        <v>28</v>
      </c>
      <c r="C3" s="7" t="s">
        <v>29</v>
      </c>
      <c r="D3" s="11" t="n">
        <v>75</v>
      </c>
      <c r="E3" s="11" t="n">
        <v>76</v>
      </c>
      <c r="F3" s="11" t="n">
        <v>83</v>
      </c>
      <c r="G3" s="11" t="n">
        <v>82</v>
      </c>
      <c r="H3" s="11" t="n">
        <v>85</v>
      </c>
      <c r="I3" s="11" t="n">
        <v>86</v>
      </c>
      <c r="J3" s="11" t="n">
        <v>89</v>
      </c>
      <c r="K3" s="11" t="n">
        <v>84</v>
      </c>
      <c r="L3" s="11" t="n">
        <v>186</v>
      </c>
      <c r="M3" s="11" t="n">
        <f aca="false">SUM(D3:L3)</f>
        <v>846</v>
      </c>
      <c r="N3" s="11" t="s">
        <v>26</v>
      </c>
    </row>
    <row r="4" customFormat="false" ht="21" hidden="false" customHeight="true" outlineLevel="0" collapsed="false">
      <c r="A4" s="7" t="n">
        <v>187292</v>
      </c>
      <c r="B4" s="7" t="s">
        <v>33</v>
      </c>
      <c r="C4" s="7" t="s">
        <v>34</v>
      </c>
      <c r="D4" s="7" t="n">
        <v>75</v>
      </c>
      <c r="E4" s="7" t="n">
        <v>82</v>
      </c>
      <c r="F4" s="7" t="n">
        <v>85</v>
      </c>
      <c r="G4" s="7" t="n">
        <v>80</v>
      </c>
      <c r="H4" s="7" t="n">
        <v>77</v>
      </c>
      <c r="I4" s="7" t="n">
        <v>81</v>
      </c>
      <c r="J4" s="7" t="n">
        <v>84</v>
      </c>
      <c r="K4" s="7" t="n">
        <v>79</v>
      </c>
      <c r="L4" s="7" t="n">
        <v>187</v>
      </c>
      <c r="M4" s="7" t="n">
        <f aca="false">SUM(D4:L4)</f>
        <v>830</v>
      </c>
      <c r="N4" s="11" t="s">
        <v>26</v>
      </c>
    </row>
    <row r="5" customFormat="false" ht="21" hidden="false" customHeight="true" outlineLevel="0" collapsed="false">
      <c r="A5" s="7" t="n">
        <v>187293</v>
      </c>
      <c r="B5" s="7" t="s">
        <v>38</v>
      </c>
      <c r="C5" s="7" t="s">
        <v>39</v>
      </c>
      <c r="D5" s="7" t="n">
        <v>79</v>
      </c>
      <c r="E5" s="7" t="n">
        <v>76</v>
      </c>
      <c r="F5" s="7" t="n">
        <v>70</v>
      </c>
      <c r="G5" s="7" t="n">
        <v>73</v>
      </c>
      <c r="H5" s="7" t="n">
        <v>82</v>
      </c>
      <c r="I5" s="7" t="n">
        <v>80</v>
      </c>
      <c r="J5" s="7" t="n">
        <v>79</v>
      </c>
      <c r="K5" s="7" t="n">
        <v>85</v>
      </c>
      <c r="L5" s="7" t="n">
        <v>187</v>
      </c>
      <c r="M5" s="7" t="n">
        <f aca="false">SUM(D5:L5)</f>
        <v>811</v>
      </c>
      <c r="N5" s="7" t="s">
        <v>26</v>
      </c>
    </row>
    <row r="6" customFormat="false" ht="21" hidden="false" customHeight="true" outlineLevel="0" collapsed="false">
      <c r="A6" s="7" t="n">
        <v>187294</v>
      </c>
      <c r="B6" s="7" t="s">
        <v>44</v>
      </c>
      <c r="C6" s="7" t="s">
        <v>45</v>
      </c>
      <c r="D6" s="7" t="n">
        <v>67</v>
      </c>
      <c r="E6" s="7" t="n">
        <v>75</v>
      </c>
      <c r="F6" s="7" t="n">
        <v>69</v>
      </c>
      <c r="G6" s="7" t="n">
        <v>58</v>
      </c>
      <c r="H6" s="7" t="n">
        <v>79</v>
      </c>
      <c r="I6" s="7" t="n">
        <v>72</v>
      </c>
      <c r="J6" s="7" t="n">
        <v>80</v>
      </c>
      <c r="K6" s="7" t="n">
        <v>81</v>
      </c>
      <c r="L6" s="7" t="n">
        <v>171</v>
      </c>
      <c r="M6" s="7" t="n">
        <f aca="false">SUM(D6:L6)</f>
        <v>752</v>
      </c>
      <c r="N6" s="7" t="s">
        <v>26</v>
      </c>
    </row>
    <row r="7" customFormat="false" ht="21" hidden="false" customHeight="true" outlineLevel="0" collapsed="false">
      <c r="A7" s="7" t="n">
        <v>187295</v>
      </c>
      <c r="B7" s="7" t="s">
        <v>50</v>
      </c>
      <c r="C7" s="7" t="s">
        <v>51</v>
      </c>
      <c r="D7" s="7" t="n">
        <v>73</v>
      </c>
      <c r="E7" s="7" t="n">
        <v>76</v>
      </c>
      <c r="F7" s="7" t="n">
        <v>79</v>
      </c>
      <c r="G7" s="7" t="n">
        <v>69</v>
      </c>
      <c r="H7" s="7" t="n">
        <v>80</v>
      </c>
      <c r="I7" s="7" t="n">
        <v>71</v>
      </c>
      <c r="J7" s="7" t="n">
        <v>66</v>
      </c>
      <c r="K7" s="7" t="n">
        <v>86</v>
      </c>
      <c r="L7" s="7" t="n">
        <v>184</v>
      </c>
      <c r="M7" s="7" t="n">
        <f aca="false">SUM(D7:L7)</f>
        <v>784</v>
      </c>
      <c r="N7" s="7" t="s">
        <v>26</v>
      </c>
    </row>
    <row r="8" customFormat="false" ht="21" hidden="false" customHeight="true" outlineLevel="0" collapsed="false">
      <c r="A8" s="7" t="n">
        <v>187296</v>
      </c>
      <c r="B8" s="7" t="s">
        <v>56</v>
      </c>
      <c r="C8" s="7" t="s">
        <v>57</v>
      </c>
      <c r="D8" s="7" t="n">
        <v>76</v>
      </c>
      <c r="E8" s="7" t="n">
        <v>75</v>
      </c>
      <c r="F8" s="7" t="n">
        <v>67</v>
      </c>
      <c r="G8" s="7" t="n">
        <v>70</v>
      </c>
      <c r="H8" s="7" t="n">
        <v>77</v>
      </c>
      <c r="I8" s="7" t="n">
        <v>71</v>
      </c>
      <c r="J8" s="7" t="n">
        <v>69</v>
      </c>
      <c r="K8" s="7" t="n">
        <v>86</v>
      </c>
      <c r="L8" s="7" t="n">
        <v>186</v>
      </c>
      <c r="M8" s="7" t="n">
        <f aca="false">SUM(D8:L8)</f>
        <v>777</v>
      </c>
      <c r="N8" s="7" t="s">
        <v>26</v>
      </c>
    </row>
    <row r="9" customFormat="false" ht="21" hidden="false" customHeight="true" outlineLevel="0" collapsed="false">
      <c r="A9" s="7" t="n">
        <v>187297</v>
      </c>
      <c r="B9" s="7" t="s">
        <v>61</v>
      </c>
      <c r="C9" s="7" t="s">
        <v>62</v>
      </c>
      <c r="D9" s="7" t="n">
        <v>81</v>
      </c>
      <c r="E9" s="7" t="n">
        <v>75</v>
      </c>
      <c r="F9" s="7" t="n">
        <v>71</v>
      </c>
      <c r="G9" s="7" t="n">
        <v>70</v>
      </c>
      <c r="H9" s="7" t="n">
        <v>85</v>
      </c>
      <c r="I9" s="7" t="n">
        <v>69</v>
      </c>
      <c r="J9" s="7" t="n">
        <v>73</v>
      </c>
      <c r="K9" s="7" t="n">
        <v>88</v>
      </c>
      <c r="L9" s="7" t="n">
        <v>189</v>
      </c>
      <c r="M9" s="7" t="n">
        <f aca="false">SUM(D9:L9)</f>
        <v>801</v>
      </c>
      <c r="N9" s="7" t="s">
        <v>26</v>
      </c>
    </row>
    <row r="10" customFormat="false" ht="21" hidden="false" customHeight="true" outlineLevel="0" collapsed="false">
      <c r="A10" s="7" t="n">
        <v>187298</v>
      </c>
      <c r="B10" s="7" t="s">
        <v>66</v>
      </c>
      <c r="C10" s="7" t="s">
        <v>67</v>
      </c>
      <c r="D10" s="7" t="n">
        <v>78</v>
      </c>
      <c r="E10" s="7" t="n">
        <v>69</v>
      </c>
      <c r="F10" s="7" t="n">
        <v>70</v>
      </c>
      <c r="G10" s="7" t="n">
        <v>80</v>
      </c>
      <c r="H10" s="7" t="n">
        <v>68</v>
      </c>
      <c r="I10" s="7" t="n">
        <v>73</v>
      </c>
      <c r="J10" s="7" t="n">
        <v>75</v>
      </c>
      <c r="K10" s="7" t="n">
        <v>85</v>
      </c>
      <c r="L10" s="7" t="n">
        <v>185</v>
      </c>
      <c r="M10" s="7" t="n">
        <f aca="false">SUM(D10:L10)</f>
        <v>783</v>
      </c>
      <c r="N10" s="7" t="s">
        <v>26</v>
      </c>
    </row>
    <row r="11" customFormat="false" ht="21" hidden="false" customHeight="true" outlineLevel="0" collapsed="false">
      <c r="A11" s="7" t="n">
        <v>187299</v>
      </c>
      <c r="B11" s="7" t="s">
        <v>71</v>
      </c>
      <c r="C11" s="7" t="s">
        <v>72</v>
      </c>
      <c r="D11" s="7" t="n">
        <v>78</v>
      </c>
      <c r="E11" s="7" t="n">
        <v>75</v>
      </c>
      <c r="F11" s="7" t="n">
        <v>80</v>
      </c>
      <c r="G11" s="7" t="n">
        <v>72</v>
      </c>
      <c r="H11" s="7" t="n">
        <v>67</v>
      </c>
      <c r="I11" s="7" t="n">
        <v>70</v>
      </c>
      <c r="J11" s="7" t="n">
        <v>73</v>
      </c>
      <c r="K11" s="7" t="n">
        <v>87</v>
      </c>
      <c r="L11" s="7" t="n">
        <v>187</v>
      </c>
      <c r="M11" s="7" t="n">
        <f aca="false">SUM(D11:L11)</f>
        <v>789</v>
      </c>
      <c r="N11" s="7" t="s">
        <v>26</v>
      </c>
    </row>
    <row r="12" customFormat="false" ht="21" hidden="false" customHeight="true" outlineLevel="0" collapsed="false">
      <c r="A12" s="7" t="n">
        <v>187300</v>
      </c>
      <c r="B12" s="7" t="s">
        <v>76</v>
      </c>
      <c r="C12" s="7" t="s">
        <v>77</v>
      </c>
      <c r="D12" s="7" t="n">
        <v>74</v>
      </c>
      <c r="E12" s="7" t="n">
        <v>72</v>
      </c>
      <c r="F12" s="7" t="n">
        <v>79</v>
      </c>
      <c r="G12" s="7" t="n">
        <v>69</v>
      </c>
      <c r="H12" s="7" t="n">
        <v>82</v>
      </c>
      <c r="I12" s="7" t="n">
        <v>84</v>
      </c>
      <c r="J12" s="7" t="n">
        <v>74</v>
      </c>
      <c r="K12" s="7" t="n">
        <v>88</v>
      </c>
      <c r="L12" s="7" t="n">
        <v>189</v>
      </c>
      <c r="M12" s="7" t="n">
        <f aca="false">SUM(D12:L12)</f>
        <v>811</v>
      </c>
      <c r="N12" s="7" t="s">
        <v>26</v>
      </c>
    </row>
    <row r="13" customFormat="false" ht="21" hidden="false" customHeight="true" outlineLevel="0" collapsed="false">
      <c r="A13" s="7" t="n">
        <v>187301</v>
      </c>
      <c r="B13" s="7" t="s">
        <v>81</v>
      </c>
      <c r="C13" s="7" t="s">
        <v>82</v>
      </c>
      <c r="D13" s="7" t="n">
        <v>76</v>
      </c>
      <c r="E13" s="7" t="n">
        <v>74</v>
      </c>
      <c r="F13" s="7" t="n">
        <v>83</v>
      </c>
      <c r="G13" s="7" t="n">
        <v>80</v>
      </c>
      <c r="H13" s="7" t="n">
        <v>69</v>
      </c>
      <c r="I13" s="7" t="n">
        <v>81</v>
      </c>
      <c r="J13" s="7" t="n">
        <v>79</v>
      </c>
      <c r="K13" s="7" t="n">
        <v>88</v>
      </c>
      <c r="L13" s="7" t="n">
        <v>187</v>
      </c>
      <c r="M13" s="7" t="n">
        <f aca="false">SUM(D13:L13)</f>
        <v>817</v>
      </c>
      <c r="N13" s="7" t="s">
        <v>26</v>
      </c>
    </row>
    <row r="14" customFormat="false" ht="21" hidden="false" customHeight="true" outlineLevel="0" collapsed="false">
      <c r="A14" s="7" t="n">
        <v>187302</v>
      </c>
      <c r="B14" s="7" t="s">
        <v>86</v>
      </c>
      <c r="C14" s="7" t="s">
        <v>87</v>
      </c>
      <c r="D14" s="7" t="n">
        <v>83</v>
      </c>
      <c r="E14" s="7" t="n">
        <v>77</v>
      </c>
      <c r="F14" s="7" t="n">
        <v>80</v>
      </c>
      <c r="G14" s="7" t="n">
        <v>73</v>
      </c>
      <c r="H14" s="8" t="n">
        <v>78</v>
      </c>
      <c r="I14" s="8" t="n">
        <v>85</v>
      </c>
      <c r="J14" s="8" t="n">
        <v>71</v>
      </c>
      <c r="K14" s="8" t="n">
        <v>75</v>
      </c>
      <c r="L14" s="8" t="n">
        <v>179</v>
      </c>
      <c r="M14" s="8" t="n">
        <v>801</v>
      </c>
      <c r="N14" s="7" t="s">
        <v>26</v>
      </c>
    </row>
    <row r="15" customFormat="false" ht="21" hidden="false" customHeight="true" outlineLevel="0" collapsed="false">
      <c r="A15" s="7" t="n">
        <v>187303</v>
      </c>
      <c r="B15" s="7" t="s">
        <v>92</v>
      </c>
      <c r="C15" s="7" t="s">
        <v>93</v>
      </c>
      <c r="D15" s="7" t="n">
        <v>83</v>
      </c>
      <c r="E15" s="7" t="n">
        <v>76</v>
      </c>
      <c r="F15" s="7" t="n">
        <v>81</v>
      </c>
      <c r="G15" s="7" t="n">
        <v>80</v>
      </c>
      <c r="H15" s="8" t="n">
        <v>85</v>
      </c>
      <c r="I15" s="8" t="n">
        <v>83</v>
      </c>
      <c r="J15" s="8" t="n">
        <v>75</v>
      </c>
      <c r="K15" s="8" t="n">
        <v>73</v>
      </c>
      <c r="L15" s="8" t="n">
        <v>181</v>
      </c>
      <c r="M15" s="8" t="n">
        <v>817</v>
      </c>
      <c r="N15" s="7" t="s">
        <v>26</v>
      </c>
    </row>
    <row r="16" customFormat="false" ht="21" hidden="false" customHeight="true" outlineLevel="0" collapsed="false">
      <c r="A16" s="7" t="n">
        <v>187304</v>
      </c>
      <c r="B16" s="7" t="s">
        <v>97</v>
      </c>
      <c r="C16" s="7" t="s">
        <v>72</v>
      </c>
      <c r="D16" s="7" t="n">
        <v>82</v>
      </c>
      <c r="E16" s="7" t="n">
        <v>80</v>
      </c>
      <c r="F16" s="7" t="n">
        <v>82</v>
      </c>
      <c r="G16" s="7" t="n">
        <v>78</v>
      </c>
      <c r="H16" s="8" t="n">
        <v>69</v>
      </c>
      <c r="I16" s="8" t="n">
        <v>84</v>
      </c>
      <c r="J16" s="8" t="n">
        <v>74</v>
      </c>
      <c r="K16" s="8" t="n">
        <v>80</v>
      </c>
      <c r="L16" s="8" t="n">
        <v>182</v>
      </c>
      <c r="M16" s="8" t="n">
        <v>811</v>
      </c>
      <c r="N16" s="7" t="s">
        <v>26</v>
      </c>
    </row>
    <row r="17" customFormat="false" ht="21" hidden="false" customHeight="true" outlineLevel="0" collapsed="false">
      <c r="A17" s="7" t="n">
        <v>187305</v>
      </c>
      <c r="B17" s="7" t="s">
        <v>101</v>
      </c>
      <c r="C17" s="7" t="s">
        <v>102</v>
      </c>
      <c r="D17" s="7" t="n">
        <v>79</v>
      </c>
      <c r="E17" s="7" t="n">
        <v>74</v>
      </c>
      <c r="F17" s="7" t="n">
        <v>75</v>
      </c>
      <c r="G17" s="7" t="n">
        <v>76</v>
      </c>
      <c r="H17" s="8" t="n">
        <v>70</v>
      </c>
      <c r="I17" s="8" t="n">
        <v>80</v>
      </c>
      <c r="J17" s="8" t="n">
        <v>76</v>
      </c>
      <c r="K17" s="8" t="n">
        <v>85</v>
      </c>
      <c r="L17" s="8" t="n">
        <v>180</v>
      </c>
      <c r="M17" s="8" t="n">
        <v>795</v>
      </c>
      <c r="N17" s="7" t="s">
        <v>26</v>
      </c>
    </row>
    <row r="18" customFormat="false" ht="21" hidden="false" customHeight="true" outlineLevel="0" collapsed="false">
      <c r="A18" s="7" t="n">
        <v>187306</v>
      </c>
      <c r="B18" s="7" t="s">
        <v>106</v>
      </c>
      <c r="C18" s="7" t="s">
        <v>107</v>
      </c>
      <c r="D18" s="7" t="n">
        <v>71</v>
      </c>
      <c r="E18" s="7" t="n">
        <v>75</v>
      </c>
      <c r="F18" s="7" t="n">
        <v>76</v>
      </c>
      <c r="G18" s="7" t="n">
        <v>78</v>
      </c>
      <c r="H18" s="8" t="n">
        <v>78</v>
      </c>
      <c r="I18" s="8" t="n">
        <v>83</v>
      </c>
      <c r="J18" s="8" t="n">
        <v>76</v>
      </c>
      <c r="K18" s="8" t="n">
        <v>75</v>
      </c>
      <c r="L18" s="8" t="n">
        <v>180</v>
      </c>
      <c r="M18" s="8" t="n">
        <v>792</v>
      </c>
      <c r="N18" s="7" t="s">
        <v>26</v>
      </c>
    </row>
    <row r="19" customFormat="false" ht="21" hidden="false" customHeight="true" outlineLevel="0" collapsed="false">
      <c r="A19" s="7" t="n">
        <v>187307</v>
      </c>
      <c r="B19" s="7" t="s">
        <v>111</v>
      </c>
      <c r="C19" s="7" t="s">
        <v>112</v>
      </c>
      <c r="D19" s="7" t="n">
        <v>74</v>
      </c>
      <c r="E19" s="7" t="n">
        <v>79</v>
      </c>
      <c r="F19" s="7" t="n">
        <v>74</v>
      </c>
      <c r="G19" s="7" t="n">
        <v>81</v>
      </c>
      <c r="H19" s="8" t="n">
        <v>85</v>
      </c>
      <c r="I19" s="8" t="n">
        <v>75</v>
      </c>
      <c r="J19" s="8" t="n">
        <v>77</v>
      </c>
      <c r="K19" s="8" t="n">
        <v>80</v>
      </c>
      <c r="L19" s="8" t="n">
        <v>183</v>
      </c>
      <c r="M19" s="8" t="n">
        <v>808</v>
      </c>
      <c r="N19" s="7" t="s">
        <v>26</v>
      </c>
    </row>
    <row r="20" customFormat="false" ht="21" hidden="false" customHeight="true" outlineLevel="0" collapsed="false">
      <c r="A20" s="7" t="n">
        <v>187308</v>
      </c>
      <c r="B20" s="7" t="s">
        <v>116</v>
      </c>
      <c r="C20" s="7" t="s">
        <v>117</v>
      </c>
      <c r="D20" s="7" t="n">
        <v>78</v>
      </c>
      <c r="E20" s="7" t="n">
        <v>80</v>
      </c>
      <c r="F20" s="7" t="n">
        <v>72</v>
      </c>
      <c r="G20" s="7" t="n">
        <v>70</v>
      </c>
      <c r="H20" s="7" t="n">
        <v>75</v>
      </c>
      <c r="I20" s="7" t="n">
        <v>69</v>
      </c>
      <c r="J20" s="7" t="n">
        <v>80</v>
      </c>
      <c r="K20" s="7" t="n">
        <v>83</v>
      </c>
      <c r="L20" s="7" t="n">
        <v>185</v>
      </c>
      <c r="M20" s="7" t="n">
        <f aca="false">SUM(D20:L20)</f>
        <v>792</v>
      </c>
      <c r="N20" s="7" t="s">
        <v>26</v>
      </c>
    </row>
    <row r="21" customFormat="false" ht="21" hidden="false" customHeight="true" outlineLevel="0" collapsed="false">
      <c r="A21" s="7" t="n">
        <v>187309</v>
      </c>
      <c r="B21" s="7" t="s">
        <v>121</v>
      </c>
      <c r="C21" s="7" t="s">
        <v>122</v>
      </c>
      <c r="D21" s="7" t="n">
        <v>79</v>
      </c>
      <c r="E21" s="7" t="n">
        <v>85</v>
      </c>
      <c r="F21" s="7" t="n">
        <v>76</v>
      </c>
      <c r="G21" s="7" t="n">
        <v>82</v>
      </c>
      <c r="H21" s="7" t="n">
        <v>75</v>
      </c>
      <c r="I21" s="7" t="n">
        <v>81</v>
      </c>
      <c r="J21" s="7" t="n">
        <v>80</v>
      </c>
      <c r="K21" s="7" t="n">
        <v>85</v>
      </c>
      <c r="L21" s="7" t="n">
        <v>180</v>
      </c>
      <c r="M21" s="7" t="n">
        <f aca="false">SUM(D21:L21)</f>
        <v>823</v>
      </c>
      <c r="N21" s="7" t="s">
        <v>26</v>
      </c>
    </row>
    <row r="22" customFormat="false" ht="21" hidden="false" customHeight="true" outlineLevel="0" collapsed="false">
      <c r="A22" s="7" t="n">
        <v>187310</v>
      </c>
      <c r="B22" s="7" t="s">
        <v>126</v>
      </c>
      <c r="C22" s="7" t="s">
        <v>67</v>
      </c>
      <c r="D22" s="7" t="n">
        <v>83</v>
      </c>
      <c r="E22" s="7" t="n">
        <v>86</v>
      </c>
      <c r="F22" s="7" t="n">
        <v>73</v>
      </c>
      <c r="G22" s="7" t="n">
        <v>81</v>
      </c>
      <c r="H22" s="7" t="n">
        <v>78</v>
      </c>
      <c r="I22" s="7" t="n">
        <v>77</v>
      </c>
      <c r="J22" s="7" t="n">
        <v>79</v>
      </c>
      <c r="K22" s="7" t="n">
        <v>80</v>
      </c>
      <c r="L22" s="7" t="n">
        <v>179</v>
      </c>
      <c r="M22" s="7" t="n">
        <f aca="false">SUM(D22:L22)</f>
        <v>816</v>
      </c>
      <c r="N22" s="7" t="s">
        <v>26</v>
      </c>
    </row>
    <row r="23" customFormat="false" ht="21" hidden="false" customHeight="true" outlineLevel="0" collapsed="false">
      <c r="A23" s="7" t="n">
        <v>187311</v>
      </c>
      <c r="B23" s="7" t="s">
        <v>130</v>
      </c>
      <c r="C23" s="7" t="s">
        <v>131</v>
      </c>
      <c r="D23" s="7" t="n">
        <v>59</v>
      </c>
      <c r="E23" s="7" t="n">
        <v>68</v>
      </c>
      <c r="F23" s="7" t="n">
        <v>63</v>
      </c>
      <c r="G23" s="7" t="n">
        <v>55</v>
      </c>
      <c r="H23" s="7" t="n">
        <v>64</v>
      </c>
      <c r="I23" s="7" t="n">
        <v>76</v>
      </c>
      <c r="J23" s="7" t="n">
        <v>75</v>
      </c>
      <c r="K23" s="7" t="n">
        <v>85</v>
      </c>
      <c r="L23" s="7" t="n">
        <v>180</v>
      </c>
      <c r="M23" s="7" t="n">
        <f aca="false">SUM(D23:L23)</f>
        <v>725</v>
      </c>
      <c r="N23" s="7" t="s">
        <v>26</v>
      </c>
    </row>
    <row r="24" customFormat="false" ht="21" hidden="false" customHeight="true" outlineLevel="0" collapsed="false">
      <c r="A24" s="7" t="n">
        <v>187312</v>
      </c>
      <c r="B24" s="7" t="s">
        <v>136</v>
      </c>
      <c r="C24" s="7" t="s">
        <v>137</v>
      </c>
      <c r="D24" s="7" t="n">
        <v>60</v>
      </c>
      <c r="E24" s="7" t="n">
        <v>57</v>
      </c>
      <c r="F24" s="7" t="n">
        <v>64</v>
      </c>
      <c r="G24" s="7" t="n">
        <v>56</v>
      </c>
      <c r="H24" s="7" t="n">
        <v>67</v>
      </c>
      <c r="I24" s="7" t="n">
        <v>70</v>
      </c>
      <c r="J24" s="7" t="n">
        <v>71</v>
      </c>
      <c r="K24" s="7" t="n">
        <v>77</v>
      </c>
      <c r="L24" s="7" t="n">
        <v>181</v>
      </c>
      <c r="M24" s="7" t="n">
        <f aca="false">SUM(D24:L24)</f>
        <v>703</v>
      </c>
      <c r="N24" s="7" t="s">
        <v>26</v>
      </c>
    </row>
    <row r="25" customFormat="false" ht="21" hidden="false" customHeight="true" outlineLevel="0" collapsed="false">
      <c r="A25" s="7" t="n">
        <v>187313</v>
      </c>
      <c r="B25" s="7" t="s">
        <v>141</v>
      </c>
      <c r="C25" s="7" t="s">
        <v>142</v>
      </c>
      <c r="D25" s="7" t="n">
        <v>60</v>
      </c>
      <c r="E25" s="7" t="n">
        <v>67</v>
      </c>
      <c r="F25" s="7" t="n">
        <v>53</v>
      </c>
      <c r="G25" s="7" t="n">
        <v>59</v>
      </c>
      <c r="H25" s="7" t="n">
        <v>63</v>
      </c>
      <c r="I25" s="7" t="n">
        <v>62</v>
      </c>
      <c r="J25" s="7" t="n">
        <v>72</v>
      </c>
      <c r="K25" s="7" t="n">
        <v>79</v>
      </c>
      <c r="L25" s="7" t="n">
        <v>177</v>
      </c>
      <c r="M25" s="7" t="n">
        <f aca="false">SUM(D25:L25)</f>
        <v>692</v>
      </c>
      <c r="N25" s="7" t="s">
        <v>26</v>
      </c>
    </row>
    <row r="26" customFormat="false" ht="21" hidden="false" customHeight="true" outlineLevel="0" collapsed="false">
      <c r="A26" s="7" t="n">
        <v>187314</v>
      </c>
      <c r="B26" s="7" t="s">
        <v>146</v>
      </c>
      <c r="C26" s="7" t="s">
        <v>147</v>
      </c>
      <c r="D26" s="7" t="n">
        <v>68</v>
      </c>
      <c r="E26" s="7" t="n">
        <v>63</v>
      </c>
      <c r="F26" s="7" t="n">
        <v>70</v>
      </c>
      <c r="G26" s="7" t="n">
        <v>65</v>
      </c>
      <c r="H26" s="7" t="n">
        <v>69</v>
      </c>
      <c r="I26" s="7" t="n">
        <v>72</v>
      </c>
      <c r="J26" s="7" t="n">
        <v>75</v>
      </c>
      <c r="K26" s="7" t="n">
        <v>77</v>
      </c>
      <c r="L26" s="7" t="n">
        <v>179</v>
      </c>
      <c r="M26" s="7" t="n">
        <f aca="false">SUM(D26:L26)</f>
        <v>738</v>
      </c>
      <c r="N26" s="7" t="s">
        <v>26</v>
      </c>
    </row>
    <row r="27" customFormat="false" ht="21" hidden="false" customHeight="true" outlineLevel="0" collapsed="false">
      <c r="A27" s="7" t="n">
        <v>187315</v>
      </c>
      <c r="B27" s="7" t="s">
        <v>151</v>
      </c>
      <c r="C27" s="7" t="s">
        <v>152</v>
      </c>
      <c r="D27" s="7" t="n">
        <v>61</v>
      </c>
      <c r="E27" s="7" t="n">
        <v>56</v>
      </c>
      <c r="F27" s="7" t="n">
        <v>63</v>
      </c>
      <c r="G27" s="7" t="n">
        <v>59</v>
      </c>
      <c r="H27" s="7" t="n">
        <v>65</v>
      </c>
      <c r="I27" s="7" t="n">
        <v>69</v>
      </c>
      <c r="J27" s="7" t="n">
        <v>77</v>
      </c>
      <c r="K27" s="7" t="n">
        <v>80</v>
      </c>
      <c r="L27" s="7" t="n">
        <v>181</v>
      </c>
      <c r="M27" s="7" t="n">
        <f aca="false">SUM(D27:L27)</f>
        <v>711</v>
      </c>
      <c r="N27" s="7" t="s">
        <v>26</v>
      </c>
    </row>
    <row r="28" customFormat="false" ht="21" hidden="false" customHeight="true" outlineLevel="0" collapsed="false">
      <c r="A28" s="7" t="n">
        <v>187316</v>
      </c>
      <c r="B28" s="7" t="s">
        <v>156</v>
      </c>
      <c r="C28" s="7" t="s">
        <v>157</v>
      </c>
      <c r="D28" s="7" t="n">
        <v>63</v>
      </c>
      <c r="E28" s="7" t="n">
        <v>53</v>
      </c>
      <c r="F28" s="7" t="n">
        <v>67</v>
      </c>
      <c r="G28" s="7" t="n">
        <v>60</v>
      </c>
      <c r="H28" s="7" t="n">
        <v>64</v>
      </c>
      <c r="I28" s="7" t="n">
        <v>70</v>
      </c>
      <c r="J28" s="7" t="n">
        <v>75</v>
      </c>
      <c r="K28" s="7" t="n">
        <v>81</v>
      </c>
      <c r="L28" s="7" t="n">
        <v>183</v>
      </c>
      <c r="M28" s="7" t="n">
        <f aca="false">SUM(D28:L28)</f>
        <v>716</v>
      </c>
      <c r="N28" s="7" t="s">
        <v>26</v>
      </c>
    </row>
    <row r="29" customFormat="false" ht="21" hidden="false" customHeight="true" outlineLevel="0" collapsed="false">
      <c r="A29" s="7" t="n">
        <v>187317</v>
      </c>
      <c r="B29" s="7" t="s">
        <v>161</v>
      </c>
      <c r="C29" s="7" t="s">
        <v>162</v>
      </c>
      <c r="D29" s="7" t="n">
        <v>60</v>
      </c>
      <c r="E29" s="7" t="n">
        <v>66</v>
      </c>
      <c r="F29" s="7" t="n">
        <v>58</v>
      </c>
      <c r="G29" s="7" t="n">
        <v>62</v>
      </c>
      <c r="H29" s="7" t="n">
        <v>69</v>
      </c>
      <c r="I29" s="7" t="n">
        <v>55</v>
      </c>
      <c r="J29" s="7" t="n">
        <v>76</v>
      </c>
      <c r="K29" s="7" t="n">
        <v>80</v>
      </c>
      <c r="L29" s="7" t="n">
        <v>181</v>
      </c>
      <c r="M29" s="7" t="n">
        <f aca="false">SUM(D29:L29)</f>
        <v>707</v>
      </c>
      <c r="N29" s="7" t="s">
        <v>26</v>
      </c>
    </row>
    <row r="30" customFormat="false" ht="21" hidden="false" customHeight="true" outlineLevel="0" collapsed="false">
      <c r="A30" s="7" t="n">
        <v>187318</v>
      </c>
      <c r="B30" s="7" t="s">
        <v>166</v>
      </c>
      <c r="C30" s="7" t="s">
        <v>167</v>
      </c>
      <c r="D30" s="7" t="n">
        <v>62</v>
      </c>
      <c r="E30" s="7" t="n">
        <v>65</v>
      </c>
      <c r="F30" s="7" t="n">
        <v>57</v>
      </c>
      <c r="G30" s="7" t="n">
        <v>72</v>
      </c>
      <c r="H30" s="7" t="n">
        <v>59</v>
      </c>
      <c r="I30" s="7" t="n">
        <v>64</v>
      </c>
      <c r="J30" s="7" t="n">
        <v>75</v>
      </c>
      <c r="K30" s="7" t="n">
        <v>82</v>
      </c>
      <c r="L30" s="7" t="n">
        <v>185</v>
      </c>
      <c r="M30" s="7" t="n">
        <f aca="false">SUM(D30:L30)</f>
        <v>721</v>
      </c>
      <c r="N30" s="7" t="s">
        <v>26</v>
      </c>
    </row>
    <row r="31" customFormat="false" ht="21" hidden="false" customHeight="true" outlineLevel="0" collapsed="false">
      <c r="A31" s="7" t="n">
        <v>187319</v>
      </c>
      <c r="B31" s="7" t="s">
        <v>171</v>
      </c>
      <c r="C31" s="7" t="s">
        <v>172</v>
      </c>
      <c r="D31" s="7" t="n">
        <v>64</v>
      </c>
      <c r="E31" s="7" t="n">
        <v>56</v>
      </c>
      <c r="F31" s="7" t="n">
        <v>68</v>
      </c>
      <c r="G31" s="7" t="n">
        <v>65</v>
      </c>
      <c r="H31" s="7" t="n">
        <v>64</v>
      </c>
      <c r="I31" s="7" t="n">
        <v>70</v>
      </c>
      <c r="J31" s="7" t="n">
        <v>79</v>
      </c>
      <c r="K31" s="7" t="n">
        <v>83</v>
      </c>
      <c r="L31" s="7" t="n">
        <v>186</v>
      </c>
      <c r="M31" s="7" t="n">
        <f aca="false">SUM(D31:L31)</f>
        <v>735</v>
      </c>
      <c r="N31" s="7" t="s">
        <v>26</v>
      </c>
    </row>
    <row r="32" customFormat="false" ht="21" hidden="false" customHeight="true" outlineLevel="0" collapsed="false">
      <c r="A32" s="7" t="n">
        <v>187320</v>
      </c>
      <c r="B32" s="7" t="s">
        <v>175</v>
      </c>
      <c r="C32" s="7" t="s">
        <v>176</v>
      </c>
      <c r="D32" s="7" t="n">
        <v>61</v>
      </c>
      <c r="E32" s="7" t="n">
        <v>68</v>
      </c>
      <c r="F32" s="7" t="n">
        <v>60</v>
      </c>
      <c r="G32" s="7" t="n">
        <v>58</v>
      </c>
      <c r="H32" s="7" t="n">
        <v>64</v>
      </c>
      <c r="I32" s="7" t="n">
        <v>72</v>
      </c>
      <c r="J32" s="7" t="n">
        <v>80</v>
      </c>
      <c r="K32" s="7" t="n">
        <v>85</v>
      </c>
      <c r="L32" s="7" t="n">
        <v>181</v>
      </c>
      <c r="M32" s="7" t="n">
        <f aca="false">SUM(D32:L32)</f>
        <v>729</v>
      </c>
      <c r="N32" s="7" t="s">
        <v>26</v>
      </c>
    </row>
    <row r="33" customFormat="false" ht="21" hidden="false" customHeight="true" outlineLevel="0" collapsed="false">
      <c r="A33" s="7" t="n">
        <v>187321</v>
      </c>
      <c r="B33" s="7" t="s">
        <v>180</v>
      </c>
      <c r="C33" s="7" t="s">
        <v>181</v>
      </c>
      <c r="D33" s="7" t="n">
        <v>64</v>
      </c>
      <c r="E33" s="7" t="n">
        <v>60</v>
      </c>
      <c r="F33" s="7" t="n">
        <v>62</v>
      </c>
      <c r="G33" s="7" t="n">
        <v>64</v>
      </c>
      <c r="H33" s="7" t="n">
        <v>71</v>
      </c>
      <c r="I33" s="7" t="n">
        <v>75</v>
      </c>
      <c r="J33" s="7" t="n">
        <v>81</v>
      </c>
      <c r="K33" s="7" t="n">
        <v>82</v>
      </c>
      <c r="L33" s="7" t="n">
        <v>179</v>
      </c>
      <c r="M33" s="7" t="n">
        <f aca="false">SUM(D33:L33)</f>
        <v>738</v>
      </c>
      <c r="N33" s="7" t="s">
        <v>26</v>
      </c>
    </row>
    <row r="34" customFormat="false" ht="21" hidden="false" customHeight="true" outlineLevel="0" collapsed="false">
      <c r="A34" s="7" t="n">
        <v>187322</v>
      </c>
      <c r="B34" s="7" t="s">
        <v>185</v>
      </c>
      <c r="C34" s="7" t="s">
        <v>186</v>
      </c>
      <c r="D34" s="7" t="n">
        <v>67</v>
      </c>
      <c r="E34" s="7" t="n">
        <v>57</v>
      </c>
      <c r="F34" s="7" t="n">
        <v>64</v>
      </c>
      <c r="G34" s="7" t="n">
        <v>70</v>
      </c>
      <c r="H34" s="7" t="n">
        <v>58</v>
      </c>
      <c r="I34" s="7" t="n">
        <v>69</v>
      </c>
      <c r="J34" s="7" t="n">
        <v>83</v>
      </c>
      <c r="K34" s="7" t="n">
        <v>80</v>
      </c>
      <c r="L34" s="7" t="n">
        <v>182</v>
      </c>
      <c r="M34" s="7" t="n">
        <f aca="false">SUM(D34:L34)</f>
        <v>730</v>
      </c>
      <c r="N34" s="7" t="s">
        <v>26</v>
      </c>
    </row>
    <row r="35" customFormat="false" ht="21" hidden="false" customHeight="true" outlineLevel="0" collapsed="false">
      <c r="A35" s="7" t="n">
        <v>187323</v>
      </c>
      <c r="B35" s="7" t="s">
        <v>190</v>
      </c>
      <c r="C35" s="7" t="s">
        <v>191</v>
      </c>
      <c r="D35" s="7" t="n">
        <v>72</v>
      </c>
      <c r="E35" s="7" t="n">
        <v>66</v>
      </c>
      <c r="F35" s="7" t="n">
        <v>63</v>
      </c>
      <c r="G35" s="7" t="n">
        <v>67</v>
      </c>
      <c r="H35" s="7" t="n">
        <v>59</v>
      </c>
      <c r="I35" s="7" t="n">
        <v>74</v>
      </c>
      <c r="J35" s="7" t="n">
        <v>85</v>
      </c>
      <c r="K35" s="7" t="n">
        <v>83</v>
      </c>
      <c r="L35" s="7" t="n">
        <v>183</v>
      </c>
      <c r="M35" s="7" t="n">
        <f aca="false">SUM(D35:L35)</f>
        <v>752</v>
      </c>
      <c r="N35" s="7" t="s">
        <v>26</v>
      </c>
    </row>
    <row r="36" customFormat="false" ht="21" hidden="false" customHeight="true" outlineLevel="0" collapsed="false">
      <c r="A36" s="7" t="n">
        <v>187324</v>
      </c>
      <c r="B36" s="7" t="s">
        <v>195</v>
      </c>
      <c r="C36" s="7" t="s">
        <v>196</v>
      </c>
      <c r="D36" s="7" t="n">
        <v>60</v>
      </c>
      <c r="E36" s="7" t="n">
        <v>74</v>
      </c>
      <c r="F36" s="7" t="n">
        <v>62</v>
      </c>
      <c r="G36" s="7" t="n">
        <v>64</v>
      </c>
      <c r="H36" s="7" t="n">
        <v>67</v>
      </c>
      <c r="I36" s="7" t="n">
        <v>54</v>
      </c>
      <c r="J36" s="7" t="n">
        <v>85</v>
      </c>
      <c r="K36" s="7" t="n">
        <v>80</v>
      </c>
      <c r="L36" s="7" t="n">
        <v>185</v>
      </c>
      <c r="M36" s="7" t="n">
        <f aca="false">SUM(D36:L36)</f>
        <v>731</v>
      </c>
      <c r="N36" s="7" t="s">
        <v>26</v>
      </c>
    </row>
    <row r="37" customFormat="false" ht="21" hidden="false" customHeight="true" outlineLevel="0" collapsed="false">
      <c r="A37" s="7" t="n">
        <v>187325</v>
      </c>
      <c r="B37" s="7" t="s">
        <v>200</v>
      </c>
      <c r="C37" s="7" t="s">
        <v>201</v>
      </c>
      <c r="D37" s="7" t="n">
        <v>74</v>
      </c>
      <c r="E37" s="7" t="n">
        <v>68</v>
      </c>
      <c r="F37" s="7" t="n">
        <v>61</v>
      </c>
      <c r="G37" s="7" t="n">
        <v>63</v>
      </c>
      <c r="H37" s="7" t="n">
        <v>65</v>
      </c>
      <c r="I37" s="7" t="n">
        <v>69</v>
      </c>
      <c r="J37" s="7" t="n">
        <v>86</v>
      </c>
      <c r="K37" s="7" t="n">
        <v>82</v>
      </c>
      <c r="L37" s="7" t="n">
        <v>186</v>
      </c>
      <c r="M37" s="7" t="n">
        <f aca="false">SUM(D37:L37)</f>
        <v>754</v>
      </c>
      <c r="N37" s="7" t="s">
        <v>26</v>
      </c>
    </row>
    <row r="38" customFormat="false" ht="21" hidden="false" customHeight="true" outlineLevel="0" collapsed="false">
      <c r="A38" s="7" t="n">
        <v>187326</v>
      </c>
      <c r="B38" s="7" t="s">
        <v>205</v>
      </c>
      <c r="C38" s="8" t="s">
        <v>206</v>
      </c>
      <c r="D38" s="7" t="n">
        <v>67</v>
      </c>
      <c r="E38" s="7" t="n">
        <v>65</v>
      </c>
      <c r="F38" s="7" t="n">
        <v>56</v>
      </c>
      <c r="G38" s="7" t="n">
        <v>62</v>
      </c>
      <c r="H38" s="7" t="n">
        <v>55</v>
      </c>
      <c r="I38" s="7" t="n">
        <v>63</v>
      </c>
      <c r="J38" s="7" t="n">
        <v>82</v>
      </c>
      <c r="K38" s="7" t="n">
        <v>83</v>
      </c>
      <c r="L38" s="7" t="n">
        <v>183</v>
      </c>
      <c r="M38" s="7" t="n">
        <f aca="false">SUM(D38:L38)</f>
        <v>716</v>
      </c>
      <c r="N38" s="7" t="s">
        <v>26</v>
      </c>
    </row>
    <row r="39" customFormat="false" ht="21" hidden="false" customHeight="true" outlineLevel="0" collapsed="false">
      <c r="A39" s="7" t="n">
        <v>187327</v>
      </c>
      <c r="B39" s="7" t="s">
        <v>211</v>
      </c>
      <c r="C39" s="7" t="s">
        <v>212</v>
      </c>
      <c r="D39" s="7" t="n">
        <v>85</v>
      </c>
      <c r="E39" s="7" t="n">
        <v>86</v>
      </c>
      <c r="F39" s="7" t="n">
        <v>71</v>
      </c>
      <c r="G39" s="7" t="n">
        <v>84</v>
      </c>
      <c r="H39" s="8" t="n">
        <v>84</v>
      </c>
      <c r="I39" s="8" t="n">
        <v>80</v>
      </c>
      <c r="J39" s="8" t="n">
        <v>79</v>
      </c>
      <c r="K39" s="8" t="n">
        <v>75</v>
      </c>
      <c r="L39" s="8" t="n">
        <v>176</v>
      </c>
      <c r="M39" s="7" t="n">
        <f aca="false">SUM(D39:L39)</f>
        <v>820</v>
      </c>
      <c r="N39" s="7" t="s">
        <v>26</v>
      </c>
    </row>
    <row r="40" customFormat="false" ht="21" hidden="false" customHeight="true" outlineLevel="0" collapsed="false">
      <c r="A40" s="7" t="n">
        <v>187328</v>
      </c>
      <c r="B40" s="7" t="s">
        <v>216</v>
      </c>
      <c r="C40" s="7" t="s">
        <v>217</v>
      </c>
      <c r="D40" s="7" t="n">
        <v>58</v>
      </c>
      <c r="E40" s="7" t="n">
        <v>64</v>
      </c>
      <c r="F40" s="7" t="n">
        <v>55</v>
      </c>
      <c r="G40" s="7" t="n">
        <v>64</v>
      </c>
      <c r="H40" s="7" t="n">
        <v>70</v>
      </c>
      <c r="I40" s="7" t="n">
        <v>63</v>
      </c>
      <c r="J40" s="7" t="n">
        <v>80</v>
      </c>
      <c r="K40" s="7" t="n">
        <v>83</v>
      </c>
      <c r="L40" s="7" t="n">
        <v>179</v>
      </c>
      <c r="M40" s="7" t="n">
        <f aca="false">SUM(D40:L40)</f>
        <v>716</v>
      </c>
      <c r="N40" s="7" t="s">
        <v>26</v>
      </c>
    </row>
    <row r="41" customFormat="false" ht="21" hidden="false" customHeight="true" outlineLevel="0" collapsed="false">
      <c r="A41" s="7" t="n">
        <v>187329</v>
      </c>
      <c r="B41" s="7" t="s">
        <v>221</v>
      </c>
      <c r="C41" s="7" t="s">
        <v>222</v>
      </c>
      <c r="D41" s="7" t="n">
        <v>56</v>
      </c>
      <c r="E41" s="7" t="n">
        <v>56</v>
      </c>
      <c r="F41" s="7" t="n">
        <v>60</v>
      </c>
      <c r="G41" s="7" t="n">
        <v>64</v>
      </c>
      <c r="H41" s="7" t="n">
        <v>70</v>
      </c>
      <c r="I41" s="7" t="n">
        <v>65</v>
      </c>
      <c r="J41" s="7" t="n">
        <v>81</v>
      </c>
      <c r="K41" s="7" t="n">
        <v>82</v>
      </c>
      <c r="L41" s="7" t="n">
        <v>181</v>
      </c>
      <c r="M41" s="7" t="n">
        <f aca="false">SUM(D41:L41)</f>
        <v>715</v>
      </c>
      <c r="N41" s="7" t="s">
        <v>26</v>
      </c>
    </row>
    <row r="42" customFormat="false" ht="21" hidden="false" customHeight="true" outlineLevel="0" collapsed="false">
      <c r="A42" s="7" t="n">
        <v>187330</v>
      </c>
      <c r="B42" s="7" t="s">
        <v>226</v>
      </c>
      <c r="C42" s="7" t="s">
        <v>227</v>
      </c>
      <c r="D42" s="7" t="n">
        <v>63</v>
      </c>
      <c r="E42" s="7" t="n">
        <v>69</v>
      </c>
      <c r="F42" s="7" t="n">
        <v>64</v>
      </c>
      <c r="G42" s="7" t="n">
        <v>70</v>
      </c>
      <c r="H42" s="7" t="n">
        <v>66</v>
      </c>
      <c r="I42" s="7" t="n">
        <v>71</v>
      </c>
      <c r="J42" s="7" t="n">
        <v>82</v>
      </c>
      <c r="K42" s="7" t="n">
        <v>85</v>
      </c>
      <c r="L42" s="7" t="n">
        <v>185</v>
      </c>
      <c r="M42" s="7" t="n">
        <f aca="false">SUM(D42:L42)</f>
        <v>755</v>
      </c>
      <c r="N42" s="7" t="s">
        <v>26</v>
      </c>
    </row>
    <row r="43" customFormat="false" ht="21" hidden="false" customHeight="true" outlineLevel="0" collapsed="false">
      <c r="A43" s="7" t="n">
        <v>187331</v>
      </c>
      <c r="B43" s="7" t="s">
        <v>231</v>
      </c>
      <c r="C43" s="7" t="s">
        <v>232</v>
      </c>
      <c r="D43" s="7" t="n">
        <v>64</v>
      </c>
      <c r="E43" s="7" t="n">
        <v>60</v>
      </c>
      <c r="F43" s="7" t="n">
        <v>61</v>
      </c>
      <c r="G43" s="7" t="n">
        <v>69</v>
      </c>
      <c r="H43" s="7" t="n">
        <v>53</v>
      </c>
      <c r="I43" s="7" t="n">
        <v>73</v>
      </c>
      <c r="J43" s="7" t="n">
        <v>83</v>
      </c>
      <c r="K43" s="7" t="n">
        <v>80</v>
      </c>
      <c r="L43" s="7" t="n">
        <v>186</v>
      </c>
      <c r="M43" s="7" t="n">
        <f aca="false">SUM(D43:L43)</f>
        <v>729</v>
      </c>
      <c r="N43" s="7" t="s">
        <v>26</v>
      </c>
    </row>
    <row r="44" customFormat="false" ht="21" hidden="false" customHeight="true" outlineLevel="0" collapsed="false">
      <c r="A44" s="7" t="n">
        <v>187332</v>
      </c>
      <c r="B44" s="7" t="s">
        <v>236</v>
      </c>
      <c r="C44" s="7" t="s">
        <v>237</v>
      </c>
      <c r="D44" s="7" t="n">
        <v>63</v>
      </c>
      <c r="E44" s="7" t="n">
        <v>69</v>
      </c>
      <c r="F44" s="7" t="n">
        <v>52</v>
      </c>
      <c r="G44" s="7" t="n">
        <v>67</v>
      </c>
      <c r="H44" s="7" t="n">
        <v>62</v>
      </c>
      <c r="I44" s="7" t="n">
        <v>58</v>
      </c>
      <c r="J44" s="7" t="n">
        <v>85</v>
      </c>
      <c r="K44" s="7" t="n">
        <v>86</v>
      </c>
      <c r="L44" s="7" t="n">
        <v>188</v>
      </c>
      <c r="M44" s="7" t="n">
        <f aca="false">SUM(D44:L44)</f>
        <v>730</v>
      </c>
      <c r="N44" s="7" t="s">
        <v>26</v>
      </c>
    </row>
    <row r="45" customFormat="false" ht="21" hidden="false" customHeight="true" outlineLevel="0" collapsed="false">
      <c r="A45" s="7" t="n">
        <v>187333</v>
      </c>
      <c r="B45" s="7" t="s">
        <v>240</v>
      </c>
      <c r="C45" s="7" t="s">
        <v>241</v>
      </c>
      <c r="D45" s="7" t="n">
        <v>58</v>
      </c>
      <c r="E45" s="7" t="n">
        <v>63</v>
      </c>
      <c r="F45" s="7" t="n">
        <v>69</v>
      </c>
      <c r="G45" s="7" t="n">
        <v>72</v>
      </c>
      <c r="H45" s="7" t="n">
        <v>60</v>
      </c>
      <c r="I45" s="7" t="n">
        <v>79</v>
      </c>
      <c r="J45" s="7" t="n">
        <v>62</v>
      </c>
      <c r="K45" s="7" t="n">
        <v>85</v>
      </c>
      <c r="L45" s="7" t="n">
        <v>186</v>
      </c>
      <c r="M45" s="7" t="n">
        <f aca="false">SUM(D45:L45)</f>
        <v>734</v>
      </c>
      <c r="N45" s="15" t="s">
        <v>26</v>
      </c>
    </row>
    <row r="46" customFormat="false" ht="21" hidden="false" customHeight="true" outlineLevel="0" collapsed="false">
      <c r="A46" s="7" t="n">
        <v>187334</v>
      </c>
      <c r="B46" s="7" t="s">
        <v>212</v>
      </c>
      <c r="C46" s="7" t="s">
        <v>246</v>
      </c>
      <c r="D46" s="7" t="n">
        <v>61</v>
      </c>
      <c r="E46" s="7" t="n">
        <v>67</v>
      </c>
      <c r="F46" s="7" t="n">
        <v>70</v>
      </c>
      <c r="G46" s="7" t="n">
        <v>73</v>
      </c>
      <c r="H46" s="7" t="n">
        <v>64</v>
      </c>
      <c r="I46" s="7" t="n">
        <v>79</v>
      </c>
      <c r="J46" s="7" t="n">
        <v>63</v>
      </c>
      <c r="K46" s="7" t="n">
        <v>85</v>
      </c>
      <c r="L46" s="7" t="n">
        <v>187</v>
      </c>
      <c r="M46" s="7" t="n">
        <f aca="false">SUM(D46:L46)</f>
        <v>749</v>
      </c>
      <c r="N46" s="15" t="s">
        <v>26</v>
      </c>
    </row>
    <row r="47" customFormat="false" ht="21" hidden="false" customHeight="true" outlineLevel="0" collapsed="false">
      <c r="A47" s="7" t="n">
        <v>187335</v>
      </c>
      <c r="B47" s="7" t="s">
        <v>250</v>
      </c>
      <c r="C47" s="7" t="s">
        <v>107</v>
      </c>
      <c r="D47" s="7" t="n">
        <v>88</v>
      </c>
      <c r="E47" s="7" t="n">
        <v>75</v>
      </c>
      <c r="F47" s="7" t="n">
        <v>82</v>
      </c>
      <c r="G47" s="7" t="n">
        <v>85</v>
      </c>
      <c r="H47" s="7" t="n">
        <v>87</v>
      </c>
      <c r="I47" s="7" t="n">
        <v>79</v>
      </c>
      <c r="J47" s="7" t="n">
        <v>86</v>
      </c>
      <c r="K47" s="7" t="n">
        <v>85</v>
      </c>
      <c r="L47" s="7" t="n">
        <v>187</v>
      </c>
      <c r="M47" s="7" t="n">
        <v>854</v>
      </c>
      <c r="N47" s="15" t="s">
        <v>26</v>
      </c>
    </row>
    <row r="48" customFormat="false" ht="21" hidden="false" customHeight="true" outlineLevel="0" collapsed="false">
      <c r="A48" s="7" t="n">
        <v>187336</v>
      </c>
      <c r="B48" s="7" t="s">
        <v>254</v>
      </c>
      <c r="C48" s="7" t="s">
        <v>255</v>
      </c>
      <c r="D48" s="7" t="n">
        <v>73</v>
      </c>
      <c r="E48" s="7" t="n">
        <v>82</v>
      </c>
      <c r="F48" s="7" t="n">
        <v>70</v>
      </c>
      <c r="G48" s="7" t="n">
        <v>76</v>
      </c>
      <c r="H48" s="7" t="n">
        <v>85</v>
      </c>
      <c r="I48" s="7" t="n">
        <v>79</v>
      </c>
      <c r="J48" s="7" t="n">
        <v>80</v>
      </c>
      <c r="K48" s="7" t="n">
        <v>86</v>
      </c>
      <c r="L48" s="7" t="n">
        <v>187</v>
      </c>
      <c r="M48" s="7" t="n">
        <f aca="false">SUM(D48:L48)</f>
        <v>818</v>
      </c>
      <c r="N48" s="15" t="s">
        <v>26</v>
      </c>
    </row>
    <row r="49" customFormat="false" ht="21" hidden="false" customHeight="true" outlineLevel="0" collapsed="false">
      <c r="A49" s="17" t="n">
        <v>187337</v>
      </c>
      <c r="B49" s="17" t="s">
        <v>93</v>
      </c>
      <c r="C49" s="17" t="s">
        <v>259</v>
      </c>
      <c r="D49" s="18" t="s">
        <v>262</v>
      </c>
      <c r="E49" s="18" t="s">
        <v>262</v>
      </c>
      <c r="F49" s="18" t="s">
        <v>262</v>
      </c>
      <c r="G49" s="18" t="s">
        <v>262</v>
      </c>
      <c r="H49" s="18" t="s">
        <v>262</v>
      </c>
      <c r="I49" s="18" t="s">
        <v>262</v>
      </c>
      <c r="J49" s="18" t="s">
        <v>262</v>
      </c>
      <c r="K49" s="18" t="s">
        <v>262</v>
      </c>
      <c r="L49" s="18" t="s">
        <v>262</v>
      </c>
      <c r="M49" s="18" t="s">
        <v>262</v>
      </c>
      <c r="N49" s="18" t="s">
        <v>262</v>
      </c>
    </row>
    <row r="50" customFormat="false" ht="21" hidden="false" customHeight="true" outlineLevel="0" collapsed="false">
      <c r="A50" s="7" t="n">
        <v>187338</v>
      </c>
      <c r="B50" s="7" t="s">
        <v>264</v>
      </c>
      <c r="C50" s="7" t="s">
        <v>265</v>
      </c>
      <c r="D50" s="7" t="n">
        <v>67</v>
      </c>
      <c r="E50" s="7" t="n">
        <v>54</v>
      </c>
      <c r="F50" s="7" t="n">
        <v>68</v>
      </c>
      <c r="G50" s="7" t="n">
        <v>62</v>
      </c>
      <c r="H50" s="7" t="n">
        <v>56</v>
      </c>
      <c r="I50" s="7" t="n">
        <v>70</v>
      </c>
      <c r="J50" s="7" t="n">
        <v>75</v>
      </c>
      <c r="K50" s="7" t="n">
        <v>79</v>
      </c>
      <c r="L50" s="7" t="n">
        <v>182</v>
      </c>
      <c r="M50" s="7" t="n">
        <f aca="false">SUM(D50:L50)</f>
        <v>713</v>
      </c>
      <c r="N50" s="15" t="s">
        <v>26</v>
      </c>
    </row>
    <row r="51" customFormat="false" ht="21" hidden="false" customHeight="true" outlineLevel="0" collapsed="false">
      <c r="A51" s="7" t="n">
        <v>187339</v>
      </c>
      <c r="B51" s="7" t="s">
        <v>270</v>
      </c>
      <c r="C51" s="7" t="s">
        <v>271</v>
      </c>
      <c r="D51" s="7" t="n">
        <v>67</v>
      </c>
      <c r="E51" s="7" t="n">
        <v>56</v>
      </c>
      <c r="F51" s="7" t="n">
        <v>68</v>
      </c>
      <c r="G51" s="7" t="n">
        <v>62</v>
      </c>
      <c r="H51" s="7" t="n">
        <v>58</v>
      </c>
      <c r="I51" s="7" t="n">
        <v>72</v>
      </c>
      <c r="J51" s="7" t="n">
        <v>80</v>
      </c>
      <c r="K51" s="7" t="n">
        <v>83</v>
      </c>
      <c r="L51" s="7" t="n">
        <v>185</v>
      </c>
      <c r="M51" s="7" t="n">
        <f aca="false">SUM(D51:L51)</f>
        <v>731</v>
      </c>
      <c r="N51" s="15" t="s">
        <v>26</v>
      </c>
    </row>
    <row r="52" customFormat="false" ht="21" hidden="false" customHeight="true" outlineLevel="0" collapsed="false">
      <c r="A52" s="7" t="n">
        <v>187340</v>
      </c>
      <c r="B52" s="7" t="s">
        <v>275</v>
      </c>
      <c r="C52" s="7" t="s">
        <v>276</v>
      </c>
      <c r="D52" s="7" t="n">
        <v>57</v>
      </c>
      <c r="E52" s="7" t="n">
        <v>69</v>
      </c>
      <c r="F52" s="7" t="n">
        <v>65</v>
      </c>
      <c r="G52" s="7" t="n">
        <v>64</v>
      </c>
      <c r="H52" s="7" t="n">
        <v>56</v>
      </c>
      <c r="I52" s="7" t="n">
        <v>79</v>
      </c>
      <c r="J52" s="7" t="n">
        <v>83</v>
      </c>
      <c r="K52" s="7" t="n">
        <v>85</v>
      </c>
      <c r="L52" s="7" t="n">
        <v>187</v>
      </c>
      <c r="M52" s="7" t="n">
        <f aca="false">SUM(D52:L52)</f>
        <v>745</v>
      </c>
      <c r="N52" s="15" t="s">
        <v>26</v>
      </c>
    </row>
    <row r="53" customFormat="false" ht="21" hidden="false" customHeight="true" outlineLevel="0" collapsed="false">
      <c r="A53" s="7" t="n">
        <v>187341</v>
      </c>
      <c r="B53" s="7" t="s">
        <v>280</v>
      </c>
      <c r="C53" s="7" t="s">
        <v>281</v>
      </c>
      <c r="D53" s="7" t="n">
        <v>67</v>
      </c>
      <c r="E53" s="7" t="n">
        <v>59</v>
      </c>
      <c r="F53" s="7" t="n">
        <v>62</v>
      </c>
      <c r="G53" s="7" t="n">
        <v>72</v>
      </c>
      <c r="H53" s="7" t="n">
        <v>69</v>
      </c>
      <c r="I53" s="7" t="n">
        <v>73</v>
      </c>
      <c r="J53" s="7" t="n">
        <v>77</v>
      </c>
      <c r="K53" s="7" t="n">
        <v>83</v>
      </c>
      <c r="L53" s="7" t="n">
        <v>185</v>
      </c>
      <c r="M53" s="7" t="n">
        <f aca="false">SUBTOTAL(9,D53:L53)</f>
        <v>747</v>
      </c>
      <c r="N53" s="15" t="s">
        <v>26</v>
      </c>
    </row>
    <row r="54" customFormat="false" ht="21" hidden="false" customHeight="true" outlineLevel="0" collapsed="false">
      <c r="A54" s="7" t="n">
        <v>187342</v>
      </c>
      <c r="B54" s="7" t="s">
        <v>221</v>
      </c>
      <c r="C54" s="7" t="s">
        <v>286</v>
      </c>
      <c r="D54" s="7" t="n">
        <v>72</v>
      </c>
      <c r="E54" s="7" t="n">
        <v>58</v>
      </c>
      <c r="F54" s="7" t="n">
        <v>69</v>
      </c>
      <c r="G54" s="7" t="n">
        <v>66</v>
      </c>
      <c r="H54" s="7" t="n">
        <v>76</v>
      </c>
      <c r="I54" s="7" t="n">
        <v>79</v>
      </c>
      <c r="J54" s="7" t="n">
        <v>62</v>
      </c>
      <c r="K54" s="7" t="n">
        <v>84</v>
      </c>
      <c r="L54" s="7" t="n">
        <v>186</v>
      </c>
      <c r="M54" s="7" t="n">
        <f aca="false">SUBTOTAL(9,D54:L54)</f>
        <v>752</v>
      </c>
      <c r="N54" s="15" t="s">
        <v>26</v>
      </c>
    </row>
    <row r="55" customFormat="false" ht="21" hidden="false" customHeight="true" outlineLevel="0" collapsed="false">
      <c r="A55" s="7" t="n">
        <v>187343</v>
      </c>
      <c r="B55" s="7" t="s">
        <v>289</v>
      </c>
      <c r="C55" s="7" t="s">
        <v>290</v>
      </c>
      <c r="D55" s="7" t="n">
        <v>65</v>
      </c>
      <c r="E55" s="7" t="n">
        <v>60</v>
      </c>
      <c r="F55" s="7" t="n">
        <v>68</v>
      </c>
      <c r="G55" s="7" t="n">
        <v>70</v>
      </c>
      <c r="H55" s="7" t="n">
        <v>75</v>
      </c>
      <c r="I55" s="7" t="n">
        <v>79</v>
      </c>
      <c r="J55" s="7" t="n">
        <v>62</v>
      </c>
      <c r="K55" s="7" t="n">
        <v>83</v>
      </c>
      <c r="L55" s="7" t="n">
        <v>179</v>
      </c>
      <c r="M55" s="7" t="n">
        <f aca="false">SUM(D55:L55)</f>
        <v>741</v>
      </c>
      <c r="N55" s="15" t="s">
        <v>26</v>
      </c>
    </row>
    <row r="56" customFormat="false" ht="21" hidden="false" customHeight="true" outlineLevel="0" collapsed="false">
      <c r="A56" s="7" t="n">
        <v>187344</v>
      </c>
      <c r="B56" s="7" t="s">
        <v>295</v>
      </c>
      <c r="C56" s="7" t="s">
        <v>296</v>
      </c>
      <c r="D56" s="7" t="n">
        <v>60</v>
      </c>
      <c r="E56" s="7" t="n">
        <v>64</v>
      </c>
      <c r="F56" s="7" t="n">
        <v>73</v>
      </c>
      <c r="G56" s="7" t="n">
        <v>68</v>
      </c>
      <c r="H56" s="7" t="n">
        <v>76</v>
      </c>
      <c r="I56" s="7" t="n">
        <v>62</v>
      </c>
      <c r="J56" s="7" t="n">
        <v>65</v>
      </c>
      <c r="K56" s="7" t="n">
        <v>82</v>
      </c>
      <c r="L56" s="7" t="n">
        <v>182</v>
      </c>
      <c r="M56" s="7" t="n">
        <f aca="false">SUM(D56:L56)</f>
        <v>732</v>
      </c>
      <c r="N56" s="15" t="s">
        <v>26</v>
      </c>
    </row>
    <row r="57" customFormat="false" ht="21" hidden="false" customHeight="true" outlineLevel="0" collapsed="false">
      <c r="A57" s="7" t="n">
        <v>187345</v>
      </c>
      <c r="B57" s="7" t="s">
        <v>300</v>
      </c>
      <c r="C57" s="7" t="s">
        <v>301</v>
      </c>
      <c r="D57" s="7" t="n">
        <v>72</v>
      </c>
      <c r="E57" s="7" t="n">
        <v>77</v>
      </c>
      <c r="F57" s="7" t="n">
        <v>79</v>
      </c>
      <c r="G57" s="7" t="n">
        <v>62</v>
      </c>
      <c r="H57" s="7" t="n">
        <v>66</v>
      </c>
      <c r="I57" s="7" t="n">
        <v>69</v>
      </c>
      <c r="J57" s="7" t="n">
        <v>72</v>
      </c>
      <c r="K57" s="7" t="n">
        <v>83</v>
      </c>
      <c r="L57" s="7" t="n">
        <v>185</v>
      </c>
      <c r="M57" s="7" t="n">
        <f aca="false">SUM(D57:L57)</f>
        <v>765</v>
      </c>
      <c r="N57" s="15" t="s">
        <v>26</v>
      </c>
    </row>
    <row r="58" customFormat="false" ht="21" hidden="false" customHeight="true" outlineLevel="0" collapsed="false">
      <c r="A58" s="7" t="n">
        <v>187346</v>
      </c>
      <c r="B58" s="7" t="s">
        <v>305</v>
      </c>
      <c r="C58" s="7" t="s">
        <v>306</v>
      </c>
      <c r="D58" s="7" t="n">
        <v>68</v>
      </c>
      <c r="E58" s="7" t="n">
        <v>72</v>
      </c>
      <c r="F58" s="7" t="n">
        <v>75</v>
      </c>
      <c r="G58" s="7" t="n">
        <v>64</v>
      </c>
      <c r="H58" s="7" t="n">
        <v>70</v>
      </c>
      <c r="I58" s="7" t="n">
        <v>65</v>
      </c>
      <c r="J58" s="7" t="n">
        <v>77</v>
      </c>
      <c r="K58" s="7" t="n">
        <v>85</v>
      </c>
      <c r="L58" s="7" t="n">
        <v>183</v>
      </c>
      <c r="M58" s="7" t="n">
        <f aca="false">SUM(D58:L58)</f>
        <v>759</v>
      </c>
      <c r="N58" s="15" t="s">
        <v>26</v>
      </c>
    </row>
    <row r="59" customFormat="false" ht="21" hidden="false" customHeight="true" outlineLevel="0" collapsed="false">
      <c r="A59" s="7" t="n">
        <v>187347</v>
      </c>
      <c r="B59" s="7" t="s">
        <v>310</v>
      </c>
      <c r="C59" s="7" t="s">
        <v>311</v>
      </c>
      <c r="D59" s="7" t="n">
        <v>60</v>
      </c>
      <c r="E59" s="7" t="n">
        <v>63</v>
      </c>
      <c r="F59" s="7" t="n">
        <v>71</v>
      </c>
      <c r="G59" s="7" t="n">
        <v>73</v>
      </c>
      <c r="H59" s="7" t="n">
        <v>76</v>
      </c>
      <c r="I59" s="7" t="n">
        <v>62</v>
      </c>
      <c r="J59" s="7" t="n">
        <v>69</v>
      </c>
      <c r="K59" s="7" t="n">
        <v>87</v>
      </c>
      <c r="L59" s="7" t="n">
        <v>187</v>
      </c>
      <c r="M59" s="7" t="n">
        <f aca="false">SUM(D59:L59)</f>
        <v>748</v>
      </c>
      <c r="N59" s="15" t="s">
        <v>26</v>
      </c>
    </row>
    <row r="60" customFormat="false" ht="21" hidden="false" customHeight="true" outlineLevel="0" collapsed="false">
      <c r="A60" s="7" t="n">
        <v>187348</v>
      </c>
      <c r="B60" s="7" t="s">
        <v>316</v>
      </c>
      <c r="C60" s="7" t="s">
        <v>317</v>
      </c>
      <c r="D60" s="7" t="n">
        <v>59</v>
      </c>
      <c r="E60" s="7" t="n">
        <v>61</v>
      </c>
      <c r="F60" s="7" t="n">
        <v>65</v>
      </c>
      <c r="G60" s="7" t="n">
        <v>73</v>
      </c>
      <c r="H60" s="7" t="n">
        <v>68</v>
      </c>
      <c r="I60" s="7" t="n">
        <v>75</v>
      </c>
      <c r="J60" s="7" t="n">
        <v>77</v>
      </c>
      <c r="K60" s="7" t="n">
        <v>87</v>
      </c>
      <c r="L60" s="7" t="n">
        <v>187</v>
      </c>
      <c r="M60" s="7" t="n">
        <f aca="false">SUBTOTAL(9,D60:L60)</f>
        <v>752</v>
      </c>
      <c r="N60" s="15" t="s">
        <v>26</v>
      </c>
    </row>
    <row r="61" customFormat="false" ht="21" hidden="false" customHeight="true" outlineLevel="0" collapsed="false">
      <c r="A61" s="7" t="n">
        <v>187349</v>
      </c>
      <c r="B61" s="7" t="s">
        <v>321</v>
      </c>
      <c r="C61" s="7" t="s">
        <v>322</v>
      </c>
      <c r="D61" s="7" t="n">
        <v>63</v>
      </c>
      <c r="E61" s="7" t="n">
        <v>69</v>
      </c>
      <c r="F61" s="7" t="n">
        <v>77</v>
      </c>
      <c r="G61" s="7" t="n">
        <v>66</v>
      </c>
      <c r="H61" s="7" t="n">
        <v>60</v>
      </c>
      <c r="I61" s="7" t="n">
        <v>62</v>
      </c>
      <c r="J61" s="7" t="n">
        <v>71</v>
      </c>
      <c r="K61" s="7" t="n">
        <v>87</v>
      </c>
      <c r="L61" s="7" t="n">
        <v>188</v>
      </c>
      <c r="M61" s="7" t="n">
        <f aca="false">SUBTOTAL(9,D61:L61)</f>
        <v>743</v>
      </c>
      <c r="N61" s="15" t="s">
        <v>26</v>
      </c>
    </row>
    <row r="62" customFormat="false" ht="21" hidden="false" customHeight="true" outlineLevel="0" collapsed="false">
      <c r="A62" s="7" t="n">
        <v>187350</v>
      </c>
      <c r="B62" s="7" t="s">
        <v>325</v>
      </c>
      <c r="C62" s="7" t="s">
        <v>326</v>
      </c>
      <c r="D62" s="7" t="n">
        <v>70</v>
      </c>
      <c r="E62" s="7" t="n">
        <v>76</v>
      </c>
      <c r="F62" s="7" t="n">
        <v>63</v>
      </c>
      <c r="G62" s="7" t="n">
        <v>72</v>
      </c>
      <c r="H62" s="7" t="n">
        <v>67</v>
      </c>
      <c r="I62" s="7" t="n">
        <v>82</v>
      </c>
      <c r="J62" s="7" t="n">
        <v>79</v>
      </c>
      <c r="K62" s="7" t="n">
        <v>87</v>
      </c>
      <c r="L62" s="7" t="n">
        <v>187</v>
      </c>
      <c r="M62" s="7" t="n">
        <f aca="false">SUBTOTAL(9,D62:L62)</f>
        <v>783</v>
      </c>
      <c r="N62" s="15" t="s">
        <v>26</v>
      </c>
    </row>
    <row r="63" customFormat="false" ht="21" hidden="false" customHeight="true" outlineLevel="0" collapsed="false">
      <c r="A63" s="7" t="n">
        <v>187351</v>
      </c>
      <c r="B63" s="7" t="s">
        <v>330</v>
      </c>
      <c r="C63" s="7" t="s">
        <v>331</v>
      </c>
      <c r="D63" s="7" t="n">
        <v>73</v>
      </c>
      <c r="E63" s="7" t="n">
        <v>66</v>
      </c>
      <c r="F63" s="7" t="n">
        <v>70</v>
      </c>
      <c r="G63" s="7" t="n">
        <v>61</v>
      </c>
      <c r="H63" s="7" t="n">
        <v>69</v>
      </c>
      <c r="I63" s="7" t="n">
        <v>59</v>
      </c>
      <c r="J63" s="7" t="n">
        <v>75</v>
      </c>
      <c r="K63" s="7" t="n">
        <v>86</v>
      </c>
      <c r="L63" s="7" t="n">
        <v>187</v>
      </c>
      <c r="M63" s="7" t="n">
        <f aca="false">SUBTOTAL(9,D63:L63)</f>
        <v>746</v>
      </c>
      <c r="N63" s="15" t="s">
        <v>26</v>
      </c>
    </row>
    <row r="64" customFormat="false" ht="21" hidden="false" customHeight="true" outlineLevel="0" collapsed="false">
      <c r="A64" s="7" t="n">
        <v>187352</v>
      </c>
      <c r="B64" s="7" t="s">
        <v>333</v>
      </c>
      <c r="C64" s="7" t="s">
        <v>334</v>
      </c>
      <c r="D64" s="7" t="n">
        <v>76</v>
      </c>
      <c r="E64" s="7" t="n">
        <v>70</v>
      </c>
      <c r="F64" s="7" t="n">
        <v>86</v>
      </c>
      <c r="G64" s="7" t="n">
        <v>77</v>
      </c>
      <c r="H64" s="7" t="n">
        <v>80</v>
      </c>
      <c r="I64" s="7" t="n">
        <v>79</v>
      </c>
      <c r="J64" s="7" t="n">
        <v>83</v>
      </c>
      <c r="K64" s="7" t="n">
        <v>86</v>
      </c>
      <c r="L64" s="7" t="n">
        <v>185</v>
      </c>
      <c r="M64" s="7" t="n">
        <f aca="false">SUBTOTAL(9,D64:L64)</f>
        <v>822</v>
      </c>
      <c r="N64" s="15" t="s">
        <v>26</v>
      </c>
    </row>
    <row r="65" customFormat="false" ht="21" hidden="false" customHeight="true" outlineLevel="0" collapsed="false">
      <c r="A65" s="7" t="n">
        <v>187353</v>
      </c>
      <c r="B65" s="7" t="s">
        <v>338</v>
      </c>
      <c r="C65" s="7" t="s">
        <v>339</v>
      </c>
      <c r="D65" s="7" t="n">
        <v>60</v>
      </c>
      <c r="E65" s="7" t="n">
        <v>74</v>
      </c>
      <c r="F65" s="7" t="n">
        <v>63</v>
      </c>
      <c r="G65" s="7" t="n">
        <v>57</v>
      </c>
      <c r="H65" s="7" t="n">
        <v>66</v>
      </c>
      <c r="I65" s="7" t="n">
        <v>70</v>
      </c>
      <c r="J65" s="7" t="n">
        <v>73</v>
      </c>
      <c r="K65" s="7" t="n">
        <v>86</v>
      </c>
      <c r="L65" s="7" t="n">
        <v>188</v>
      </c>
      <c r="M65" s="7" t="n">
        <f aca="false">SUBTOTAL(9,D65:L65)</f>
        <v>737</v>
      </c>
      <c r="N65" s="15" t="s">
        <v>26</v>
      </c>
    </row>
    <row r="66" customFormat="false" ht="21" hidden="false" customHeight="true" outlineLevel="0" collapsed="false">
      <c r="A66" s="7" t="n">
        <v>187354</v>
      </c>
      <c r="B66" s="7" t="s">
        <v>343</v>
      </c>
      <c r="C66" s="7" t="s">
        <v>344</v>
      </c>
      <c r="D66" s="7" t="n">
        <v>65</v>
      </c>
      <c r="E66" s="7" t="n">
        <v>66</v>
      </c>
      <c r="F66" s="7" t="n">
        <v>73</v>
      </c>
      <c r="G66" s="7" t="n">
        <v>76</v>
      </c>
      <c r="H66" s="7" t="n">
        <v>80</v>
      </c>
      <c r="I66" s="7" t="n">
        <v>60</v>
      </c>
      <c r="J66" s="7" t="n">
        <v>70</v>
      </c>
      <c r="K66" s="7" t="n">
        <v>85</v>
      </c>
      <c r="L66" s="7" t="n">
        <v>187</v>
      </c>
      <c r="M66" s="7" t="n">
        <f aca="false">SUBTOTAL(9,D66:L66)</f>
        <v>762</v>
      </c>
      <c r="N66" s="15" t="s">
        <v>26</v>
      </c>
    </row>
    <row r="67" customFormat="false" ht="21" hidden="false" customHeight="true" outlineLevel="0" collapsed="false">
      <c r="A67" s="7" t="n">
        <v>187355</v>
      </c>
      <c r="B67" s="7" t="s">
        <v>66</v>
      </c>
      <c r="C67" s="7" t="s">
        <v>348</v>
      </c>
      <c r="D67" s="7" t="n">
        <v>65</v>
      </c>
      <c r="E67" s="7" t="n">
        <v>62</v>
      </c>
      <c r="F67" s="7" t="n">
        <v>70</v>
      </c>
      <c r="G67" s="7" t="n">
        <v>58</v>
      </c>
      <c r="H67" s="7" t="n">
        <v>69</v>
      </c>
      <c r="I67" s="7" t="n">
        <v>73</v>
      </c>
      <c r="J67" s="7" t="n">
        <v>77</v>
      </c>
      <c r="K67" s="7" t="n">
        <v>87</v>
      </c>
      <c r="L67" s="7" t="n">
        <v>187</v>
      </c>
      <c r="M67" s="7" t="n">
        <f aca="false">SUM(D67:L67)</f>
        <v>748</v>
      </c>
      <c r="N67" s="15" t="s">
        <v>26</v>
      </c>
    </row>
    <row r="68" customFormat="false" ht="21" hidden="false" customHeight="true" outlineLevel="0" collapsed="false">
      <c r="A68" s="7" t="n">
        <v>187356</v>
      </c>
      <c r="B68" s="7" t="s">
        <v>352</v>
      </c>
      <c r="C68" s="7" t="s">
        <v>353</v>
      </c>
      <c r="D68" s="7" t="n">
        <v>67</v>
      </c>
      <c r="E68" s="7" t="n">
        <v>73</v>
      </c>
      <c r="F68" s="7" t="n">
        <v>72</v>
      </c>
      <c r="G68" s="7" t="n">
        <v>60</v>
      </c>
      <c r="H68" s="7" t="n">
        <v>65</v>
      </c>
      <c r="I68" s="7" t="n">
        <v>70</v>
      </c>
      <c r="J68" s="7" t="n">
        <v>75</v>
      </c>
      <c r="K68" s="7" t="n">
        <v>88</v>
      </c>
      <c r="L68" s="7" t="n">
        <v>186</v>
      </c>
      <c r="M68" s="7" t="n">
        <f aca="false">SUM(D68:L68)</f>
        <v>756</v>
      </c>
      <c r="N68" s="15" t="s">
        <v>26</v>
      </c>
    </row>
    <row r="69" customFormat="false" ht="21" hidden="false" customHeight="true" outlineLevel="0" collapsed="false">
      <c r="A69" s="7" t="n">
        <v>187357</v>
      </c>
      <c r="B69" s="7" t="s">
        <v>356</v>
      </c>
      <c r="C69" s="7" t="s">
        <v>357</v>
      </c>
      <c r="D69" s="7" t="n">
        <v>70</v>
      </c>
      <c r="E69" s="7" t="n">
        <v>61</v>
      </c>
      <c r="F69" s="7" t="n">
        <v>58</v>
      </c>
      <c r="G69" s="7" t="n">
        <v>66</v>
      </c>
      <c r="H69" s="7" t="n">
        <v>72</v>
      </c>
      <c r="I69" s="7" t="n">
        <v>63</v>
      </c>
      <c r="J69" s="7" t="n">
        <v>76</v>
      </c>
      <c r="K69" s="7" t="n">
        <v>86</v>
      </c>
      <c r="L69" s="7" t="n">
        <v>187</v>
      </c>
      <c r="M69" s="7" t="n">
        <f aca="false">SUM(D69:L69)</f>
        <v>739</v>
      </c>
      <c r="N69" s="15" t="s">
        <v>26</v>
      </c>
    </row>
    <row r="70" customFormat="false" ht="21" hidden="false" customHeight="true" outlineLevel="0" collapsed="false">
      <c r="A70" s="7" t="n">
        <v>187358</v>
      </c>
      <c r="B70" s="7" t="s">
        <v>361</v>
      </c>
      <c r="C70" s="7" t="s">
        <v>362</v>
      </c>
      <c r="D70" s="7" t="n">
        <v>67</v>
      </c>
      <c r="E70" s="7" t="n">
        <v>73</v>
      </c>
      <c r="F70" s="7" t="n">
        <v>61</v>
      </c>
      <c r="G70" s="7" t="n">
        <v>70</v>
      </c>
      <c r="H70" s="7" t="n">
        <v>65</v>
      </c>
      <c r="I70" s="7" t="n">
        <v>79</v>
      </c>
      <c r="J70" s="7" t="n">
        <v>82</v>
      </c>
      <c r="K70" s="7" t="n">
        <v>85</v>
      </c>
      <c r="L70" s="7" t="n">
        <v>181</v>
      </c>
      <c r="M70" s="7" t="n">
        <f aca="false">SUM(D70:L70)</f>
        <v>763</v>
      </c>
      <c r="N70" s="15" t="s">
        <v>26</v>
      </c>
    </row>
    <row r="71" customFormat="false" ht="21" hidden="false" customHeight="true" outlineLevel="0" collapsed="false">
      <c r="A71" s="7" t="n">
        <v>187359</v>
      </c>
      <c r="B71" s="7" t="s">
        <v>367</v>
      </c>
      <c r="C71" s="7" t="s">
        <v>368</v>
      </c>
      <c r="D71" s="7" t="n">
        <v>62</v>
      </c>
      <c r="E71" s="7" t="n">
        <v>69</v>
      </c>
      <c r="F71" s="7" t="n">
        <v>67</v>
      </c>
      <c r="G71" s="7" t="n">
        <v>73</v>
      </c>
      <c r="H71" s="7" t="n">
        <v>59</v>
      </c>
      <c r="I71" s="7" t="n">
        <v>80</v>
      </c>
      <c r="J71" s="7" t="n">
        <v>82</v>
      </c>
      <c r="K71" s="7" t="n">
        <v>81</v>
      </c>
      <c r="L71" s="7" t="n">
        <v>183</v>
      </c>
      <c r="M71" s="7" t="n">
        <f aca="false">SUM(D71:L71)</f>
        <v>756</v>
      </c>
      <c r="N71" s="15" t="s">
        <v>26</v>
      </c>
    </row>
    <row r="72" customFormat="false" ht="21" hidden="false" customHeight="true" outlineLevel="0" collapsed="false">
      <c r="A72" s="7" t="n">
        <v>187360</v>
      </c>
      <c r="B72" s="7" t="s">
        <v>372</v>
      </c>
      <c r="C72" s="7" t="s">
        <v>373</v>
      </c>
      <c r="D72" s="7" t="n">
        <v>59</v>
      </c>
      <c r="E72" s="7" t="n">
        <v>62</v>
      </c>
      <c r="F72" s="7" t="n">
        <v>68</v>
      </c>
      <c r="G72" s="7" t="n">
        <v>74</v>
      </c>
      <c r="H72" s="7" t="n">
        <v>78</v>
      </c>
      <c r="I72" s="7" t="n">
        <v>81</v>
      </c>
      <c r="J72" s="7" t="n">
        <v>70</v>
      </c>
      <c r="K72" s="7" t="n">
        <v>83</v>
      </c>
      <c r="L72" s="7" t="n">
        <v>185</v>
      </c>
      <c r="M72" s="7" t="n">
        <f aca="false">SUM(D72:L72)</f>
        <v>760</v>
      </c>
      <c r="N72" s="15" t="s">
        <v>26</v>
      </c>
    </row>
    <row r="73" customFormat="false" ht="21" hidden="false" customHeight="true" outlineLevel="0" collapsed="false">
      <c r="A73" s="7" t="n">
        <v>187361</v>
      </c>
      <c r="B73" s="7" t="s">
        <v>376</v>
      </c>
      <c r="C73" s="7" t="s">
        <v>377</v>
      </c>
      <c r="D73" s="7" t="n">
        <v>76</v>
      </c>
      <c r="E73" s="7" t="n">
        <v>79</v>
      </c>
      <c r="F73" s="7" t="n">
        <v>83</v>
      </c>
      <c r="G73" s="7" t="n">
        <v>70</v>
      </c>
      <c r="H73" s="8" t="n">
        <v>80</v>
      </c>
      <c r="I73" s="8" t="n">
        <v>82</v>
      </c>
      <c r="J73" s="8" t="n">
        <v>80</v>
      </c>
      <c r="K73" s="8" t="n">
        <v>79</v>
      </c>
      <c r="L73" s="8" t="n">
        <v>185</v>
      </c>
      <c r="M73" s="8" t="n">
        <v>814</v>
      </c>
      <c r="N73" s="15" t="s">
        <v>26</v>
      </c>
    </row>
    <row r="74" customFormat="false" ht="21" hidden="false" customHeight="true" outlineLevel="0" collapsed="false">
      <c r="A74" s="8" t="n">
        <v>187362</v>
      </c>
      <c r="B74" s="7" t="s">
        <v>381</v>
      </c>
      <c r="C74" s="7" t="s">
        <v>382</v>
      </c>
      <c r="D74" s="7" t="n">
        <v>77</v>
      </c>
      <c r="E74" s="7" t="n">
        <v>79</v>
      </c>
      <c r="F74" s="7" t="n">
        <v>70</v>
      </c>
      <c r="G74" s="7" t="n">
        <v>73</v>
      </c>
      <c r="H74" s="8" t="n">
        <v>75</v>
      </c>
      <c r="I74" s="8" t="n">
        <v>83</v>
      </c>
      <c r="J74" s="8" t="n">
        <v>80</v>
      </c>
      <c r="K74" s="8" t="n">
        <v>86</v>
      </c>
      <c r="L74" s="8" t="n">
        <v>179</v>
      </c>
      <c r="M74" s="8" t="n">
        <v>802</v>
      </c>
      <c r="N74" s="15" t="s">
        <v>26</v>
      </c>
    </row>
    <row r="75" customFormat="false" ht="21" hidden="false" customHeight="true" outlineLevel="0" collapsed="false">
      <c r="A75" s="7" t="n">
        <v>187363</v>
      </c>
      <c r="B75" s="7" t="s">
        <v>386</v>
      </c>
      <c r="C75" s="7" t="s">
        <v>387</v>
      </c>
      <c r="D75" s="7" t="n">
        <v>70</v>
      </c>
      <c r="E75" s="7" t="n">
        <v>65</v>
      </c>
      <c r="F75" s="7" t="n">
        <v>61</v>
      </c>
      <c r="G75" s="7" t="n">
        <v>75</v>
      </c>
      <c r="H75" s="7" t="n">
        <v>59</v>
      </c>
      <c r="I75" s="7" t="n">
        <v>77</v>
      </c>
      <c r="J75" s="7" t="n">
        <v>83</v>
      </c>
      <c r="K75" s="7" t="n">
        <v>85</v>
      </c>
      <c r="L75" s="7" t="n">
        <v>182</v>
      </c>
      <c r="M75" s="7" t="n">
        <f aca="false">SUM(D75:L75)</f>
        <v>757</v>
      </c>
      <c r="N75" s="15" t="s">
        <v>26</v>
      </c>
    </row>
    <row r="76" customFormat="false" ht="21" hidden="false" customHeight="true" outlineLevel="0" collapsed="false">
      <c r="A76" s="7" t="n">
        <v>187364</v>
      </c>
      <c r="B76" s="7" t="s">
        <v>392</v>
      </c>
      <c r="C76" s="7" t="s">
        <v>107</v>
      </c>
      <c r="D76" s="7" t="n">
        <v>69</v>
      </c>
      <c r="E76" s="7" t="n">
        <v>57</v>
      </c>
      <c r="F76" s="7" t="n">
        <v>62</v>
      </c>
      <c r="G76" s="7" t="n">
        <v>65</v>
      </c>
      <c r="H76" s="7" t="n">
        <v>71</v>
      </c>
      <c r="I76" s="7" t="n">
        <v>75</v>
      </c>
      <c r="J76" s="7" t="n">
        <v>84</v>
      </c>
      <c r="K76" s="7" t="n">
        <v>86</v>
      </c>
      <c r="L76" s="7" t="n">
        <v>177</v>
      </c>
      <c r="M76" s="7" t="n">
        <f aca="false">SUM(D76:L76)</f>
        <v>746</v>
      </c>
      <c r="N76" s="15" t="s">
        <v>26</v>
      </c>
    </row>
    <row r="77" customFormat="false" ht="21" hidden="false" customHeight="true" outlineLevel="0" collapsed="false">
      <c r="A77" s="7" t="n">
        <v>187365</v>
      </c>
      <c r="B77" s="7" t="s">
        <v>396</v>
      </c>
      <c r="C77" s="7" t="s">
        <v>397</v>
      </c>
      <c r="D77" s="7" t="n">
        <v>72</v>
      </c>
      <c r="E77" s="7" t="n">
        <v>63</v>
      </c>
      <c r="F77" s="7" t="n">
        <v>70</v>
      </c>
      <c r="G77" s="7" t="n">
        <v>59</v>
      </c>
      <c r="H77" s="7" t="n">
        <v>70</v>
      </c>
      <c r="I77" s="7" t="n">
        <v>76</v>
      </c>
      <c r="J77" s="7" t="n">
        <v>79</v>
      </c>
      <c r="K77" s="7" t="n">
        <v>80</v>
      </c>
      <c r="L77" s="7" t="n">
        <v>179</v>
      </c>
      <c r="M77" s="7" t="n">
        <f aca="false">SUM(D77:L77)</f>
        <v>748</v>
      </c>
      <c r="N77" s="15" t="s">
        <v>26</v>
      </c>
    </row>
    <row r="78" customFormat="false" ht="21" hidden="false" customHeight="true" outlineLevel="0" collapsed="false">
      <c r="A78" s="7" t="n">
        <v>187366</v>
      </c>
      <c r="B78" s="7" t="s">
        <v>401</v>
      </c>
      <c r="C78" s="7" t="s">
        <v>402</v>
      </c>
      <c r="D78" s="7" t="n">
        <v>73</v>
      </c>
      <c r="E78" s="7" t="n">
        <v>69</v>
      </c>
      <c r="F78" s="7" t="n">
        <v>57</v>
      </c>
      <c r="G78" s="7" t="n">
        <v>60</v>
      </c>
      <c r="H78" s="7" t="n">
        <v>73</v>
      </c>
      <c r="I78" s="7" t="n">
        <v>71</v>
      </c>
      <c r="J78" s="7" t="n">
        <v>82</v>
      </c>
      <c r="K78" s="7" t="n">
        <v>86</v>
      </c>
      <c r="L78" s="7" t="n">
        <v>185</v>
      </c>
      <c r="M78" s="7" t="n">
        <f aca="false">SUM(D78:L78)</f>
        <v>756</v>
      </c>
      <c r="N78" s="15" t="s">
        <v>26</v>
      </c>
    </row>
    <row r="79" customFormat="false" ht="21" hidden="false" customHeight="true" outlineLevel="0" collapsed="false">
      <c r="A79" s="7" t="n">
        <v>187367</v>
      </c>
      <c r="B79" s="7" t="s">
        <v>102</v>
      </c>
      <c r="C79" s="7" t="s">
        <v>406</v>
      </c>
      <c r="D79" s="7" t="n">
        <v>57</v>
      </c>
      <c r="E79" s="7" t="n">
        <v>66</v>
      </c>
      <c r="F79" s="7" t="n">
        <v>68</v>
      </c>
      <c r="G79" s="7" t="n">
        <v>61</v>
      </c>
      <c r="H79" s="7" t="n">
        <v>71</v>
      </c>
      <c r="I79" s="7" t="n">
        <v>75</v>
      </c>
      <c r="J79" s="7" t="n">
        <v>83</v>
      </c>
      <c r="K79" s="7" t="n">
        <v>80</v>
      </c>
      <c r="L79" s="7" t="n">
        <v>187</v>
      </c>
      <c r="M79" s="7" t="n">
        <f aca="false">SUM(D79:L79)</f>
        <v>748</v>
      </c>
      <c r="N79" s="15" t="s">
        <v>26</v>
      </c>
    </row>
    <row r="80" customFormat="false" ht="21" hidden="false" customHeight="true" outlineLevel="0" collapsed="false">
      <c r="A80" s="7" t="n">
        <v>187368</v>
      </c>
      <c r="B80" s="7" t="s">
        <v>410</v>
      </c>
      <c r="C80" s="7" t="s">
        <v>411</v>
      </c>
      <c r="D80" s="7" t="n">
        <v>59</v>
      </c>
      <c r="E80" s="7" t="n">
        <v>65</v>
      </c>
      <c r="F80" s="7" t="n">
        <v>72</v>
      </c>
      <c r="G80" s="7" t="n">
        <v>79</v>
      </c>
      <c r="H80" s="7" t="n">
        <v>69</v>
      </c>
      <c r="I80" s="7" t="n">
        <v>80</v>
      </c>
      <c r="J80" s="7" t="n">
        <v>81</v>
      </c>
      <c r="K80" s="7" t="n">
        <v>87</v>
      </c>
      <c r="L80" s="7" t="n">
        <v>185</v>
      </c>
      <c r="M80" s="7" t="n">
        <f aca="false">SUM(D80:L80)</f>
        <v>777</v>
      </c>
      <c r="N80" s="15" t="s">
        <v>26</v>
      </c>
    </row>
    <row r="81" customFormat="false" ht="21" hidden="false" customHeight="true" outlineLevel="0" collapsed="false">
      <c r="A81" s="7" t="n">
        <v>187369</v>
      </c>
      <c r="B81" s="7" t="s">
        <v>415</v>
      </c>
      <c r="C81" s="7" t="s">
        <v>416</v>
      </c>
      <c r="D81" s="7" t="n">
        <v>76</v>
      </c>
      <c r="E81" s="7" t="n">
        <v>70</v>
      </c>
      <c r="F81" s="7" t="n">
        <v>74</v>
      </c>
      <c r="G81" s="7" t="n">
        <v>77</v>
      </c>
      <c r="H81" s="7" t="n">
        <v>70</v>
      </c>
      <c r="I81" s="7" t="n">
        <v>65</v>
      </c>
      <c r="J81" s="7" t="n">
        <v>80</v>
      </c>
      <c r="K81" s="7" t="n">
        <v>82</v>
      </c>
      <c r="L81" s="7" t="n">
        <v>180</v>
      </c>
      <c r="M81" s="7" t="n">
        <f aca="false">SUM(D81:L81)</f>
        <v>774</v>
      </c>
      <c r="N81" s="15" t="s">
        <v>26</v>
      </c>
    </row>
    <row r="82" customFormat="false" ht="21" hidden="false" customHeight="true" outlineLevel="0" collapsed="false">
      <c r="A82" s="7" t="n">
        <v>187370</v>
      </c>
      <c r="B82" s="7" t="s">
        <v>420</v>
      </c>
      <c r="C82" s="7" t="s">
        <v>421</v>
      </c>
      <c r="D82" s="7" t="n">
        <v>70</v>
      </c>
      <c r="E82" s="7" t="n">
        <v>61</v>
      </c>
      <c r="F82" s="7" t="n">
        <v>68</v>
      </c>
      <c r="G82" s="7" t="n">
        <v>63</v>
      </c>
      <c r="H82" s="7" t="n">
        <v>58</v>
      </c>
      <c r="I82" s="7" t="n">
        <v>73</v>
      </c>
      <c r="J82" s="7" t="n">
        <v>79</v>
      </c>
      <c r="K82" s="7" t="n">
        <v>83</v>
      </c>
      <c r="L82" s="7" t="n">
        <v>185</v>
      </c>
      <c r="M82" s="7" t="n">
        <f aca="false">SUM(D82:L82)</f>
        <v>740</v>
      </c>
      <c r="N82" s="15" t="s">
        <v>26</v>
      </c>
    </row>
    <row r="83" customFormat="false" ht="21" hidden="false" customHeight="true" outlineLevel="0" collapsed="false">
      <c r="A83" s="7" t="n">
        <v>187371</v>
      </c>
      <c r="B83" s="7" t="s">
        <v>426</v>
      </c>
      <c r="C83" s="7" t="s">
        <v>427</v>
      </c>
      <c r="D83" s="22" t="n">
        <v>66</v>
      </c>
      <c r="E83" s="22" t="n">
        <v>70</v>
      </c>
      <c r="F83" s="22" t="n">
        <v>68</v>
      </c>
      <c r="G83" s="22" t="n">
        <v>75</v>
      </c>
      <c r="H83" s="22" t="n">
        <v>79</v>
      </c>
      <c r="I83" s="22" t="n">
        <v>82</v>
      </c>
      <c r="J83" s="22" t="n">
        <v>85</v>
      </c>
      <c r="K83" s="11" t="n">
        <v>86</v>
      </c>
      <c r="L83" s="11" t="n">
        <v>179</v>
      </c>
      <c r="M83" s="11" t="n">
        <f aca="false">SUM(D83:L83)</f>
        <v>790</v>
      </c>
      <c r="N83" s="11" t="s">
        <v>26</v>
      </c>
    </row>
    <row r="84" customFormat="false" ht="21" hidden="false" customHeight="true" outlineLevel="0" collapsed="false">
      <c r="A84" s="7" t="n">
        <v>187372</v>
      </c>
      <c r="B84" s="7" t="s">
        <v>421</v>
      </c>
      <c r="C84" s="7" t="s">
        <v>432</v>
      </c>
      <c r="D84" s="22" t="n">
        <v>70</v>
      </c>
      <c r="E84" s="22" t="n">
        <v>74</v>
      </c>
      <c r="F84" s="22" t="n">
        <v>65</v>
      </c>
      <c r="G84" s="22" t="n">
        <v>60</v>
      </c>
      <c r="H84" s="22" t="n">
        <v>59</v>
      </c>
      <c r="I84" s="22" t="n">
        <v>72</v>
      </c>
      <c r="J84" s="22" t="n">
        <v>83</v>
      </c>
      <c r="K84" s="11" t="n">
        <v>85</v>
      </c>
      <c r="L84" s="11" t="n">
        <v>181</v>
      </c>
      <c r="M84" s="11" t="n">
        <f aca="false">SUM(D84:L84)</f>
        <v>749</v>
      </c>
      <c r="N84" s="11" t="s">
        <v>26</v>
      </c>
    </row>
    <row r="85" customFormat="false" ht="21" hidden="false" customHeight="true" outlineLevel="0" collapsed="false">
      <c r="A85" s="7" t="n">
        <v>187373</v>
      </c>
      <c r="B85" s="7" t="s">
        <v>435</v>
      </c>
      <c r="C85" s="7" t="s">
        <v>255</v>
      </c>
      <c r="D85" s="7" t="n">
        <v>63</v>
      </c>
      <c r="E85" s="7" t="n">
        <v>67</v>
      </c>
      <c r="F85" s="7" t="n">
        <v>55</v>
      </c>
      <c r="G85" s="7" t="n">
        <v>67</v>
      </c>
      <c r="H85" s="7" t="n">
        <v>62</v>
      </c>
      <c r="I85" s="7" t="n">
        <v>67</v>
      </c>
      <c r="J85" s="7" t="n">
        <v>76</v>
      </c>
      <c r="K85" s="7" t="n">
        <v>83</v>
      </c>
      <c r="L85" s="7" t="n">
        <v>181</v>
      </c>
      <c r="M85" s="7" t="n">
        <f aca="false">SUM(D85:L85)</f>
        <v>721</v>
      </c>
      <c r="N85" s="15" t="s">
        <v>26</v>
      </c>
    </row>
    <row r="86" customFormat="false" ht="21" hidden="false" customHeight="true" outlineLevel="0" collapsed="false">
      <c r="A86" s="7" t="n">
        <v>187374</v>
      </c>
      <c r="B86" s="7" t="s">
        <v>440</v>
      </c>
      <c r="C86" s="7" t="s">
        <v>441</v>
      </c>
      <c r="D86" s="7" t="n">
        <v>63</v>
      </c>
      <c r="E86" s="7" t="n">
        <v>59</v>
      </c>
      <c r="F86" s="7" t="n">
        <v>55</v>
      </c>
      <c r="G86" s="7" t="n">
        <v>74</v>
      </c>
      <c r="H86" s="7" t="n">
        <v>63</v>
      </c>
      <c r="I86" s="7" t="n">
        <v>59</v>
      </c>
      <c r="J86" s="7" t="n">
        <v>73</v>
      </c>
      <c r="K86" s="7" t="n">
        <v>79</v>
      </c>
      <c r="L86" s="7" t="n">
        <v>176</v>
      </c>
      <c r="M86" s="7" t="n">
        <f aca="false">SUM(D86:L86)</f>
        <v>701</v>
      </c>
      <c r="N86" s="15" t="s">
        <v>26</v>
      </c>
    </row>
    <row r="87" customFormat="false" ht="21" hidden="false" customHeight="true" outlineLevel="0" collapsed="false">
      <c r="A87" s="7" t="n">
        <v>187375</v>
      </c>
      <c r="B87" s="7" t="s">
        <v>444</v>
      </c>
      <c r="C87" s="7" t="s">
        <v>445</v>
      </c>
      <c r="D87" s="7" t="n">
        <v>64</v>
      </c>
      <c r="E87" s="7" t="n">
        <v>58</v>
      </c>
      <c r="F87" s="7" t="n">
        <v>56</v>
      </c>
      <c r="G87" s="7" t="n">
        <v>74</v>
      </c>
      <c r="H87" s="7" t="n">
        <v>66</v>
      </c>
      <c r="I87" s="7" t="n">
        <v>67</v>
      </c>
      <c r="J87" s="7" t="n">
        <v>79</v>
      </c>
      <c r="K87" s="7" t="n">
        <v>83</v>
      </c>
      <c r="L87" s="7" t="n">
        <v>187</v>
      </c>
      <c r="M87" s="7" t="n">
        <f aca="false">SUM(D87:L87)</f>
        <v>734</v>
      </c>
      <c r="N87" s="15" t="s">
        <v>26</v>
      </c>
    </row>
    <row r="88" customFormat="false" ht="21" hidden="false" customHeight="true" outlineLevel="0" collapsed="false">
      <c r="A88" s="7" t="n">
        <v>187376</v>
      </c>
      <c r="B88" s="7" t="s">
        <v>66</v>
      </c>
      <c r="C88" s="7" t="s">
        <v>449</v>
      </c>
      <c r="D88" s="7" t="n">
        <v>66</v>
      </c>
      <c r="E88" s="7" t="n">
        <v>69</v>
      </c>
      <c r="F88" s="7" t="n">
        <v>63</v>
      </c>
      <c r="G88" s="7" t="n">
        <v>61</v>
      </c>
      <c r="H88" s="7" t="n">
        <v>60</v>
      </c>
      <c r="I88" s="7" t="n">
        <v>67</v>
      </c>
      <c r="J88" s="7" t="n">
        <v>80</v>
      </c>
      <c r="K88" s="7" t="n">
        <v>82</v>
      </c>
      <c r="L88" s="7" t="n">
        <v>183</v>
      </c>
      <c r="M88" s="7" t="n">
        <f aca="false">SUM(D88:L88)</f>
        <v>731</v>
      </c>
      <c r="N88" s="15" t="s">
        <v>26</v>
      </c>
    </row>
    <row r="89" customFormat="false" ht="21" hidden="false" customHeight="true" outlineLevel="0" collapsed="false">
      <c r="A89" s="7" t="n">
        <v>187377</v>
      </c>
      <c r="B89" s="7" t="s">
        <v>453</v>
      </c>
      <c r="C89" s="7" t="s">
        <v>454</v>
      </c>
      <c r="D89" s="7" t="n">
        <v>78</v>
      </c>
      <c r="E89" s="7" t="n">
        <v>66</v>
      </c>
      <c r="F89" s="7" t="n">
        <v>70</v>
      </c>
      <c r="G89" s="7" t="n">
        <v>73</v>
      </c>
      <c r="H89" s="7" t="n">
        <v>67</v>
      </c>
      <c r="I89" s="7" t="n">
        <v>72</v>
      </c>
      <c r="J89" s="7" t="n">
        <v>79</v>
      </c>
      <c r="K89" s="7" t="n">
        <v>83</v>
      </c>
      <c r="L89" s="7" t="n">
        <v>186</v>
      </c>
      <c r="M89" s="7" t="n">
        <f aca="false">SUM(D89:L89)</f>
        <v>774</v>
      </c>
      <c r="N89" s="15" t="s">
        <v>26</v>
      </c>
    </row>
    <row r="90" customFormat="false" ht="21" hidden="false" customHeight="true" outlineLevel="0" collapsed="false">
      <c r="A90" s="7" t="n">
        <v>187378</v>
      </c>
      <c r="B90" s="7" t="s">
        <v>116</v>
      </c>
      <c r="C90" s="7" t="s">
        <v>240</v>
      </c>
      <c r="D90" s="7" t="n">
        <v>76</v>
      </c>
      <c r="E90" s="7" t="n">
        <v>69</v>
      </c>
      <c r="F90" s="7" t="n">
        <v>76</v>
      </c>
      <c r="G90" s="7" t="n">
        <v>68</v>
      </c>
      <c r="H90" s="7" t="n">
        <v>77</v>
      </c>
      <c r="I90" s="7" t="n">
        <v>78</v>
      </c>
      <c r="J90" s="7" t="n">
        <v>80</v>
      </c>
      <c r="K90" s="7" t="n">
        <v>85</v>
      </c>
      <c r="L90" s="7" t="n">
        <v>179</v>
      </c>
      <c r="M90" s="7" t="n">
        <f aca="false">SUM(D90:L90)</f>
        <v>788</v>
      </c>
      <c r="N90" s="15" t="s">
        <v>26</v>
      </c>
    </row>
    <row r="91" customFormat="false" ht="21" hidden="false" customHeight="true" outlineLevel="0" collapsed="false">
      <c r="A91" s="7" t="n">
        <v>187379</v>
      </c>
      <c r="B91" s="7" t="s">
        <v>462</v>
      </c>
      <c r="C91" s="7" t="s">
        <v>463</v>
      </c>
      <c r="D91" s="7" t="n">
        <v>64</v>
      </c>
      <c r="E91" s="7" t="n">
        <v>75</v>
      </c>
      <c r="F91" s="7" t="n">
        <v>72</v>
      </c>
      <c r="G91" s="7" t="n">
        <v>71</v>
      </c>
      <c r="H91" s="7" t="n">
        <v>75</v>
      </c>
      <c r="I91" s="7" t="n">
        <v>65</v>
      </c>
      <c r="J91" s="7" t="n">
        <v>80</v>
      </c>
      <c r="K91" s="7" t="n">
        <v>82</v>
      </c>
      <c r="L91" s="7" t="n">
        <v>185</v>
      </c>
      <c r="M91" s="7" t="n">
        <f aca="false">SUM(D91:L91)</f>
        <v>769</v>
      </c>
      <c r="N91" s="15" t="s">
        <v>26</v>
      </c>
    </row>
    <row r="92" customFormat="false" ht="21" hidden="false" customHeight="true" outlineLevel="0" collapsed="false">
      <c r="A92" s="7" t="n">
        <v>187380</v>
      </c>
      <c r="B92" s="7" t="s">
        <v>468</v>
      </c>
      <c r="C92" s="7" t="s">
        <v>469</v>
      </c>
      <c r="D92" s="7" t="n">
        <v>85</v>
      </c>
      <c r="E92" s="7" t="n">
        <v>79</v>
      </c>
      <c r="F92" s="7" t="n">
        <v>73</v>
      </c>
      <c r="G92" s="7" t="n">
        <v>83</v>
      </c>
      <c r="H92" s="8" t="n">
        <v>76</v>
      </c>
      <c r="I92" s="8" t="n">
        <v>80</v>
      </c>
      <c r="J92" s="8" t="n">
        <v>81</v>
      </c>
      <c r="K92" s="8" t="n">
        <v>85</v>
      </c>
      <c r="L92" s="8" t="n">
        <v>186</v>
      </c>
      <c r="M92" s="8" t="n">
        <v>825</v>
      </c>
      <c r="N92" s="15" t="s">
        <v>26</v>
      </c>
    </row>
    <row r="93" customFormat="false" ht="21" hidden="false" customHeight="true" outlineLevel="0" collapsed="false">
      <c r="A93" s="7" t="n">
        <v>187381</v>
      </c>
      <c r="B93" s="7" t="s">
        <v>472</v>
      </c>
      <c r="C93" s="7" t="s">
        <v>473</v>
      </c>
      <c r="D93" s="7" t="n">
        <v>67</v>
      </c>
      <c r="E93" s="7" t="n">
        <v>70</v>
      </c>
      <c r="F93" s="7" t="n">
        <v>74</v>
      </c>
      <c r="G93" s="7" t="n">
        <v>77</v>
      </c>
      <c r="H93" s="7" t="n">
        <v>78</v>
      </c>
      <c r="I93" s="7" t="n">
        <v>72</v>
      </c>
      <c r="J93" s="7" t="n">
        <v>83</v>
      </c>
      <c r="K93" s="7" t="n">
        <v>80</v>
      </c>
      <c r="L93" s="7" t="n">
        <v>185</v>
      </c>
      <c r="M93" s="7" t="n">
        <f aca="false">SUM(D93:L93)</f>
        <v>786</v>
      </c>
      <c r="N93" s="15" t="s">
        <v>26</v>
      </c>
    </row>
    <row r="94" customFormat="false" ht="21" hidden="false" customHeight="true" outlineLevel="0" collapsed="false">
      <c r="A94" s="7" t="n">
        <v>187382</v>
      </c>
      <c r="B94" s="7" t="s">
        <v>476</v>
      </c>
      <c r="C94" s="7" t="s">
        <v>477</v>
      </c>
      <c r="D94" s="7" t="n">
        <v>71</v>
      </c>
      <c r="E94" s="7" t="n">
        <v>75</v>
      </c>
      <c r="F94" s="7" t="n">
        <v>68</v>
      </c>
      <c r="G94" s="7" t="n">
        <v>80</v>
      </c>
      <c r="H94" s="7" t="n">
        <v>73</v>
      </c>
      <c r="I94" s="7" t="n">
        <v>79</v>
      </c>
      <c r="J94" s="7" t="n">
        <v>83</v>
      </c>
      <c r="K94" s="7" t="n">
        <v>86</v>
      </c>
      <c r="L94" s="7" t="n">
        <v>187</v>
      </c>
      <c r="M94" s="7" t="n">
        <f aca="false">SUM(D94:L94)</f>
        <v>802</v>
      </c>
      <c r="N94" s="15" t="s">
        <v>26</v>
      </c>
    </row>
    <row r="95" customFormat="false" ht="21" hidden="false" customHeight="true" outlineLevel="0" collapsed="false">
      <c r="A95" s="7" t="n">
        <v>187383</v>
      </c>
      <c r="B95" s="7" t="s">
        <v>479</v>
      </c>
      <c r="C95" s="7" t="s">
        <v>480</v>
      </c>
      <c r="D95" s="7" t="n">
        <v>79</v>
      </c>
      <c r="E95" s="7" t="n">
        <v>72</v>
      </c>
      <c r="F95" s="7" t="n">
        <v>69</v>
      </c>
      <c r="G95" s="7" t="n">
        <v>76</v>
      </c>
      <c r="H95" s="7" t="n">
        <v>66</v>
      </c>
      <c r="I95" s="7" t="n">
        <v>81</v>
      </c>
      <c r="J95" s="7" t="n">
        <v>70</v>
      </c>
      <c r="K95" s="7" t="n">
        <v>87</v>
      </c>
      <c r="L95" s="7" t="n">
        <v>186</v>
      </c>
      <c r="M95" s="7" t="n">
        <f aca="false">SUM(D95:L95)</f>
        <v>786</v>
      </c>
      <c r="N95" s="15" t="s">
        <v>26</v>
      </c>
    </row>
    <row r="96" customFormat="false" ht="21" hidden="false" customHeight="true" outlineLevel="0" collapsed="false">
      <c r="A96" s="7" t="n">
        <v>187384</v>
      </c>
      <c r="B96" s="7" t="s">
        <v>484</v>
      </c>
      <c r="C96" s="7" t="s">
        <v>485</v>
      </c>
      <c r="D96" s="7" t="n">
        <v>75</v>
      </c>
      <c r="E96" s="7" t="n">
        <v>70</v>
      </c>
      <c r="F96" s="7" t="n">
        <v>68</v>
      </c>
      <c r="G96" s="7" t="n">
        <v>77</v>
      </c>
      <c r="H96" s="7" t="n">
        <v>65</v>
      </c>
      <c r="I96" s="7" t="n">
        <v>80</v>
      </c>
      <c r="J96" s="7" t="n">
        <v>73</v>
      </c>
      <c r="K96" s="7" t="n">
        <v>86</v>
      </c>
      <c r="L96" s="7" t="n">
        <v>187</v>
      </c>
      <c r="M96" s="7" t="n">
        <f aca="false">SUM(D96:L96)</f>
        <v>781</v>
      </c>
      <c r="N96" s="15" t="s">
        <v>26</v>
      </c>
    </row>
    <row r="97" customFormat="false" ht="21" hidden="false" customHeight="true" outlineLevel="0" collapsed="false">
      <c r="A97" s="7" t="n">
        <v>187385</v>
      </c>
      <c r="B97" s="7" t="s">
        <v>488</v>
      </c>
      <c r="C97" s="7" t="s">
        <v>489</v>
      </c>
      <c r="D97" s="7" t="n">
        <v>62</v>
      </c>
      <c r="E97" s="7" t="n">
        <v>67</v>
      </c>
      <c r="F97" s="7" t="n">
        <v>68</v>
      </c>
      <c r="G97" s="7" t="n">
        <v>74</v>
      </c>
      <c r="H97" s="7" t="n">
        <v>79</v>
      </c>
      <c r="I97" s="7" t="n">
        <v>70</v>
      </c>
      <c r="J97" s="7" t="n">
        <v>85</v>
      </c>
      <c r="K97" s="7" t="n">
        <v>81</v>
      </c>
      <c r="L97" s="7" t="n">
        <v>180</v>
      </c>
      <c r="M97" s="7" t="n">
        <f aca="false">SUM(D97:L97)</f>
        <v>766</v>
      </c>
      <c r="N97" s="15" t="s">
        <v>26</v>
      </c>
    </row>
    <row r="98" customFormat="false" ht="21" hidden="false" customHeight="true" outlineLevel="0" collapsed="false">
      <c r="A98" s="7" t="n">
        <v>187386</v>
      </c>
      <c r="B98" s="7" t="s">
        <v>494</v>
      </c>
      <c r="C98" s="7" t="s">
        <v>495</v>
      </c>
      <c r="D98" s="7" t="n">
        <v>73</v>
      </c>
      <c r="E98" s="7" t="n">
        <v>79</v>
      </c>
      <c r="F98" s="7" t="n">
        <v>70</v>
      </c>
      <c r="G98" s="7" t="n">
        <v>67</v>
      </c>
      <c r="H98" s="7" t="n">
        <v>62</v>
      </c>
      <c r="I98" s="7" t="n">
        <v>73</v>
      </c>
      <c r="J98" s="7" t="n">
        <v>82</v>
      </c>
      <c r="K98" s="7" t="n">
        <v>86</v>
      </c>
      <c r="L98" s="7" t="n">
        <v>183</v>
      </c>
      <c r="M98" s="7" t="n">
        <f aca="false">SUM(D98:L98)</f>
        <v>775</v>
      </c>
      <c r="N98" s="15" t="s">
        <v>26</v>
      </c>
    </row>
    <row r="99" customFormat="false" ht="21" hidden="false" customHeight="true" outlineLevel="0" collapsed="false">
      <c r="A99" s="7" t="n">
        <v>187387</v>
      </c>
      <c r="B99" s="7" t="s">
        <v>102</v>
      </c>
      <c r="C99" s="7" t="s">
        <v>499</v>
      </c>
      <c r="D99" s="7" t="n">
        <v>71</v>
      </c>
      <c r="E99" s="7" t="n">
        <v>65</v>
      </c>
      <c r="F99" s="7" t="n">
        <v>76</v>
      </c>
      <c r="G99" s="7" t="n">
        <v>73</v>
      </c>
      <c r="H99" s="7" t="n">
        <v>74</v>
      </c>
      <c r="I99" s="7" t="n">
        <v>73</v>
      </c>
      <c r="J99" s="7" t="n">
        <v>74</v>
      </c>
      <c r="K99" s="7" t="n">
        <v>84</v>
      </c>
      <c r="L99" s="7" t="n">
        <v>186</v>
      </c>
      <c r="M99" s="7" t="n">
        <f aca="false">SUM(D99:L99)</f>
        <v>776</v>
      </c>
      <c r="N99" s="15" t="s">
        <v>26</v>
      </c>
    </row>
    <row r="100" customFormat="false" ht="21" hidden="false" customHeight="true" outlineLevel="0" collapsed="false">
      <c r="A100" s="7" t="n">
        <v>187388</v>
      </c>
      <c r="B100" s="7" t="s">
        <v>503</v>
      </c>
      <c r="C100" s="7" t="s">
        <v>504</v>
      </c>
      <c r="D100" s="7" t="n">
        <v>61</v>
      </c>
      <c r="E100" s="7" t="n">
        <v>65</v>
      </c>
      <c r="F100" s="7" t="n">
        <v>70</v>
      </c>
      <c r="G100" s="7" t="n">
        <v>75</v>
      </c>
      <c r="H100" s="7" t="n">
        <v>70</v>
      </c>
      <c r="I100" s="7" t="n">
        <v>74</v>
      </c>
      <c r="J100" s="7" t="n">
        <v>79</v>
      </c>
      <c r="K100" s="7" t="n">
        <v>78</v>
      </c>
      <c r="L100" s="7" t="n">
        <v>189</v>
      </c>
      <c r="M100" s="7" t="n">
        <f aca="false">SUM(D100:L100)</f>
        <v>761</v>
      </c>
      <c r="N100" s="15" t="s">
        <v>26</v>
      </c>
    </row>
    <row r="101" customFormat="false" ht="21" hidden="false" customHeight="true" outlineLevel="0" collapsed="false">
      <c r="A101" s="7" t="n">
        <v>187389</v>
      </c>
      <c r="B101" s="7" t="s">
        <v>508</v>
      </c>
      <c r="C101" s="7" t="s">
        <v>509</v>
      </c>
      <c r="D101" s="7" t="n">
        <v>66</v>
      </c>
      <c r="E101" s="7" t="n">
        <v>69</v>
      </c>
      <c r="F101" s="7" t="n">
        <v>78</v>
      </c>
      <c r="G101" s="7" t="n">
        <v>75</v>
      </c>
      <c r="H101" s="7" t="n">
        <v>68</v>
      </c>
      <c r="I101" s="7" t="n">
        <v>60</v>
      </c>
      <c r="J101" s="7" t="n">
        <v>75</v>
      </c>
      <c r="K101" s="7" t="n">
        <v>83</v>
      </c>
      <c r="L101" s="7" t="n">
        <v>186</v>
      </c>
      <c r="M101" s="7" t="n">
        <f aca="false">SUM(D101:L101)</f>
        <v>760</v>
      </c>
      <c r="N101" s="15" t="s">
        <v>26</v>
      </c>
    </row>
    <row r="102" customFormat="false" ht="21" hidden="false" customHeight="true" outlineLevel="0" collapsed="false">
      <c r="A102" s="7" t="n">
        <v>187390</v>
      </c>
      <c r="B102" s="7" t="s">
        <v>512</v>
      </c>
      <c r="C102" s="7" t="s">
        <v>513</v>
      </c>
      <c r="D102" s="7" t="n">
        <v>67</v>
      </c>
      <c r="E102" s="7" t="n">
        <v>67</v>
      </c>
      <c r="F102" s="7" t="n">
        <v>71</v>
      </c>
      <c r="G102" s="7" t="n">
        <v>73</v>
      </c>
      <c r="H102" s="7" t="n">
        <v>68</v>
      </c>
      <c r="I102" s="7" t="n">
        <v>65</v>
      </c>
      <c r="J102" s="7" t="n">
        <v>84</v>
      </c>
      <c r="K102" s="7" t="n">
        <v>82</v>
      </c>
      <c r="L102" s="7" t="n">
        <v>185</v>
      </c>
      <c r="M102" s="7" t="n">
        <f aca="false">SUM(D102:L102)</f>
        <v>762</v>
      </c>
      <c r="N102" s="15" t="s">
        <v>26</v>
      </c>
    </row>
    <row r="103" customFormat="false" ht="21" hidden="false" customHeight="true" outlineLevel="0" collapsed="false">
      <c r="A103" s="7" t="n">
        <v>187391</v>
      </c>
      <c r="B103" s="7" t="s">
        <v>517</v>
      </c>
      <c r="C103" s="7" t="s">
        <v>518</v>
      </c>
      <c r="D103" s="7" t="n">
        <v>72</v>
      </c>
      <c r="E103" s="7" t="n">
        <v>78</v>
      </c>
      <c r="F103" s="7" t="n">
        <v>69</v>
      </c>
      <c r="G103" s="7" t="n">
        <v>70</v>
      </c>
      <c r="H103" s="7" t="n">
        <v>75</v>
      </c>
      <c r="I103" s="7" t="n">
        <v>65</v>
      </c>
      <c r="J103" s="7" t="n">
        <v>80</v>
      </c>
      <c r="K103" s="7" t="n">
        <v>79</v>
      </c>
      <c r="L103" s="7" t="n">
        <v>179</v>
      </c>
      <c r="M103" s="7" t="n">
        <f aca="false">SUM(D103:L103)</f>
        <v>767</v>
      </c>
      <c r="N103" s="15" t="s">
        <v>26</v>
      </c>
    </row>
    <row r="104" customFormat="false" ht="21" hidden="false" customHeight="true" outlineLevel="0" collapsed="false">
      <c r="A104" s="7" t="n">
        <v>187392</v>
      </c>
      <c r="B104" s="7" t="s">
        <v>522</v>
      </c>
      <c r="C104" s="7" t="s">
        <v>523</v>
      </c>
      <c r="D104" s="7" t="n">
        <v>75</v>
      </c>
      <c r="E104" s="7" t="n">
        <v>79</v>
      </c>
      <c r="F104" s="7" t="n">
        <v>65</v>
      </c>
      <c r="G104" s="7" t="n">
        <v>66</v>
      </c>
      <c r="H104" s="7" t="n">
        <v>70</v>
      </c>
      <c r="I104" s="7" t="n">
        <v>68</v>
      </c>
      <c r="J104" s="7" t="n">
        <v>79</v>
      </c>
      <c r="K104" s="7" t="n">
        <v>82</v>
      </c>
      <c r="L104" s="7" t="n">
        <v>181</v>
      </c>
      <c r="M104" s="7" t="n">
        <f aca="false">SUM(D104:L104)</f>
        <v>765</v>
      </c>
      <c r="N104" s="15" t="s">
        <v>26</v>
      </c>
    </row>
    <row r="105" customFormat="false" ht="21" hidden="false" customHeight="true" outlineLevel="0" collapsed="false">
      <c r="A105" s="8" t="n">
        <v>187393</v>
      </c>
      <c r="B105" s="8" t="s">
        <v>527</v>
      </c>
      <c r="C105" s="8" t="s">
        <v>528</v>
      </c>
      <c r="D105" s="7" t="n">
        <v>65</v>
      </c>
      <c r="E105" s="7" t="n">
        <v>73</v>
      </c>
      <c r="F105" s="7" t="n">
        <v>77</v>
      </c>
      <c r="G105" s="7" t="n">
        <v>67</v>
      </c>
      <c r="H105" s="7" t="n">
        <v>72</v>
      </c>
      <c r="I105" s="7" t="n">
        <v>70</v>
      </c>
      <c r="J105" s="7" t="n">
        <v>83</v>
      </c>
      <c r="K105" s="7" t="n">
        <v>85</v>
      </c>
      <c r="L105" s="7" t="n">
        <v>184</v>
      </c>
      <c r="M105" s="7" t="n">
        <f aca="false">SUM(D105:L105)</f>
        <v>776</v>
      </c>
      <c r="N105" s="15" t="s">
        <v>26</v>
      </c>
    </row>
    <row r="106" customFormat="false" ht="21" hidden="false" customHeight="true" outlineLevel="0" collapsed="false">
      <c r="A106" s="8" t="n">
        <v>187394</v>
      </c>
      <c r="B106" s="8" t="s">
        <v>532</v>
      </c>
      <c r="C106" s="8" t="s">
        <v>533</v>
      </c>
      <c r="D106" s="7" t="n">
        <v>76</v>
      </c>
      <c r="E106" s="7" t="n">
        <v>66</v>
      </c>
      <c r="F106" s="7" t="n">
        <v>70</v>
      </c>
      <c r="G106" s="7" t="n">
        <v>69</v>
      </c>
      <c r="H106" s="7" t="n">
        <v>75</v>
      </c>
      <c r="I106" s="7" t="n">
        <v>60</v>
      </c>
      <c r="J106" s="7" t="n">
        <v>80</v>
      </c>
      <c r="K106" s="7" t="n">
        <v>82</v>
      </c>
      <c r="L106" s="7" t="n">
        <v>183</v>
      </c>
      <c r="M106" s="7" t="n">
        <f aca="false">SUM(D106:L106)</f>
        <v>761</v>
      </c>
      <c r="N106" s="15" t="s">
        <v>26</v>
      </c>
    </row>
    <row r="107" customFormat="false" ht="21" hidden="false" customHeight="true" outlineLevel="0" collapsed="false">
      <c r="A107" s="8" t="n">
        <v>187395</v>
      </c>
      <c r="B107" s="8" t="s">
        <v>537</v>
      </c>
      <c r="C107" s="8" t="s">
        <v>538</v>
      </c>
      <c r="D107" s="7" t="n">
        <v>65</v>
      </c>
      <c r="E107" s="7" t="n">
        <v>67</v>
      </c>
      <c r="F107" s="7" t="n">
        <v>69</v>
      </c>
      <c r="G107" s="7" t="n">
        <v>73</v>
      </c>
      <c r="H107" s="7" t="n">
        <v>78</v>
      </c>
      <c r="I107" s="7" t="n">
        <v>66</v>
      </c>
      <c r="J107" s="7" t="n">
        <v>79</v>
      </c>
      <c r="K107" s="7" t="n">
        <v>83</v>
      </c>
      <c r="L107" s="7" t="n">
        <v>185</v>
      </c>
      <c r="M107" s="7" t="n">
        <f aca="false">SUM(D107:L107)</f>
        <v>765</v>
      </c>
      <c r="N107" s="15" t="s">
        <v>26</v>
      </c>
    </row>
    <row r="108" customFormat="false" ht="21" hidden="false" customHeight="true" outlineLevel="0" collapsed="false">
      <c r="A108" s="7" t="n">
        <v>187396</v>
      </c>
      <c r="B108" s="7" t="s">
        <v>102</v>
      </c>
      <c r="C108" s="7" t="s">
        <v>542</v>
      </c>
      <c r="D108" s="7" t="n">
        <v>79</v>
      </c>
      <c r="E108" s="7" t="n">
        <v>77</v>
      </c>
      <c r="F108" s="7" t="n">
        <v>69</v>
      </c>
      <c r="G108" s="7" t="n">
        <v>72</v>
      </c>
      <c r="H108" s="7" t="n">
        <v>80</v>
      </c>
      <c r="I108" s="7" t="n">
        <v>79</v>
      </c>
      <c r="J108" s="7" t="n">
        <v>80</v>
      </c>
      <c r="K108" s="7" t="n">
        <v>83</v>
      </c>
      <c r="L108" s="7" t="n">
        <v>180</v>
      </c>
      <c r="M108" s="7" t="n">
        <f aca="false">SUM(D108:L108)</f>
        <v>799</v>
      </c>
      <c r="N108" s="15" t="s">
        <v>26</v>
      </c>
    </row>
    <row r="109" customFormat="false" ht="21" hidden="false" customHeight="true" outlineLevel="0" collapsed="false">
      <c r="A109" s="7" t="n">
        <v>187397</v>
      </c>
      <c r="B109" s="7" t="s">
        <v>547</v>
      </c>
      <c r="C109" s="7" t="s">
        <v>548</v>
      </c>
      <c r="D109" s="7" t="n">
        <v>74</v>
      </c>
      <c r="E109" s="7" t="n">
        <v>78</v>
      </c>
      <c r="F109" s="7" t="n">
        <v>81</v>
      </c>
      <c r="G109" s="7" t="n">
        <v>77</v>
      </c>
      <c r="H109" s="7" t="n">
        <v>78</v>
      </c>
      <c r="I109" s="7" t="n">
        <v>75</v>
      </c>
      <c r="J109" s="7" t="n">
        <v>81</v>
      </c>
      <c r="K109" s="7" t="n">
        <v>85</v>
      </c>
      <c r="L109" s="7" t="n">
        <v>181</v>
      </c>
      <c r="M109" s="7" t="n">
        <f aca="false">SUM(D109:L109)</f>
        <v>810</v>
      </c>
      <c r="N109" s="15" t="s">
        <v>26</v>
      </c>
    </row>
    <row r="110" customFormat="false" ht="21" hidden="false" customHeight="true" outlineLevel="0" collapsed="false">
      <c r="A110" s="7" t="n">
        <v>187398</v>
      </c>
      <c r="B110" s="7" t="s">
        <v>552</v>
      </c>
      <c r="C110" s="7" t="s">
        <v>553</v>
      </c>
      <c r="D110" s="7" t="n">
        <v>70</v>
      </c>
      <c r="E110" s="7" t="n">
        <v>74</v>
      </c>
      <c r="F110" s="7" t="n">
        <v>76</v>
      </c>
      <c r="G110" s="7" t="n">
        <v>80</v>
      </c>
      <c r="H110" s="7" t="n">
        <v>77</v>
      </c>
      <c r="I110" s="7" t="n">
        <v>73</v>
      </c>
      <c r="J110" s="7" t="n">
        <v>80</v>
      </c>
      <c r="K110" s="7" t="n">
        <v>86</v>
      </c>
      <c r="L110" s="7" t="n">
        <v>179</v>
      </c>
      <c r="M110" s="7" t="n">
        <f aca="false">SUM(D110:L110)</f>
        <v>795</v>
      </c>
      <c r="N110" s="15" t="s">
        <v>26</v>
      </c>
    </row>
    <row r="111" customFormat="false" ht="21" hidden="false" customHeight="true" outlineLevel="0" collapsed="false">
      <c r="A111" s="8" t="n">
        <v>187399</v>
      </c>
      <c r="B111" s="8" t="s">
        <v>343</v>
      </c>
      <c r="C111" s="8" t="s">
        <v>557</v>
      </c>
      <c r="D111" s="7" t="n">
        <v>75</v>
      </c>
      <c r="E111" s="7" t="n">
        <v>78</v>
      </c>
      <c r="F111" s="7" t="n">
        <v>80</v>
      </c>
      <c r="G111" s="7" t="n">
        <v>70</v>
      </c>
      <c r="H111" s="8" t="n">
        <v>75</v>
      </c>
      <c r="I111" s="8" t="n">
        <v>82</v>
      </c>
      <c r="J111" s="8" t="n">
        <v>79</v>
      </c>
      <c r="K111" s="8" t="n">
        <v>81</v>
      </c>
      <c r="L111" s="8" t="n">
        <v>183</v>
      </c>
      <c r="M111" s="8" t="n">
        <v>803</v>
      </c>
      <c r="N111" s="15" t="s">
        <v>26</v>
      </c>
    </row>
    <row r="112" customFormat="false" ht="21" hidden="false" customHeight="true" outlineLevel="0" collapsed="false">
      <c r="A112" s="7" t="n">
        <v>187400</v>
      </c>
      <c r="B112" s="7" t="s">
        <v>71</v>
      </c>
      <c r="C112" s="7" t="s">
        <v>561</v>
      </c>
      <c r="D112" s="7" t="n">
        <v>73</v>
      </c>
      <c r="E112" s="7" t="n">
        <v>74</v>
      </c>
      <c r="F112" s="7" t="n">
        <v>75</v>
      </c>
      <c r="G112" s="7" t="n">
        <v>70</v>
      </c>
      <c r="H112" s="7" t="n">
        <v>72</v>
      </c>
      <c r="I112" s="7" t="n">
        <v>75</v>
      </c>
      <c r="J112" s="7" t="n">
        <v>80</v>
      </c>
      <c r="K112" s="7" t="n">
        <v>83</v>
      </c>
      <c r="L112" s="7" t="n">
        <v>185</v>
      </c>
      <c r="M112" s="7" t="n">
        <f aca="false">SUM(D112:L112)</f>
        <v>787</v>
      </c>
      <c r="N112" s="15" t="s">
        <v>26</v>
      </c>
    </row>
    <row r="113" customFormat="false" ht="21" hidden="false" customHeight="true" outlineLevel="0" collapsed="false">
      <c r="A113" s="7" t="n">
        <v>187401</v>
      </c>
      <c r="B113" s="7" t="s">
        <v>564</v>
      </c>
      <c r="C113" s="7" t="s">
        <v>565</v>
      </c>
      <c r="D113" s="7" t="n">
        <v>65</v>
      </c>
      <c r="E113" s="7" t="n">
        <v>60</v>
      </c>
      <c r="F113" s="7" t="n">
        <v>73</v>
      </c>
      <c r="G113" s="7" t="n">
        <v>69</v>
      </c>
      <c r="H113" s="7" t="n">
        <v>76</v>
      </c>
      <c r="I113" s="7" t="n">
        <v>70</v>
      </c>
      <c r="J113" s="7" t="n">
        <v>62</v>
      </c>
      <c r="K113" s="7" t="n">
        <v>87</v>
      </c>
      <c r="L113" s="7" t="n">
        <v>186</v>
      </c>
      <c r="M113" s="7" t="n">
        <f aca="false">SUM(D113:L113)</f>
        <v>748</v>
      </c>
      <c r="N113" s="15" t="s">
        <v>26</v>
      </c>
    </row>
    <row r="114" customFormat="false" ht="21" hidden="false" customHeight="true" outlineLevel="0" collapsed="false">
      <c r="A114" s="8" t="n">
        <v>187402</v>
      </c>
      <c r="B114" s="8" t="s">
        <v>569</v>
      </c>
      <c r="C114" s="8" t="s">
        <v>570</v>
      </c>
      <c r="D114" s="7" t="n">
        <v>65</v>
      </c>
      <c r="E114" s="7" t="n">
        <v>70</v>
      </c>
      <c r="F114" s="7" t="n">
        <v>73</v>
      </c>
      <c r="G114" s="7" t="n">
        <v>67</v>
      </c>
      <c r="H114" s="7" t="n">
        <v>71</v>
      </c>
      <c r="I114" s="7" t="n">
        <v>60</v>
      </c>
      <c r="J114" s="7" t="n">
        <v>82</v>
      </c>
      <c r="K114" s="7" t="n">
        <v>81</v>
      </c>
      <c r="L114" s="7" t="n">
        <v>178</v>
      </c>
      <c r="M114" s="7" t="n">
        <f aca="false">SUM(D114:L114)</f>
        <v>747</v>
      </c>
      <c r="N114" s="15" t="s">
        <v>26</v>
      </c>
    </row>
    <row r="115" customFormat="false" ht="21" hidden="false" customHeight="true" outlineLevel="0" collapsed="false">
      <c r="A115" s="7" t="n">
        <v>187403</v>
      </c>
      <c r="B115" s="7" t="s">
        <v>574</v>
      </c>
      <c r="C115" s="7" t="s">
        <v>575</v>
      </c>
      <c r="D115" s="7" t="n">
        <v>68</v>
      </c>
      <c r="E115" s="7" t="n">
        <v>70</v>
      </c>
      <c r="F115" s="7" t="n">
        <v>65</v>
      </c>
      <c r="G115" s="7" t="n">
        <v>62</v>
      </c>
      <c r="H115" s="7" t="n">
        <v>73</v>
      </c>
      <c r="I115" s="7" t="n">
        <v>70</v>
      </c>
      <c r="J115" s="7" t="n">
        <v>73</v>
      </c>
      <c r="K115" s="7" t="n">
        <v>79</v>
      </c>
      <c r="L115" s="7" t="n">
        <v>188</v>
      </c>
      <c r="M115" s="7" t="n">
        <f aca="false">SUM(D115:L115)</f>
        <v>748</v>
      </c>
      <c r="N115" s="15" t="s">
        <v>26</v>
      </c>
    </row>
    <row r="116" customFormat="false" ht="21" hidden="false" customHeight="true" outlineLevel="0" collapsed="false">
      <c r="A116" s="7" t="n">
        <v>187404</v>
      </c>
      <c r="B116" s="7" t="s">
        <v>580</v>
      </c>
      <c r="C116" s="7" t="s">
        <v>581</v>
      </c>
      <c r="D116" s="7" t="n">
        <v>69</v>
      </c>
      <c r="E116" s="7" t="n">
        <v>73</v>
      </c>
      <c r="F116" s="7" t="n">
        <v>78</v>
      </c>
      <c r="G116" s="7" t="n">
        <v>76</v>
      </c>
      <c r="H116" s="7" t="n">
        <v>72</v>
      </c>
      <c r="I116" s="7" t="n">
        <v>72</v>
      </c>
      <c r="J116" s="7" t="n">
        <v>79</v>
      </c>
      <c r="K116" s="7" t="n">
        <v>80</v>
      </c>
      <c r="L116" s="7" t="n">
        <v>176</v>
      </c>
      <c r="M116" s="7" t="n">
        <f aca="false">SUM(D116:L116)</f>
        <v>775</v>
      </c>
      <c r="N116" s="15" t="s">
        <v>26</v>
      </c>
    </row>
    <row r="117" customFormat="false" ht="21" hidden="false" customHeight="true" outlineLevel="0" collapsed="false">
      <c r="A117" s="7" t="n">
        <v>187405</v>
      </c>
      <c r="B117" s="7" t="s">
        <v>585</v>
      </c>
      <c r="C117" s="7" t="s">
        <v>586</v>
      </c>
      <c r="D117" s="7" t="n">
        <v>71</v>
      </c>
      <c r="E117" s="7" t="n">
        <v>73</v>
      </c>
      <c r="F117" s="7" t="n">
        <v>64</v>
      </c>
      <c r="G117" s="7" t="n">
        <v>68</v>
      </c>
      <c r="H117" s="7" t="n">
        <v>70</v>
      </c>
      <c r="I117" s="7" t="n">
        <v>69</v>
      </c>
      <c r="J117" s="7" t="n">
        <v>80</v>
      </c>
      <c r="K117" s="7" t="n">
        <v>83</v>
      </c>
      <c r="L117" s="7" t="n">
        <v>178</v>
      </c>
      <c r="M117" s="7" t="n">
        <f aca="false">SUM(D117:L117)</f>
        <v>756</v>
      </c>
      <c r="N117" s="15" t="s">
        <v>26</v>
      </c>
    </row>
    <row r="118" customFormat="false" ht="21" hidden="false" customHeight="true" outlineLevel="0" collapsed="false">
      <c r="A118" s="7" t="n">
        <v>187406</v>
      </c>
      <c r="B118" s="7" t="s">
        <v>589</v>
      </c>
      <c r="C118" s="7" t="s">
        <v>590</v>
      </c>
      <c r="D118" s="7" t="n">
        <v>68</v>
      </c>
      <c r="E118" s="7" t="n">
        <v>73</v>
      </c>
      <c r="F118" s="7" t="n">
        <v>75</v>
      </c>
      <c r="G118" s="7" t="n">
        <v>79</v>
      </c>
      <c r="H118" s="7" t="n">
        <v>69</v>
      </c>
      <c r="I118" s="7" t="n">
        <v>67</v>
      </c>
      <c r="J118" s="7" t="n">
        <v>79</v>
      </c>
      <c r="K118" s="7" t="n">
        <v>82</v>
      </c>
      <c r="L118" s="7" t="n">
        <v>181</v>
      </c>
      <c r="M118" s="7" t="n">
        <f aca="false">SUM(D118:L118)</f>
        <v>773</v>
      </c>
      <c r="N118" s="15" t="s">
        <v>26</v>
      </c>
    </row>
    <row r="119" customFormat="false" ht="21" hidden="false" customHeight="true" outlineLevel="0" collapsed="false">
      <c r="A119" s="7" t="n">
        <v>187407</v>
      </c>
      <c r="B119" s="7" t="s">
        <v>594</v>
      </c>
      <c r="C119" s="7" t="s">
        <v>595</v>
      </c>
      <c r="D119" s="7" t="n">
        <v>72</v>
      </c>
      <c r="E119" s="7" t="n">
        <v>64</v>
      </c>
      <c r="F119" s="7" t="n">
        <v>66</v>
      </c>
      <c r="G119" s="7" t="n">
        <v>60</v>
      </c>
      <c r="H119" s="7" t="n">
        <v>75</v>
      </c>
      <c r="I119" s="7" t="n">
        <v>79</v>
      </c>
      <c r="J119" s="7" t="n">
        <v>80</v>
      </c>
      <c r="K119" s="7" t="n">
        <v>85</v>
      </c>
      <c r="L119" s="7" t="n">
        <v>176</v>
      </c>
      <c r="M119" s="7" t="n">
        <f aca="false">SUM(D119:L119)</f>
        <v>757</v>
      </c>
      <c r="N119" s="15" t="s">
        <v>26</v>
      </c>
    </row>
    <row r="120" customFormat="false" ht="21" hidden="false" customHeight="true" outlineLevel="0" collapsed="false">
      <c r="A120" s="7" t="n">
        <v>187408</v>
      </c>
      <c r="B120" s="7" t="s">
        <v>599</v>
      </c>
      <c r="C120" s="7" t="s">
        <v>600</v>
      </c>
      <c r="D120" s="7" t="n">
        <v>72</v>
      </c>
      <c r="E120" s="7" t="n">
        <v>67</v>
      </c>
      <c r="F120" s="7" t="n">
        <v>65</v>
      </c>
      <c r="G120" s="7" t="n">
        <v>74</v>
      </c>
      <c r="H120" s="7" t="n">
        <v>68</v>
      </c>
      <c r="I120" s="7" t="n">
        <v>76</v>
      </c>
      <c r="J120" s="7" t="n">
        <v>81</v>
      </c>
      <c r="K120" s="7" t="n">
        <v>85</v>
      </c>
      <c r="L120" s="7" t="n">
        <v>179</v>
      </c>
      <c r="M120" s="7" t="n">
        <f aca="false">SUM(D120:L120)</f>
        <v>767</v>
      </c>
      <c r="N120" s="15" t="s">
        <v>26</v>
      </c>
    </row>
    <row r="121" customFormat="false" ht="21" hidden="false" customHeight="true" outlineLevel="0" collapsed="false">
      <c r="A121" s="7" t="n">
        <v>187409</v>
      </c>
      <c r="B121" s="7" t="s">
        <v>604</v>
      </c>
      <c r="C121" s="7" t="s">
        <v>605</v>
      </c>
      <c r="D121" s="7" t="n">
        <v>70</v>
      </c>
      <c r="E121" s="7" t="n">
        <v>76</v>
      </c>
      <c r="F121" s="7" t="n">
        <v>69</v>
      </c>
      <c r="G121" s="7" t="n">
        <v>75</v>
      </c>
      <c r="H121" s="7" t="n">
        <v>79</v>
      </c>
      <c r="I121" s="7" t="n">
        <v>80</v>
      </c>
      <c r="J121" s="7" t="n">
        <v>83</v>
      </c>
      <c r="K121" s="7" t="n">
        <v>86</v>
      </c>
      <c r="L121" s="7" t="n">
        <v>186</v>
      </c>
      <c r="M121" s="7" t="n">
        <f aca="false">SUM(D121:L121)</f>
        <v>804</v>
      </c>
      <c r="N121" s="15" t="s">
        <v>26</v>
      </c>
    </row>
    <row r="122" customFormat="false" ht="21" hidden="false" customHeight="true" outlineLevel="0" collapsed="false">
      <c r="A122" s="7" t="n">
        <v>187410</v>
      </c>
      <c r="B122" s="7" t="s">
        <v>66</v>
      </c>
      <c r="C122" s="7" t="s">
        <v>609</v>
      </c>
      <c r="D122" s="7" t="n">
        <v>71</v>
      </c>
      <c r="E122" s="7" t="n">
        <v>69</v>
      </c>
      <c r="F122" s="7" t="n">
        <v>73</v>
      </c>
      <c r="G122" s="7" t="n">
        <v>66</v>
      </c>
      <c r="H122" s="7" t="n">
        <v>76</v>
      </c>
      <c r="I122" s="7" t="n">
        <v>79</v>
      </c>
      <c r="J122" s="7" t="n">
        <v>82</v>
      </c>
      <c r="K122" s="7" t="n">
        <v>85</v>
      </c>
      <c r="L122" s="7" t="n">
        <v>188</v>
      </c>
      <c r="M122" s="7" t="n">
        <f aca="false">SUM(D122:L122)</f>
        <v>789</v>
      </c>
      <c r="N122" s="15" t="s">
        <v>26</v>
      </c>
    </row>
    <row r="123" customFormat="false" ht="21" hidden="false" customHeight="true" outlineLevel="0" collapsed="false">
      <c r="A123" s="7" t="n">
        <v>187411</v>
      </c>
      <c r="B123" s="7" t="s">
        <v>612</v>
      </c>
      <c r="C123" s="7" t="s">
        <v>557</v>
      </c>
      <c r="D123" s="7" t="n">
        <v>76</v>
      </c>
      <c r="E123" s="7" t="n">
        <v>77</v>
      </c>
      <c r="F123" s="7" t="n">
        <v>69</v>
      </c>
      <c r="G123" s="7" t="n">
        <v>76</v>
      </c>
      <c r="H123" s="7" t="n">
        <v>79</v>
      </c>
      <c r="I123" s="7" t="n">
        <v>83</v>
      </c>
      <c r="J123" s="7" t="n">
        <v>85</v>
      </c>
      <c r="K123" s="7" t="n">
        <v>86</v>
      </c>
      <c r="L123" s="7" t="n">
        <v>179</v>
      </c>
      <c r="M123" s="7" t="n">
        <f aca="false">SUM(D123:L123)</f>
        <v>810</v>
      </c>
      <c r="N123" s="15" t="s">
        <v>26</v>
      </c>
    </row>
    <row r="124" customFormat="false" ht="21" hidden="false" customHeight="true" outlineLevel="0" collapsed="false">
      <c r="A124" s="7" t="n">
        <v>187412</v>
      </c>
      <c r="B124" s="7" t="s">
        <v>212</v>
      </c>
      <c r="C124" s="7" t="s">
        <v>316</v>
      </c>
      <c r="D124" s="7" t="n">
        <v>72</v>
      </c>
      <c r="E124" s="11" t="n">
        <v>68</v>
      </c>
      <c r="F124" s="11" t="n">
        <v>76</v>
      </c>
      <c r="G124" s="11" t="n">
        <v>79</v>
      </c>
      <c r="H124" s="11" t="n">
        <v>71</v>
      </c>
      <c r="I124" s="11" t="n">
        <v>80</v>
      </c>
      <c r="J124" s="11" t="n">
        <v>83</v>
      </c>
      <c r="K124" s="11" t="n">
        <v>87</v>
      </c>
      <c r="L124" s="11" t="n">
        <v>181</v>
      </c>
      <c r="M124" s="11" t="n">
        <f aca="false">SUM(D124:L124)</f>
        <v>797</v>
      </c>
      <c r="N124" s="11" t="s">
        <v>26</v>
      </c>
    </row>
    <row r="125" customFormat="false" ht="21" hidden="false" customHeight="true" outlineLevel="0" collapsed="false">
      <c r="A125" s="7" t="n">
        <v>187413</v>
      </c>
      <c r="B125" s="7" t="s">
        <v>619</v>
      </c>
      <c r="C125" s="7" t="s">
        <v>620</v>
      </c>
      <c r="D125" s="7" t="n">
        <v>74</v>
      </c>
      <c r="E125" s="11" t="n">
        <v>64</v>
      </c>
      <c r="F125" s="11" t="n">
        <v>68</v>
      </c>
      <c r="G125" s="11" t="n">
        <v>73</v>
      </c>
      <c r="H125" s="11" t="n">
        <v>76</v>
      </c>
      <c r="I125" s="11" t="n">
        <v>66</v>
      </c>
      <c r="J125" s="11" t="n">
        <v>85</v>
      </c>
      <c r="K125" s="11" t="n">
        <v>81</v>
      </c>
      <c r="L125" s="11" t="n">
        <v>182</v>
      </c>
      <c r="M125" s="11" t="n">
        <f aca="false">SUM(D125:L125)</f>
        <v>769</v>
      </c>
      <c r="N125" s="11" t="s">
        <v>26</v>
      </c>
    </row>
    <row r="126" customFormat="false" ht="21" hidden="false" customHeight="true" outlineLevel="0" collapsed="false">
      <c r="A126" s="7" t="n">
        <v>187414</v>
      </c>
      <c r="B126" s="7" t="s">
        <v>624</v>
      </c>
      <c r="C126" s="7" t="s">
        <v>107</v>
      </c>
      <c r="D126" s="7" t="n">
        <v>76</v>
      </c>
      <c r="E126" s="11" t="n">
        <v>69</v>
      </c>
      <c r="F126" s="11" t="n">
        <v>63</v>
      </c>
      <c r="G126" s="11" t="n">
        <v>67</v>
      </c>
      <c r="H126" s="11" t="n">
        <v>79</v>
      </c>
      <c r="I126" s="11" t="n">
        <v>77</v>
      </c>
      <c r="J126" s="11" t="n">
        <v>80</v>
      </c>
      <c r="K126" s="11" t="n">
        <v>85</v>
      </c>
      <c r="L126" s="11" t="n">
        <v>179</v>
      </c>
      <c r="M126" s="11" t="n">
        <f aca="false">SUM(D126:L126)</f>
        <v>775</v>
      </c>
      <c r="N126" s="11" t="s">
        <v>26</v>
      </c>
    </row>
    <row r="127" customFormat="false" ht="21" hidden="false" customHeight="true" outlineLevel="0" collapsed="false">
      <c r="A127" s="7" t="n">
        <v>187415</v>
      </c>
      <c r="B127" s="7" t="s">
        <v>1277</v>
      </c>
      <c r="C127" s="7" t="s">
        <v>499</v>
      </c>
      <c r="D127" s="17" t="s">
        <v>631</v>
      </c>
      <c r="E127" s="17" t="s">
        <v>631</v>
      </c>
      <c r="F127" s="17" t="s">
        <v>631</v>
      </c>
      <c r="G127" s="17" t="s">
        <v>631</v>
      </c>
      <c r="H127" s="17" t="s">
        <v>631</v>
      </c>
      <c r="I127" s="17" t="s">
        <v>631</v>
      </c>
      <c r="J127" s="17" t="s">
        <v>631</v>
      </c>
      <c r="K127" s="17" t="s">
        <v>631</v>
      </c>
      <c r="L127" s="17" t="s">
        <v>631</v>
      </c>
      <c r="M127" s="17" t="s">
        <v>631</v>
      </c>
      <c r="N127" s="17" t="s">
        <v>631</v>
      </c>
    </row>
    <row r="128" customFormat="false" ht="21" hidden="false" customHeight="true" outlineLevel="0" collapsed="false">
      <c r="A128" s="7" t="n">
        <v>187416</v>
      </c>
      <c r="B128" s="7" t="s">
        <v>633</v>
      </c>
      <c r="C128" s="7" t="s">
        <v>1278</v>
      </c>
      <c r="D128" s="7" t="n">
        <v>76</v>
      </c>
      <c r="E128" s="11" t="n">
        <v>72</v>
      </c>
      <c r="F128" s="11" t="n">
        <v>74</v>
      </c>
      <c r="G128" s="11" t="n">
        <v>69</v>
      </c>
      <c r="H128" s="11" t="n">
        <v>66</v>
      </c>
      <c r="I128" s="11" t="n">
        <v>62</v>
      </c>
      <c r="J128" s="11" t="n">
        <v>81</v>
      </c>
      <c r="K128" s="11" t="n">
        <v>84</v>
      </c>
      <c r="L128" s="11" t="n">
        <v>183</v>
      </c>
      <c r="M128" s="11" t="n">
        <f aca="false">SUBTOTAL(9,D128:L128)</f>
        <v>767</v>
      </c>
      <c r="N128" s="11" t="s">
        <v>26</v>
      </c>
    </row>
    <row r="129" customFormat="false" ht="21" hidden="false" customHeight="true" outlineLevel="0" collapsed="false">
      <c r="A129" s="7" t="n">
        <v>187417</v>
      </c>
      <c r="B129" s="7" t="s">
        <v>638</v>
      </c>
      <c r="C129" s="7" t="s">
        <v>639</v>
      </c>
      <c r="D129" s="7" t="n">
        <v>77</v>
      </c>
      <c r="E129" s="11" t="n">
        <v>74</v>
      </c>
      <c r="F129" s="11" t="n">
        <v>70</v>
      </c>
      <c r="G129" s="11" t="n">
        <v>68</v>
      </c>
      <c r="H129" s="11" t="n">
        <v>61</v>
      </c>
      <c r="I129" s="11" t="n">
        <v>74</v>
      </c>
      <c r="J129" s="11" t="n">
        <v>87</v>
      </c>
      <c r="K129" s="11" t="n">
        <v>83</v>
      </c>
      <c r="L129" s="11" t="n">
        <v>185</v>
      </c>
      <c r="M129" s="11" t="n">
        <f aca="false">SUBTOTAL(9,D129:L129)</f>
        <v>779</v>
      </c>
      <c r="N129" s="11" t="s">
        <v>26</v>
      </c>
    </row>
    <row r="130" customFormat="false" ht="21" hidden="false" customHeight="true" outlineLevel="0" collapsed="false">
      <c r="A130" s="7" t="n">
        <v>187418</v>
      </c>
      <c r="B130" s="7" t="s">
        <v>643</v>
      </c>
      <c r="C130" s="7" t="s">
        <v>644</v>
      </c>
      <c r="D130" s="7" t="n">
        <v>69</v>
      </c>
      <c r="E130" s="11" t="n">
        <v>69</v>
      </c>
      <c r="F130" s="11" t="n">
        <v>77</v>
      </c>
      <c r="G130" s="11" t="n">
        <v>74</v>
      </c>
      <c r="H130" s="11" t="n">
        <v>72</v>
      </c>
      <c r="I130" s="11" t="n">
        <v>82</v>
      </c>
      <c r="J130" s="11" t="n">
        <v>79</v>
      </c>
      <c r="K130" s="11" t="n">
        <v>80</v>
      </c>
      <c r="L130" s="11" t="n">
        <v>181</v>
      </c>
      <c r="M130" s="11" t="n">
        <f aca="false">SUBTOTAL(9,D130:L130)</f>
        <v>783</v>
      </c>
      <c r="N130" s="11" t="s">
        <v>26</v>
      </c>
    </row>
    <row r="131" customFormat="false" ht="21" hidden="false" customHeight="true" outlineLevel="0" collapsed="false">
      <c r="A131" s="7" t="n">
        <v>187419</v>
      </c>
      <c r="B131" s="7" t="s">
        <v>647</v>
      </c>
      <c r="C131" s="7" t="s">
        <v>639</v>
      </c>
      <c r="D131" s="7" t="n">
        <v>64</v>
      </c>
      <c r="E131" s="11" t="n">
        <v>72</v>
      </c>
      <c r="F131" s="11" t="n">
        <v>82</v>
      </c>
      <c r="G131" s="11" t="n">
        <v>74</v>
      </c>
      <c r="H131" s="11" t="n">
        <v>77</v>
      </c>
      <c r="I131" s="11" t="n">
        <v>62</v>
      </c>
      <c r="J131" s="11" t="n">
        <v>81</v>
      </c>
      <c r="K131" s="11" t="n">
        <v>83</v>
      </c>
      <c r="L131" s="11" t="n">
        <v>184</v>
      </c>
      <c r="M131" s="11" t="n">
        <f aca="false">SUBTOTAL(9,D131:L131)</f>
        <v>779</v>
      </c>
      <c r="N131" s="11" t="s">
        <v>26</v>
      </c>
    </row>
    <row r="132" customFormat="false" ht="21" hidden="false" customHeight="true" outlineLevel="0" collapsed="false">
      <c r="A132" s="7" t="n">
        <v>187420</v>
      </c>
      <c r="B132" s="7" t="s">
        <v>1027</v>
      </c>
      <c r="C132" s="7" t="s">
        <v>651</v>
      </c>
      <c r="D132" s="7" t="n">
        <v>68</v>
      </c>
      <c r="E132" s="11" t="n">
        <v>73</v>
      </c>
      <c r="F132" s="11" t="n">
        <v>61</v>
      </c>
      <c r="G132" s="11" t="n">
        <v>86</v>
      </c>
      <c r="H132" s="11" t="n">
        <v>72</v>
      </c>
      <c r="I132" s="11" t="n">
        <v>74</v>
      </c>
      <c r="J132" s="11" t="n">
        <v>84</v>
      </c>
      <c r="K132" s="11" t="n">
        <v>86</v>
      </c>
      <c r="L132" s="11" t="n">
        <v>185</v>
      </c>
      <c r="M132" s="11" t="n">
        <f aca="false">SUBTOTAL(9,D132:L132)</f>
        <v>789</v>
      </c>
      <c r="N132" s="11" t="s">
        <v>26</v>
      </c>
    </row>
    <row r="133" customFormat="false" ht="21" hidden="false" customHeight="true" outlineLevel="0" collapsed="false">
      <c r="A133" s="7" t="n">
        <v>187421</v>
      </c>
      <c r="B133" s="7" t="s">
        <v>655</v>
      </c>
      <c r="C133" s="7" t="s">
        <v>595</v>
      </c>
      <c r="D133" s="7" t="n">
        <v>72</v>
      </c>
      <c r="E133" s="11" t="n">
        <v>69</v>
      </c>
      <c r="F133" s="11" t="n">
        <v>66</v>
      </c>
      <c r="G133" s="11" t="n">
        <v>73</v>
      </c>
      <c r="H133" s="11" t="n">
        <v>64</v>
      </c>
      <c r="I133" s="11" t="n">
        <v>67</v>
      </c>
      <c r="J133" s="11" t="n">
        <v>85</v>
      </c>
      <c r="K133" s="11" t="n">
        <v>87</v>
      </c>
      <c r="L133" s="11" t="n">
        <v>182</v>
      </c>
      <c r="M133" s="11" t="n">
        <f aca="false">SUM(D133:L133)</f>
        <v>765</v>
      </c>
      <c r="N133" s="11" t="s">
        <v>26</v>
      </c>
    </row>
    <row r="134" customFormat="false" ht="21" hidden="false" customHeight="true" outlineLevel="0" collapsed="false">
      <c r="A134" s="7" t="n">
        <v>187422</v>
      </c>
      <c r="B134" s="7" t="s">
        <v>660</v>
      </c>
      <c r="C134" s="7" t="s">
        <v>661</v>
      </c>
      <c r="D134" s="7" t="n">
        <v>67</v>
      </c>
      <c r="E134" s="11" t="n">
        <v>79</v>
      </c>
      <c r="F134" s="11" t="n">
        <v>63</v>
      </c>
      <c r="G134" s="11" t="n">
        <v>79</v>
      </c>
      <c r="H134" s="11" t="n">
        <v>67</v>
      </c>
      <c r="I134" s="11" t="n">
        <v>68</v>
      </c>
      <c r="J134" s="11" t="n">
        <v>86</v>
      </c>
      <c r="K134" s="11" t="n">
        <v>83</v>
      </c>
      <c r="L134" s="11" t="n">
        <v>185</v>
      </c>
      <c r="M134" s="11" t="n">
        <f aca="false">SUM(D134:L134)</f>
        <v>777</v>
      </c>
      <c r="N134" s="11" t="s">
        <v>26</v>
      </c>
    </row>
    <row r="135" customFormat="false" ht="21" hidden="false" customHeight="true" outlineLevel="0" collapsed="false">
      <c r="A135" s="7" t="n">
        <v>187423</v>
      </c>
      <c r="B135" s="7" t="s">
        <v>508</v>
      </c>
      <c r="C135" s="7" t="s">
        <v>664</v>
      </c>
      <c r="D135" s="7" t="n">
        <v>69</v>
      </c>
      <c r="E135" s="11" t="n">
        <v>73</v>
      </c>
      <c r="F135" s="11" t="n">
        <v>68</v>
      </c>
      <c r="G135" s="11" t="n">
        <v>72</v>
      </c>
      <c r="H135" s="11" t="n">
        <v>69</v>
      </c>
      <c r="I135" s="11" t="n">
        <v>76</v>
      </c>
      <c r="J135" s="11" t="n">
        <v>82</v>
      </c>
      <c r="K135" s="11" t="n">
        <v>85</v>
      </c>
      <c r="L135" s="11" t="n">
        <v>180</v>
      </c>
      <c r="M135" s="11" t="n">
        <f aca="false">SUM(D135:L135)</f>
        <v>774</v>
      </c>
      <c r="N135" s="11" t="s">
        <v>26</v>
      </c>
    </row>
    <row r="136" customFormat="false" ht="21" hidden="false" customHeight="true" outlineLevel="0" collapsed="false">
      <c r="A136" s="7" t="n">
        <v>187424</v>
      </c>
      <c r="B136" s="7" t="s">
        <v>668</v>
      </c>
      <c r="C136" s="7" t="s">
        <v>669</v>
      </c>
      <c r="D136" s="7" t="n">
        <v>76</v>
      </c>
      <c r="E136" s="11" t="n">
        <v>71</v>
      </c>
      <c r="F136" s="11" t="n">
        <v>72</v>
      </c>
      <c r="G136" s="11" t="n">
        <v>62</v>
      </c>
      <c r="H136" s="11" t="n">
        <v>71</v>
      </c>
      <c r="I136" s="11" t="n">
        <v>78</v>
      </c>
      <c r="J136" s="11" t="n">
        <v>83</v>
      </c>
      <c r="K136" s="11" t="n">
        <v>86</v>
      </c>
      <c r="L136" s="11" t="n">
        <v>184</v>
      </c>
      <c r="M136" s="11" t="n">
        <f aca="false">SUM(D136:L136)</f>
        <v>783</v>
      </c>
      <c r="N136" s="11" t="s">
        <v>26</v>
      </c>
    </row>
    <row r="137" customFormat="false" ht="21" hidden="false" customHeight="true" outlineLevel="0" collapsed="false">
      <c r="A137" s="7" t="n">
        <v>187425</v>
      </c>
      <c r="B137" s="7" t="s">
        <v>517</v>
      </c>
      <c r="C137" s="7" t="s">
        <v>518</v>
      </c>
      <c r="D137" s="7" t="n">
        <v>72</v>
      </c>
      <c r="E137" s="11" t="n">
        <v>79</v>
      </c>
      <c r="F137" s="11" t="n">
        <v>66</v>
      </c>
      <c r="G137" s="11" t="n">
        <v>64</v>
      </c>
      <c r="H137" s="11" t="n">
        <v>73</v>
      </c>
      <c r="I137" s="11" t="n">
        <v>78</v>
      </c>
      <c r="J137" s="11" t="n">
        <v>87</v>
      </c>
      <c r="K137" s="11" t="n">
        <v>85</v>
      </c>
      <c r="L137" s="11" t="n">
        <v>186</v>
      </c>
      <c r="M137" s="11" t="n">
        <f aca="false">SUM(D137:L137)</f>
        <v>790</v>
      </c>
      <c r="N137" s="11" t="s">
        <v>26</v>
      </c>
    </row>
    <row r="138" customFormat="false" ht="21" hidden="false" customHeight="true" outlineLevel="0" collapsed="false">
      <c r="A138" s="7" t="n">
        <v>187426</v>
      </c>
      <c r="B138" s="7" t="s">
        <v>673</v>
      </c>
      <c r="C138" s="7" t="s">
        <v>674</v>
      </c>
      <c r="D138" s="7" t="n">
        <v>77</v>
      </c>
      <c r="E138" s="11" t="n">
        <v>72</v>
      </c>
      <c r="F138" s="11" t="n">
        <v>65</v>
      </c>
      <c r="G138" s="11" t="n">
        <v>73</v>
      </c>
      <c r="H138" s="11" t="n">
        <v>76</v>
      </c>
      <c r="I138" s="11" t="n">
        <v>71</v>
      </c>
      <c r="J138" s="11" t="n">
        <v>85</v>
      </c>
      <c r="K138" s="11" t="n">
        <v>82</v>
      </c>
      <c r="L138" s="11" t="n">
        <v>187</v>
      </c>
      <c r="M138" s="11" t="n">
        <f aca="false">SUM(D138:L138)</f>
        <v>788</v>
      </c>
      <c r="N138" s="11" t="s">
        <v>26</v>
      </c>
    </row>
    <row r="139" customFormat="false" ht="21" hidden="false" customHeight="true" outlineLevel="0" collapsed="false">
      <c r="A139" s="7" t="n">
        <v>187427</v>
      </c>
      <c r="B139" s="7" t="s">
        <v>280</v>
      </c>
      <c r="C139" s="7" t="s">
        <v>93</v>
      </c>
      <c r="D139" s="7" t="n">
        <v>79</v>
      </c>
      <c r="E139" s="11" t="n">
        <v>72</v>
      </c>
      <c r="F139" s="11" t="n">
        <v>67</v>
      </c>
      <c r="G139" s="11" t="n">
        <v>62</v>
      </c>
      <c r="H139" s="11" t="n">
        <v>73</v>
      </c>
      <c r="I139" s="11" t="n">
        <v>78</v>
      </c>
      <c r="J139" s="11" t="n">
        <v>83</v>
      </c>
      <c r="K139" s="11" t="n">
        <v>80</v>
      </c>
      <c r="L139" s="11" t="n">
        <v>179</v>
      </c>
      <c r="M139" s="11" t="n">
        <f aca="false">SUM(D139:L139)</f>
        <v>773</v>
      </c>
      <c r="N139" s="11" t="s">
        <v>26</v>
      </c>
    </row>
    <row r="140" customFormat="false" ht="21" hidden="false" customHeight="true" outlineLevel="0" collapsed="false">
      <c r="A140" s="7" t="n">
        <v>187428</v>
      </c>
      <c r="B140" s="7" t="s">
        <v>305</v>
      </c>
      <c r="C140" s="7" t="s">
        <v>679</v>
      </c>
      <c r="D140" s="7" t="n">
        <v>74</v>
      </c>
      <c r="E140" s="11" t="n">
        <v>79</v>
      </c>
      <c r="F140" s="11" t="n">
        <v>62</v>
      </c>
      <c r="G140" s="11" t="n">
        <v>63</v>
      </c>
      <c r="H140" s="11" t="n">
        <v>72</v>
      </c>
      <c r="I140" s="11" t="n">
        <v>70</v>
      </c>
      <c r="J140" s="11" t="n">
        <v>81</v>
      </c>
      <c r="K140" s="11" t="n">
        <v>85</v>
      </c>
      <c r="L140" s="11" t="n">
        <v>181</v>
      </c>
      <c r="M140" s="11" t="n">
        <f aca="false">SUM(D140:L140)</f>
        <v>767</v>
      </c>
      <c r="N140" s="11" t="s">
        <v>26</v>
      </c>
    </row>
    <row r="141" customFormat="false" ht="21" hidden="false" customHeight="true" outlineLevel="0" collapsed="false">
      <c r="A141" s="7" t="n">
        <v>187429</v>
      </c>
      <c r="B141" s="7" t="s">
        <v>682</v>
      </c>
      <c r="C141" s="7" t="s">
        <v>683</v>
      </c>
      <c r="D141" s="7" t="n">
        <v>70</v>
      </c>
      <c r="E141" s="11" t="n">
        <v>68</v>
      </c>
      <c r="F141" s="11" t="n">
        <v>61</v>
      </c>
      <c r="G141" s="11" t="n">
        <v>82</v>
      </c>
      <c r="H141" s="11" t="n">
        <v>79</v>
      </c>
      <c r="I141" s="11" t="n">
        <v>69</v>
      </c>
      <c r="J141" s="11" t="n">
        <v>82</v>
      </c>
      <c r="K141" s="11" t="n">
        <v>86</v>
      </c>
      <c r="L141" s="11" t="n">
        <v>182</v>
      </c>
      <c r="M141" s="11" t="n">
        <f aca="false">SUM(D141:L141)</f>
        <v>779</v>
      </c>
      <c r="N141" s="11" t="s">
        <v>26</v>
      </c>
    </row>
    <row r="142" customFormat="false" ht="15.75" hidden="false" customHeight="true" outlineLevel="0" collapsed="false">
      <c r="A142" s="7" t="n">
        <v>187430</v>
      </c>
      <c r="B142" s="7" t="s">
        <v>102</v>
      </c>
      <c r="C142" s="7" t="s">
        <v>687</v>
      </c>
      <c r="D142" s="7" t="n">
        <v>77</v>
      </c>
      <c r="E142" s="11" t="n">
        <v>64</v>
      </c>
      <c r="F142" s="11" t="n">
        <v>63</v>
      </c>
      <c r="G142" s="11" t="n">
        <v>80</v>
      </c>
      <c r="H142" s="11" t="n">
        <v>70</v>
      </c>
      <c r="I142" s="11" t="n">
        <v>76</v>
      </c>
      <c r="J142" s="11" t="n">
        <v>83</v>
      </c>
      <c r="K142" s="11" t="n">
        <v>79</v>
      </c>
      <c r="L142" s="11" t="n">
        <v>183</v>
      </c>
      <c r="M142" s="11" t="n">
        <f aca="false">SUM(D142:L142)</f>
        <v>775</v>
      </c>
      <c r="N142" s="11" t="s">
        <v>26</v>
      </c>
    </row>
    <row r="143" customFormat="false" ht="31.5" hidden="false" customHeight="true" outlineLevel="0" collapsed="false">
      <c r="A143" s="7" t="n">
        <v>187431</v>
      </c>
      <c r="B143" s="7" t="s">
        <v>690</v>
      </c>
      <c r="C143" s="7" t="s">
        <v>691</v>
      </c>
      <c r="D143" s="7" t="n">
        <v>76</v>
      </c>
      <c r="E143" s="11" t="n">
        <v>69</v>
      </c>
      <c r="F143" s="11" t="n">
        <v>64</v>
      </c>
      <c r="G143" s="11" t="n">
        <v>73</v>
      </c>
      <c r="H143" s="11" t="n">
        <v>68</v>
      </c>
      <c r="I143" s="11" t="n">
        <v>69</v>
      </c>
      <c r="J143" s="11" t="n">
        <v>84</v>
      </c>
      <c r="K143" s="11" t="n">
        <v>86</v>
      </c>
      <c r="L143" s="11" t="n">
        <v>184</v>
      </c>
      <c r="M143" s="11" t="n">
        <f aca="false">SUM(D143:L143)</f>
        <v>773</v>
      </c>
      <c r="N143" s="11" t="s">
        <v>26</v>
      </c>
    </row>
    <row r="144" customFormat="false" ht="15.75" hidden="false" customHeight="true" outlineLevel="0" collapsed="false">
      <c r="A144" s="7" t="n">
        <v>187432</v>
      </c>
      <c r="B144" s="7" t="s">
        <v>695</v>
      </c>
      <c r="C144" s="7" t="s">
        <v>39</v>
      </c>
      <c r="D144" s="7" t="n">
        <v>75</v>
      </c>
      <c r="E144" s="11" t="n">
        <v>68</v>
      </c>
      <c r="F144" s="11" t="n">
        <v>63</v>
      </c>
      <c r="G144" s="11" t="n">
        <v>74</v>
      </c>
      <c r="H144" s="11" t="n">
        <v>72</v>
      </c>
      <c r="I144" s="11" t="n">
        <v>65</v>
      </c>
      <c r="J144" s="11" t="n">
        <v>85</v>
      </c>
      <c r="K144" s="11" t="n">
        <v>80</v>
      </c>
      <c r="L144" s="11" t="n">
        <v>186</v>
      </c>
      <c r="M144" s="11" t="n">
        <f aca="false">SUM(D144:L144)</f>
        <v>768</v>
      </c>
      <c r="N144" s="11" t="s">
        <v>26</v>
      </c>
    </row>
    <row r="145" customFormat="false" ht="15.75" hidden="false" customHeight="true" outlineLevel="0" collapsed="false">
      <c r="A145" s="7" t="n">
        <v>187433</v>
      </c>
      <c r="B145" s="7" t="s">
        <v>310</v>
      </c>
      <c r="C145" s="7" t="s">
        <v>311</v>
      </c>
      <c r="D145" s="7" t="n">
        <v>79</v>
      </c>
      <c r="E145" s="11" t="n">
        <v>64</v>
      </c>
      <c r="F145" s="11" t="n">
        <v>64</v>
      </c>
      <c r="G145" s="11" t="n">
        <v>77</v>
      </c>
      <c r="H145" s="11" t="n">
        <v>67</v>
      </c>
      <c r="I145" s="11" t="n">
        <v>68</v>
      </c>
      <c r="J145" s="11" t="n">
        <v>82</v>
      </c>
      <c r="K145" s="11" t="n">
        <v>83</v>
      </c>
      <c r="L145" s="11" t="n">
        <v>178</v>
      </c>
      <c r="M145" s="11" t="n">
        <f aca="false">SUM(D145:L145)</f>
        <v>762</v>
      </c>
      <c r="N145" s="11" t="s">
        <v>26</v>
      </c>
    </row>
    <row r="146" customFormat="false" ht="31.5" hidden="false" customHeight="true" outlineLevel="0" collapsed="false">
      <c r="A146" s="7" t="n">
        <v>187434</v>
      </c>
      <c r="B146" s="7" t="s">
        <v>700</v>
      </c>
      <c r="C146" s="7" t="s">
        <v>701</v>
      </c>
      <c r="D146" s="7" t="n">
        <v>82</v>
      </c>
      <c r="E146" s="11" t="n">
        <v>65</v>
      </c>
      <c r="F146" s="11" t="n">
        <v>66</v>
      </c>
      <c r="G146" s="11" t="n">
        <v>74</v>
      </c>
      <c r="H146" s="11" t="n">
        <v>73</v>
      </c>
      <c r="I146" s="11" t="n">
        <v>74</v>
      </c>
      <c r="J146" s="11" t="n">
        <v>80</v>
      </c>
      <c r="K146" s="11" t="n">
        <v>85</v>
      </c>
      <c r="L146" s="11" t="n">
        <v>181</v>
      </c>
      <c r="M146" s="11" t="n">
        <f aca="false">SUM(D146:L146)</f>
        <v>780</v>
      </c>
      <c r="N146" s="11" t="s">
        <v>26</v>
      </c>
    </row>
    <row r="147" customFormat="false" ht="15.75" hidden="false" customHeight="true" outlineLevel="0" collapsed="false">
      <c r="A147" s="7" t="n">
        <v>187435</v>
      </c>
      <c r="B147" s="7" t="s">
        <v>612</v>
      </c>
      <c r="C147" s="7" t="s">
        <v>557</v>
      </c>
      <c r="D147" s="7" t="n">
        <v>71</v>
      </c>
      <c r="E147" s="11" t="n">
        <v>69</v>
      </c>
      <c r="F147" s="11" t="n">
        <v>68</v>
      </c>
      <c r="G147" s="11" t="n">
        <v>79</v>
      </c>
      <c r="H147" s="11" t="n">
        <v>72</v>
      </c>
      <c r="I147" s="11" t="n">
        <v>70</v>
      </c>
      <c r="J147" s="11" t="n">
        <v>81</v>
      </c>
      <c r="K147" s="11" t="n">
        <v>83</v>
      </c>
      <c r="L147" s="11" t="n">
        <v>177</v>
      </c>
      <c r="M147" s="11" t="n">
        <f aca="false">SUM(D147:L147)</f>
        <v>770</v>
      </c>
      <c r="N147" s="11" t="s">
        <v>26</v>
      </c>
    </row>
    <row r="148" customFormat="false" ht="15.75" hidden="false" customHeight="true" outlineLevel="0" collapsed="false">
      <c r="A148" s="7" t="n">
        <v>187436</v>
      </c>
      <c r="B148" s="7" t="s">
        <v>704</v>
      </c>
      <c r="C148" s="7" t="s">
        <v>705</v>
      </c>
      <c r="D148" s="7" t="n">
        <v>70</v>
      </c>
      <c r="E148" s="11" t="n">
        <v>66</v>
      </c>
      <c r="F148" s="11" t="n">
        <v>67</v>
      </c>
      <c r="G148" s="11" t="n">
        <v>76</v>
      </c>
      <c r="H148" s="11" t="n">
        <v>73</v>
      </c>
      <c r="I148" s="11" t="n">
        <v>74</v>
      </c>
      <c r="J148" s="11" t="n">
        <v>80</v>
      </c>
      <c r="K148" s="11" t="n">
        <v>84</v>
      </c>
      <c r="L148" s="11" t="n">
        <v>182</v>
      </c>
      <c r="M148" s="11" t="n">
        <f aca="false">SUM(D148:L148)</f>
        <v>772</v>
      </c>
      <c r="N148" s="11" t="s">
        <v>26</v>
      </c>
    </row>
    <row r="149" customFormat="false" ht="15.75" hidden="false" customHeight="true" outlineLevel="0" collapsed="false">
      <c r="A149" s="7" t="n">
        <v>187437</v>
      </c>
      <c r="B149" s="7" t="s">
        <v>708</v>
      </c>
      <c r="C149" s="7" t="s">
        <v>709</v>
      </c>
      <c r="D149" s="7" t="n">
        <v>69</v>
      </c>
      <c r="E149" s="11" t="n">
        <v>72</v>
      </c>
      <c r="F149" s="11" t="n">
        <v>66</v>
      </c>
      <c r="G149" s="11" t="n">
        <v>72</v>
      </c>
      <c r="H149" s="11" t="n">
        <v>79</v>
      </c>
      <c r="I149" s="11" t="n">
        <v>74</v>
      </c>
      <c r="J149" s="11" t="n">
        <v>81</v>
      </c>
      <c r="K149" s="11" t="n">
        <v>86</v>
      </c>
      <c r="L149" s="11" t="n">
        <v>185</v>
      </c>
      <c r="M149" s="11" t="n">
        <f aca="false">SUM(D149:L149)</f>
        <v>784</v>
      </c>
      <c r="N149" s="11" t="s">
        <v>26</v>
      </c>
    </row>
    <row r="150" customFormat="false" ht="21" hidden="false" customHeight="true" outlineLevel="0" collapsed="false">
      <c r="A150" s="7" t="n">
        <v>187438</v>
      </c>
      <c r="B150" s="7" t="s">
        <v>712</v>
      </c>
      <c r="C150" s="7" t="s">
        <v>713</v>
      </c>
      <c r="D150" s="7"/>
      <c r="E150" s="11"/>
      <c r="F150" s="11"/>
      <c r="G150" s="11"/>
      <c r="H150" s="11"/>
      <c r="I150" s="11"/>
      <c r="J150" s="11"/>
      <c r="K150" s="11"/>
      <c r="L150" s="11"/>
      <c r="M150" s="11"/>
      <c r="N150" s="11" t="s">
        <v>1279</v>
      </c>
    </row>
    <row r="151" customFormat="false" ht="21" hidden="false" customHeight="true" outlineLevel="0" collapsed="false">
      <c r="A151" s="7" t="n">
        <v>187439</v>
      </c>
      <c r="B151" s="7" t="s">
        <v>717</v>
      </c>
      <c r="C151" s="7" t="s">
        <v>718</v>
      </c>
      <c r="D151" s="7"/>
      <c r="E151" s="11"/>
      <c r="F151" s="11"/>
      <c r="G151" s="11"/>
      <c r="H151" s="11"/>
      <c r="I151" s="11"/>
      <c r="J151" s="11"/>
      <c r="K151" s="11"/>
      <c r="L151" s="11"/>
      <c r="M151" s="11"/>
      <c r="N151" s="11" t="s">
        <v>1279</v>
      </c>
    </row>
    <row r="152" customFormat="false" ht="21" hidden="false" customHeight="true" outlineLevel="0" collapsed="false">
      <c r="A152" s="7" t="n">
        <v>187440</v>
      </c>
      <c r="B152" s="7" t="s">
        <v>722</v>
      </c>
      <c r="C152" s="7" t="s">
        <v>718</v>
      </c>
      <c r="D152" s="7"/>
      <c r="E152" s="11"/>
      <c r="F152" s="11"/>
      <c r="G152" s="11"/>
      <c r="H152" s="11"/>
      <c r="I152" s="11"/>
      <c r="J152" s="11"/>
      <c r="K152" s="11"/>
      <c r="L152" s="11"/>
      <c r="M152" s="11"/>
      <c r="N152" s="11" t="s">
        <v>1279</v>
      </c>
    </row>
    <row r="153" customFormat="false" ht="21" hidden="false" customHeight="true" outlineLevel="0" collapsed="false">
      <c r="A153" s="7" t="n">
        <v>187441</v>
      </c>
      <c r="B153" s="7" t="s">
        <v>725</v>
      </c>
      <c r="C153" s="7" t="s">
        <v>726</v>
      </c>
      <c r="D153" s="7"/>
      <c r="E153" s="11"/>
      <c r="F153" s="11"/>
      <c r="G153" s="11"/>
      <c r="H153" s="11"/>
      <c r="I153" s="11"/>
      <c r="J153" s="11"/>
      <c r="K153" s="11"/>
      <c r="L153" s="11"/>
      <c r="M153" s="11"/>
      <c r="N153" s="11" t="s">
        <v>1279</v>
      </c>
    </row>
    <row r="154" customFormat="false" ht="21" hidden="false" customHeight="true" outlineLevel="0" collapsed="false">
      <c r="A154" s="7" t="n">
        <v>187442</v>
      </c>
      <c r="B154" s="7" t="s">
        <v>513</v>
      </c>
      <c r="C154" s="7" t="s">
        <v>728</v>
      </c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1" t="s">
        <v>1279</v>
      </c>
    </row>
    <row r="155" customFormat="false" ht="21" hidden="false" customHeight="true" outlineLevel="0" collapsed="false">
      <c r="A155" s="7" t="n">
        <v>187443</v>
      </c>
      <c r="B155" s="7" t="s">
        <v>732</v>
      </c>
      <c r="C155" s="7" t="s">
        <v>733</v>
      </c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1" t="s">
        <v>1279</v>
      </c>
    </row>
    <row r="156" customFormat="false" ht="21" hidden="false" customHeight="true" outlineLevel="0" collapsed="false">
      <c r="A156" s="7" t="n">
        <v>187444</v>
      </c>
      <c r="B156" s="7" t="s">
        <v>737</v>
      </c>
      <c r="C156" s="7" t="s">
        <v>738</v>
      </c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1" t="s">
        <v>1279</v>
      </c>
    </row>
    <row r="157" customFormat="false" ht="15.75" hidden="false" customHeight="true" outlineLevel="0" collapsed="false">
      <c r="A157" s="7" t="n">
        <v>187445</v>
      </c>
      <c r="B157" s="7" t="s">
        <v>569</v>
      </c>
      <c r="C157" s="7" t="s">
        <v>742</v>
      </c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1" t="s">
        <v>1279</v>
      </c>
    </row>
    <row r="158" customFormat="false" ht="21" hidden="false" customHeight="true" outlineLevel="0" collapsed="false">
      <c r="A158" s="7" t="n">
        <v>187446</v>
      </c>
      <c r="B158" s="7" t="s">
        <v>745</v>
      </c>
      <c r="C158" s="7" t="s">
        <v>746</v>
      </c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1" t="s">
        <v>1279</v>
      </c>
    </row>
    <row r="159" customFormat="false" ht="21" hidden="false" customHeight="true" outlineLevel="0" collapsed="false">
      <c r="A159" s="7" t="n">
        <v>187447</v>
      </c>
      <c r="B159" s="7" t="s">
        <v>750</v>
      </c>
      <c r="C159" s="7" t="s">
        <v>751</v>
      </c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1" t="s">
        <v>1279</v>
      </c>
    </row>
    <row r="160" customFormat="false" ht="21" hidden="false" customHeight="true" outlineLevel="0" collapsed="false">
      <c r="A160" s="7" t="n">
        <v>187448</v>
      </c>
      <c r="B160" s="7" t="s">
        <v>755</v>
      </c>
      <c r="C160" s="7" t="s">
        <v>117</v>
      </c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1" t="s">
        <v>1279</v>
      </c>
    </row>
    <row r="161" customFormat="false" ht="21" hidden="false" customHeight="true" outlineLevel="0" collapsed="false">
      <c r="A161" s="7" t="n">
        <v>187449</v>
      </c>
      <c r="B161" s="7" t="s">
        <v>212</v>
      </c>
      <c r="C161" s="7" t="s">
        <v>709</v>
      </c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1" t="s">
        <v>1279</v>
      </c>
    </row>
    <row r="162" customFormat="false" ht="21" hidden="false" customHeight="true" outlineLevel="0" collapsed="false">
      <c r="A162" s="7" t="n">
        <v>187450</v>
      </c>
      <c r="B162" s="7" t="s">
        <v>760</v>
      </c>
      <c r="C162" s="7" t="s">
        <v>660</v>
      </c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1" t="s">
        <v>1279</v>
      </c>
    </row>
    <row r="163" customFormat="false" ht="21" hidden="false" customHeight="true" outlineLevel="0" collapsed="false">
      <c r="A163" s="7" t="n">
        <v>187451</v>
      </c>
      <c r="B163" s="7" t="s">
        <v>763</v>
      </c>
      <c r="C163" s="7" t="s">
        <v>764</v>
      </c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1" t="s">
        <v>1279</v>
      </c>
    </row>
    <row r="164" customFormat="false" ht="21" hidden="false" customHeight="true" outlineLevel="0" collapsed="false">
      <c r="A164" s="7" t="n">
        <v>187452</v>
      </c>
      <c r="B164" s="7" t="s">
        <v>305</v>
      </c>
      <c r="C164" s="7" t="s">
        <v>768</v>
      </c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1" t="s">
        <v>1279</v>
      </c>
    </row>
    <row r="165" customFormat="false" ht="21" hidden="false" customHeight="true" outlineLevel="0" collapsed="false">
      <c r="A165" s="7" t="n">
        <v>187453</v>
      </c>
      <c r="B165" s="7" t="s">
        <v>772</v>
      </c>
      <c r="C165" s="7" t="s">
        <v>773</v>
      </c>
      <c r="D165" s="15" t="n">
        <v>73</v>
      </c>
      <c r="E165" s="15" t="n">
        <v>66</v>
      </c>
      <c r="F165" s="15" t="n">
        <v>76</v>
      </c>
      <c r="G165" s="15" t="n">
        <v>59</v>
      </c>
      <c r="H165" s="15" t="n">
        <v>82</v>
      </c>
      <c r="I165" s="15" t="n">
        <v>63</v>
      </c>
      <c r="J165" s="15" t="n">
        <v>79</v>
      </c>
      <c r="K165" s="15" t="n">
        <v>83</v>
      </c>
      <c r="L165" s="15" t="n">
        <v>182</v>
      </c>
      <c r="M165" s="15" t="n">
        <f aca="false">SUM(D165:L165)</f>
        <v>763</v>
      </c>
      <c r="N165" s="11" t="s">
        <v>26</v>
      </c>
    </row>
    <row r="166" customFormat="false" ht="21" hidden="false" customHeight="true" outlineLevel="0" collapsed="false">
      <c r="A166" s="7" t="n">
        <v>187454</v>
      </c>
      <c r="B166" s="7" t="s">
        <v>777</v>
      </c>
      <c r="C166" s="7" t="s">
        <v>778</v>
      </c>
      <c r="D166" s="15" t="n">
        <v>74</v>
      </c>
      <c r="E166" s="15" t="n">
        <v>63</v>
      </c>
      <c r="F166" s="15" t="n">
        <v>72</v>
      </c>
      <c r="G166" s="15" t="n">
        <v>58</v>
      </c>
      <c r="H166" s="15" t="n">
        <v>83</v>
      </c>
      <c r="I166" s="15" t="n">
        <v>66</v>
      </c>
      <c r="J166" s="15" t="n">
        <v>83</v>
      </c>
      <c r="K166" s="15" t="n">
        <v>86</v>
      </c>
      <c r="L166" s="15" t="n">
        <v>186</v>
      </c>
      <c r="M166" s="15" t="n">
        <f aca="false">SUM(D166:L166)</f>
        <v>771</v>
      </c>
      <c r="N166" s="11" t="s">
        <v>26</v>
      </c>
    </row>
    <row r="167" customFormat="false" ht="21" hidden="false" customHeight="true" outlineLevel="0" collapsed="false">
      <c r="A167" s="7" t="n">
        <v>187455</v>
      </c>
      <c r="B167" s="8" t="s">
        <v>781</v>
      </c>
      <c r="C167" s="8" t="s">
        <v>782</v>
      </c>
      <c r="D167" s="15" t="n">
        <v>72</v>
      </c>
      <c r="E167" s="15" t="n">
        <v>67</v>
      </c>
      <c r="F167" s="15" t="n">
        <v>76</v>
      </c>
      <c r="G167" s="15" t="n">
        <v>61</v>
      </c>
      <c r="H167" s="15" t="n">
        <v>79</v>
      </c>
      <c r="I167" s="15" t="n">
        <v>61</v>
      </c>
      <c r="J167" s="15" t="n">
        <v>80</v>
      </c>
      <c r="K167" s="15" t="n">
        <v>87</v>
      </c>
      <c r="L167" s="15" t="n">
        <v>185</v>
      </c>
      <c r="M167" s="15" t="n">
        <f aca="false">SUM(D167:L167)</f>
        <v>768</v>
      </c>
      <c r="N167" s="11" t="s">
        <v>26</v>
      </c>
    </row>
    <row r="168" customFormat="false" ht="21" hidden="false" customHeight="true" outlineLevel="0" collapsed="false">
      <c r="A168" s="7" t="n">
        <v>187456</v>
      </c>
      <c r="B168" s="8" t="s">
        <v>784</v>
      </c>
      <c r="C168" s="8" t="s">
        <v>785</v>
      </c>
      <c r="D168" s="15" t="n">
        <v>77</v>
      </c>
      <c r="E168" s="15" t="n">
        <v>63</v>
      </c>
      <c r="F168" s="15" t="n">
        <v>73</v>
      </c>
      <c r="G168" s="15" t="n">
        <v>66</v>
      </c>
      <c r="H168" s="15" t="n">
        <v>76</v>
      </c>
      <c r="I168" s="15" t="n">
        <v>72</v>
      </c>
      <c r="J168" s="15" t="n">
        <v>81</v>
      </c>
      <c r="K168" s="15" t="n">
        <v>85</v>
      </c>
      <c r="L168" s="15" t="n">
        <v>180</v>
      </c>
      <c r="M168" s="15" t="n">
        <f aca="false">SUM(D168:L168)</f>
        <v>773</v>
      </c>
      <c r="N168" s="11" t="s">
        <v>26</v>
      </c>
    </row>
    <row r="169" customFormat="false" ht="21" hidden="false" customHeight="true" outlineLevel="0" collapsed="false">
      <c r="A169" s="7" t="n">
        <v>187457</v>
      </c>
      <c r="B169" s="8" t="s">
        <v>789</v>
      </c>
      <c r="C169" s="8" t="s">
        <v>790</v>
      </c>
      <c r="D169" s="15" t="n">
        <v>72</v>
      </c>
      <c r="E169" s="15" t="n">
        <v>68</v>
      </c>
      <c r="F169" s="15" t="n">
        <v>70</v>
      </c>
      <c r="G169" s="15" t="n">
        <v>63</v>
      </c>
      <c r="H169" s="15" t="n">
        <v>78</v>
      </c>
      <c r="I169" s="15" t="n">
        <v>71</v>
      </c>
      <c r="J169" s="15" t="n">
        <v>79</v>
      </c>
      <c r="K169" s="15" t="n">
        <v>83</v>
      </c>
      <c r="L169" s="15" t="n">
        <v>178</v>
      </c>
      <c r="M169" s="15" t="n">
        <f aca="false">SUM(D169:L169)</f>
        <v>762</v>
      </c>
      <c r="N169" s="11" t="s">
        <v>26</v>
      </c>
    </row>
    <row r="170" customFormat="false" ht="21" hidden="false" customHeight="true" outlineLevel="0" collapsed="false">
      <c r="A170" s="7" t="n">
        <v>187458</v>
      </c>
      <c r="B170" s="8" t="s">
        <v>794</v>
      </c>
      <c r="C170" s="8" t="s">
        <v>528</v>
      </c>
      <c r="D170" s="15" t="n">
        <v>78</v>
      </c>
      <c r="E170" s="15" t="n">
        <v>60</v>
      </c>
      <c r="F170" s="15" t="n">
        <v>73</v>
      </c>
      <c r="G170" s="15" t="n">
        <v>64</v>
      </c>
      <c r="H170" s="15" t="n">
        <v>71</v>
      </c>
      <c r="I170" s="15" t="n">
        <v>67</v>
      </c>
      <c r="J170" s="15" t="n">
        <v>81</v>
      </c>
      <c r="K170" s="15" t="n">
        <v>85</v>
      </c>
      <c r="L170" s="15" t="n">
        <v>181</v>
      </c>
      <c r="M170" s="15" t="n">
        <f aca="false">SUM(D170:L170)</f>
        <v>760</v>
      </c>
      <c r="N170" s="11" t="s">
        <v>26</v>
      </c>
    </row>
    <row r="171" customFormat="false" ht="21" hidden="false" customHeight="true" outlineLevel="0" collapsed="false">
      <c r="A171" s="7" t="n">
        <v>187459</v>
      </c>
      <c r="B171" s="8" t="s">
        <v>799</v>
      </c>
      <c r="C171" s="8" t="s">
        <v>39</v>
      </c>
      <c r="D171" s="15" t="n">
        <v>73</v>
      </c>
      <c r="E171" s="15" t="n">
        <v>69</v>
      </c>
      <c r="F171" s="15" t="n">
        <v>78</v>
      </c>
      <c r="G171" s="15" t="n">
        <v>62</v>
      </c>
      <c r="H171" s="15" t="n">
        <v>73</v>
      </c>
      <c r="I171" s="15" t="n">
        <v>64</v>
      </c>
      <c r="J171" s="15" t="n">
        <v>83</v>
      </c>
      <c r="K171" s="15" t="n">
        <v>87</v>
      </c>
      <c r="L171" s="15" t="n">
        <v>185</v>
      </c>
      <c r="M171" s="15" t="n">
        <f aca="false">SUM(D171:L171)</f>
        <v>774</v>
      </c>
      <c r="N171" s="11" t="s">
        <v>26</v>
      </c>
    </row>
    <row r="172" customFormat="false" ht="21" hidden="false" customHeight="true" outlineLevel="0" collapsed="false">
      <c r="A172" s="7" t="n">
        <v>187460</v>
      </c>
      <c r="B172" s="8" t="s">
        <v>804</v>
      </c>
      <c r="C172" s="8" t="s">
        <v>805</v>
      </c>
      <c r="D172" s="15" t="n">
        <v>77</v>
      </c>
      <c r="E172" s="15" t="n">
        <v>68</v>
      </c>
      <c r="F172" s="15" t="n">
        <v>71</v>
      </c>
      <c r="G172" s="15" t="n">
        <v>67</v>
      </c>
      <c r="H172" s="15" t="n">
        <v>76</v>
      </c>
      <c r="I172" s="15" t="n">
        <v>68</v>
      </c>
      <c r="J172" s="15" t="n">
        <v>85</v>
      </c>
      <c r="K172" s="15" t="n">
        <v>80</v>
      </c>
      <c r="L172" s="15" t="n">
        <v>187</v>
      </c>
      <c r="M172" s="15" t="n">
        <f aca="false">SUM(D172:L172)</f>
        <v>779</v>
      </c>
      <c r="N172" s="11" t="s">
        <v>26</v>
      </c>
    </row>
    <row r="173" customFormat="false" ht="21" hidden="false" customHeight="true" outlineLevel="0" collapsed="false">
      <c r="A173" s="19" t="n">
        <v>187461</v>
      </c>
      <c r="B173" s="19" t="s">
        <v>262</v>
      </c>
      <c r="C173" s="19" t="s">
        <v>262</v>
      </c>
      <c r="D173" s="19" t="s">
        <v>262</v>
      </c>
      <c r="E173" s="19" t="s">
        <v>262</v>
      </c>
      <c r="F173" s="19" t="s">
        <v>262</v>
      </c>
      <c r="G173" s="19" t="s">
        <v>262</v>
      </c>
      <c r="H173" s="19" t="s">
        <v>262</v>
      </c>
      <c r="I173" s="19" t="s">
        <v>262</v>
      </c>
      <c r="J173" s="19" t="s">
        <v>262</v>
      </c>
      <c r="K173" s="19" t="s">
        <v>262</v>
      </c>
      <c r="L173" s="19" t="s">
        <v>262</v>
      </c>
      <c r="M173" s="19" t="s">
        <v>262</v>
      </c>
      <c r="N173" s="19" t="s">
        <v>262</v>
      </c>
    </row>
    <row r="174" customFormat="false" ht="21" hidden="false" customHeight="true" outlineLevel="0" collapsed="false">
      <c r="A174" s="7" t="n">
        <v>187462</v>
      </c>
      <c r="B174" s="7" t="s">
        <v>810</v>
      </c>
      <c r="C174" s="7" t="s">
        <v>811</v>
      </c>
      <c r="D174" s="15" t="n">
        <v>71</v>
      </c>
      <c r="E174" s="15" t="n">
        <v>62</v>
      </c>
      <c r="F174" s="15" t="n">
        <v>76</v>
      </c>
      <c r="G174" s="15" t="n">
        <v>68</v>
      </c>
      <c r="H174" s="15" t="n">
        <v>79</v>
      </c>
      <c r="I174" s="15" t="n">
        <v>74</v>
      </c>
      <c r="J174" s="15" t="n">
        <v>78</v>
      </c>
      <c r="K174" s="15" t="n">
        <v>83</v>
      </c>
      <c r="L174" s="15" t="n">
        <v>180</v>
      </c>
      <c r="M174" s="15" t="n">
        <f aca="false">SUM(D174:L174)</f>
        <v>771</v>
      </c>
      <c r="N174" s="11" t="s">
        <v>26</v>
      </c>
    </row>
    <row r="175" customFormat="false" ht="21" hidden="false" customHeight="true" outlineLevel="0" collapsed="false">
      <c r="A175" s="7" t="n">
        <v>187463</v>
      </c>
      <c r="B175" s="7" t="s">
        <v>815</v>
      </c>
      <c r="C175" s="7" t="s">
        <v>816</v>
      </c>
      <c r="D175" s="15" t="n">
        <v>69</v>
      </c>
      <c r="E175" s="15" t="n">
        <v>57</v>
      </c>
      <c r="F175" s="15" t="n">
        <v>73</v>
      </c>
      <c r="G175" s="15" t="n">
        <v>77</v>
      </c>
      <c r="H175" s="15" t="n">
        <v>61</v>
      </c>
      <c r="I175" s="15" t="n">
        <v>70</v>
      </c>
      <c r="J175" s="15" t="n">
        <v>82</v>
      </c>
      <c r="K175" s="15" t="n">
        <v>86</v>
      </c>
      <c r="L175" s="15" t="n">
        <v>182</v>
      </c>
      <c r="M175" s="15" t="n">
        <f aca="false">SUBTOTAL(9,D175:L175)</f>
        <v>757</v>
      </c>
      <c r="N175" s="11" t="s">
        <v>26</v>
      </c>
    </row>
    <row r="176" customFormat="false" ht="21" hidden="false" customHeight="true" outlineLevel="0" collapsed="false">
      <c r="A176" s="7" t="n">
        <v>187464</v>
      </c>
      <c r="B176" s="7" t="s">
        <v>821</v>
      </c>
      <c r="C176" s="7" t="s">
        <v>116</v>
      </c>
      <c r="D176" s="15" t="n">
        <v>61</v>
      </c>
      <c r="E176" s="15" t="n">
        <v>65</v>
      </c>
      <c r="F176" s="15" t="n">
        <v>76</v>
      </c>
      <c r="G176" s="15" t="n">
        <v>70</v>
      </c>
      <c r="H176" s="15" t="n">
        <v>57</v>
      </c>
      <c r="I176" s="15" t="n">
        <v>79</v>
      </c>
      <c r="J176" s="15" t="n">
        <v>85</v>
      </c>
      <c r="K176" s="15" t="n">
        <v>87</v>
      </c>
      <c r="L176" s="15" t="n">
        <v>186</v>
      </c>
      <c r="M176" s="15" t="n">
        <f aca="false">SUBTOTAL(9,D176:L176)</f>
        <v>766</v>
      </c>
      <c r="N176" s="11" t="s">
        <v>26</v>
      </c>
    </row>
    <row r="177" customFormat="false" ht="21" hidden="false" customHeight="true" outlineLevel="0" collapsed="false">
      <c r="A177" s="7" t="n">
        <v>187465</v>
      </c>
      <c r="B177" s="7" t="s">
        <v>825</v>
      </c>
      <c r="C177" s="7" t="s">
        <v>826</v>
      </c>
      <c r="D177" s="15" t="n">
        <v>71</v>
      </c>
      <c r="E177" s="15" t="n">
        <v>59</v>
      </c>
      <c r="F177" s="15" t="n">
        <v>81</v>
      </c>
      <c r="G177" s="15" t="n">
        <v>76</v>
      </c>
      <c r="H177" s="15" t="n">
        <v>60</v>
      </c>
      <c r="I177" s="15" t="n">
        <v>72</v>
      </c>
      <c r="J177" s="15" t="n">
        <v>87</v>
      </c>
      <c r="K177" s="15" t="n">
        <v>86</v>
      </c>
      <c r="L177" s="15" t="n">
        <v>179</v>
      </c>
      <c r="M177" s="15" t="n">
        <f aca="false">SUBTOTAL(9,D177:L177)</f>
        <v>771</v>
      </c>
      <c r="N177" s="11" t="s">
        <v>26</v>
      </c>
    </row>
    <row r="178" customFormat="false" ht="21" hidden="false" customHeight="true" outlineLevel="0" collapsed="false">
      <c r="A178" s="7" t="n">
        <v>187466</v>
      </c>
      <c r="B178" s="7" t="s">
        <v>831</v>
      </c>
      <c r="C178" s="7" t="s">
        <v>832</v>
      </c>
      <c r="D178" s="15" t="n">
        <v>65</v>
      </c>
      <c r="E178" s="15" t="n">
        <v>69</v>
      </c>
      <c r="F178" s="15" t="n">
        <v>75</v>
      </c>
      <c r="G178" s="15" t="n">
        <v>79</v>
      </c>
      <c r="H178" s="15" t="n">
        <v>60</v>
      </c>
      <c r="I178" s="15" t="n">
        <v>70</v>
      </c>
      <c r="J178" s="15" t="n">
        <v>86</v>
      </c>
      <c r="K178" s="15" t="n">
        <v>84</v>
      </c>
      <c r="L178" s="15" t="n">
        <v>188</v>
      </c>
      <c r="M178" s="15" t="n">
        <f aca="false">SUBTOTAL(9,D178:L178)</f>
        <v>776</v>
      </c>
      <c r="N178" s="11" t="s">
        <v>26</v>
      </c>
    </row>
    <row r="179" customFormat="false" ht="21" hidden="false" customHeight="true" outlineLevel="0" collapsed="false">
      <c r="A179" s="7" t="n">
        <v>187467</v>
      </c>
      <c r="B179" s="7" t="s">
        <v>836</v>
      </c>
      <c r="C179" s="7" t="s">
        <v>726</v>
      </c>
      <c r="D179" s="7" t="n">
        <v>84</v>
      </c>
      <c r="E179" s="7" t="n">
        <v>60</v>
      </c>
      <c r="F179" s="7" t="n">
        <v>78</v>
      </c>
      <c r="G179" s="7" t="n">
        <v>80</v>
      </c>
      <c r="H179" s="7" t="n">
        <v>82</v>
      </c>
      <c r="I179" s="7" t="n">
        <v>74</v>
      </c>
      <c r="J179" s="7" t="n">
        <v>79</v>
      </c>
      <c r="K179" s="7" t="n">
        <v>83</v>
      </c>
      <c r="L179" s="7" t="n">
        <v>175</v>
      </c>
      <c r="M179" s="7" t="n">
        <f aca="false">SUM(D179:L179)</f>
        <v>795</v>
      </c>
      <c r="N179" s="15" t="s">
        <v>26</v>
      </c>
    </row>
    <row r="180" customFormat="false" ht="21" hidden="false" customHeight="true" outlineLevel="0" collapsed="false">
      <c r="A180" s="7" t="n">
        <v>187468</v>
      </c>
      <c r="B180" s="7" t="s">
        <v>840</v>
      </c>
      <c r="C180" s="7" t="s">
        <v>841</v>
      </c>
      <c r="D180" s="7" t="n">
        <v>60</v>
      </c>
      <c r="E180" s="7" t="n">
        <v>65</v>
      </c>
      <c r="F180" s="7" t="n">
        <v>72</v>
      </c>
      <c r="G180" s="7" t="n">
        <v>68</v>
      </c>
      <c r="H180" s="7" t="n">
        <v>73</v>
      </c>
      <c r="I180" s="7" t="n">
        <v>76</v>
      </c>
      <c r="J180" s="7" t="n">
        <v>62</v>
      </c>
      <c r="K180" s="7" t="n">
        <v>85</v>
      </c>
      <c r="L180" s="7" t="n">
        <v>187</v>
      </c>
      <c r="M180" s="7" t="n">
        <f aca="false">SUM(D180:L180)</f>
        <v>748</v>
      </c>
      <c r="N180" s="11" t="s">
        <v>26</v>
      </c>
    </row>
    <row r="181" customFormat="false" ht="21" hidden="false" customHeight="true" outlineLevel="0" collapsed="false">
      <c r="A181" s="7" t="n">
        <v>187469</v>
      </c>
      <c r="B181" s="7" t="s">
        <v>843</v>
      </c>
      <c r="C181" s="7" t="s">
        <v>844</v>
      </c>
      <c r="D181" s="7" t="n">
        <v>65</v>
      </c>
      <c r="E181" s="7" t="n">
        <v>69</v>
      </c>
      <c r="F181" s="7" t="n">
        <v>73</v>
      </c>
      <c r="G181" s="7" t="n">
        <v>76</v>
      </c>
      <c r="H181" s="7" t="n">
        <v>70</v>
      </c>
      <c r="I181" s="7" t="n">
        <v>60</v>
      </c>
      <c r="J181" s="7" t="n">
        <v>62</v>
      </c>
      <c r="K181" s="7" t="n">
        <v>85</v>
      </c>
      <c r="L181" s="7" t="n">
        <v>187</v>
      </c>
      <c r="M181" s="7" t="n">
        <f aca="false">SUBTOTAL(9,D181:L181)</f>
        <v>747</v>
      </c>
      <c r="N181" s="15" t="s">
        <v>26</v>
      </c>
    </row>
    <row r="182" customFormat="false" ht="21" hidden="false" customHeight="true" outlineLevel="0" collapsed="false">
      <c r="A182" s="7" t="n">
        <v>187470</v>
      </c>
      <c r="B182" s="7" t="s">
        <v>777</v>
      </c>
      <c r="C182" s="7" t="s">
        <v>726</v>
      </c>
      <c r="D182" s="7" t="n">
        <v>58</v>
      </c>
      <c r="E182" s="7" t="n">
        <v>63</v>
      </c>
      <c r="F182" s="7" t="n">
        <v>65</v>
      </c>
      <c r="G182" s="7" t="n">
        <v>60</v>
      </c>
      <c r="H182" s="7" t="n">
        <v>71</v>
      </c>
      <c r="I182" s="7" t="n">
        <v>74</v>
      </c>
      <c r="J182" s="7" t="n">
        <v>66</v>
      </c>
      <c r="K182" s="7" t="n">
        <v>84</v>
      </c>
      <c r="L182" s="7" t="n">
        <v>187</v>
      </c>
      <c r="M182" s="7" t="n">
        <f aca="false">SUBTOTAL(9,D182:L182)</f>
        <v>728</v>
      </c>
      <c r="N182" s="15" t="s">
        <v>26</v>
      </c>
    </row>
    <row r="183" customFormat="false" ht="21" hidden="false" customHeight="true" outlineLevel="0" collapsed="false">
      <c r="A183" s="7" t="n">
        <v>187471</v>
      </c>
      <c r="B183" s="7" t="s">
        <v>121</v>
      </c>
      <c r="C183" s="7" t="s">
        <v>852</v>
      </c>
      <c r="D183" s="7" t="n">
        <v>60</v>
      </c>
      <c r="E183" s="7" t="n">
        <v>66</v>
      </c>
      <c r="F183" s="7" t="n">
        <v>62</v>
      </c>
      <c r="G183" s="7" t="n">
        <v>73</v>
      </c>
      <c r="H183" s="7" t="n">
        <v>76</v>
      </c>
      <c r="I183" s="7" t="n">
        <v>69</v>
      </c>
      <c r="J183" s="7" t="n">
        <v>70</v>
      </c>
      <c r="K183" s="7" t="n">
        <v>86</v>
      </c>
      <c r="L183" s="7" t="n">
        <v>184</v>
      </c>
      <c r="M183" s="7" t="n">
        <f aca="false">SUBTOTAL(9,D183:L183)</f>
        <v>746</v>
      </c>
      <c r="N183" s="15" t="s">
        <v>26</v>
      </c>
    </row>
    <row r="184" customFormat="false" ht="21" hidden="false" customHeight="true" outlineLevel="0" collapsed="false">
      <c r="A184" s="7" t="n">
        <v>187472</v>
      </c>
      <c r="B184" s="7" t="s">
        <v>854</v>
      </c>
      <c r="C184" s="7" t="s">
        <v>449</v>
      </c>
      <c r="D184" s="7" t="n">
        <v>60</v>
      </c>
      <c r="E184" s="7" t="n">
        <v>69</v>
      </c>
      <c r="F184" s="7" t="n">
        <v>66</v>
      </c>
      <c r="G184" s="7" t="n">
        <v>72</v>
      </c>
      <c r="H184" s="7" t="n">
        <v>75</v>
      </c>
      <c r="I184" s="7" t="n">
        <v>77</v>
      </c>
      <c r="J184" s="7" t="n">
        <v>62</v>
      </c>
      <c r="K184" s="7" t="n">
        <v>85</v>
      </c>
      <c r="L184" s="7" t="n">
        <v>187</v>
      </c>
      <c r="M184" s="7" t="n">
        <f aca="false">SUBTOTAL(9,D184:L184)</f>
        <v>753</v>
      </c>
      <c r="N184" s="15" t="s">
        <v>26</v>
      </c>
    </row>
    <row r="185" customFormat="false" ht="21" hidden="false" customHeight="true" outlineLevel="0" collapsed="false">
      <c r="A185" s="7" t="n">
        <v>187473</v>
      </c>
      <c r="B185" s="7" t="s">
        <v>799</v>
      </c>
      <c r="C185" s="7" t="s">
        <v>858</v>
      </c>
      <c r="D185" s="7" t="n">
        <v>70</v>
      </c>
      <c r="E185" s="7" t="n">
        <v>68</v>
      </c>
      <c r="F185" s="7" t="n">
        <v>66</v>
      </c>
      <c r="G185" s="7" t="n">
        <v>59</v>
      </c>
      <c r="H185" s="7" t="n">
        <v>70</v>
      </c>
      <c r="I185" s="7" t="n">
        <v>73</v>
      </c>
      <c r="J185" s="7" t="n">
        <v>76</v>
      </c>
      <c r="K185" s="7" t="n">
        <v>86</v>
      </c>
      <c r="L185" s="7" t="n">
        <v>187</v>
      </c>
      <c r="M185" s="7" t="n">
        <f aca="false">SUBTOTAL(9,D185:L185)</f>
        <v>755</v>
      </c>
      <c r="N185" s="15" t="s">
        <v>26</v>
      </c>
    </row>
    <row r="186" customFormat="false" ht="21" hidden="false" customHeight="true" outlineLevel="0" collapsed="false">
      <c r="A186" s="7" t="n">
        <v>187474</v>
      </c>
      <c r="B186" s="7" t="s">
        <v>330</v>
      </c>
      <c r="C186" s="7" t="s">
        <v>862</v>
      </c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15"/>
    </row>
    <row r="187" customFormat="false" ht="21" hidden="false" customHeight="true" outlineLevel="0" collapsed="false">
      <c r="A187" s="7" t="n">
        <v>187475</v>
      </c>
      <c r="B187" s="7" t="s">
        <v>864</v>
      </c>
      <c r="C187" s="7" t="s">
        <v>865</v>
      </c>
      <c r="D187" s="7" t="n">
        <v>69</v>
      </c>
      <c r="E187" s="7" t="n">
        <v>60</v>
      </c>
      <c r="F187" s="7" t="n">
        <v>66</v>
      </c>
      <c r="G187" s="7" t="n">
        <v>73</v>
      </c>
      <c r="H187" s="7" t="n">
        <v>76</v>
      </c>
      <c r="I187" s="7" t="n">
        <v>80</v>
      </c>
      <c r="J187" s="7" t="n">
        <v>74</v>
      </c>
      <c r="K187" s="7" t="n">
        <v>85</v>
      </c>
      <c r="L187" s="7" t="n">
        <v>185</v>
      </c>
      <c r="M187" s="7" t="n">
        <f aca="false">SUBTOTAL(9,D187:L187)</f>
        <v>768</v>
      </c>
      <c r="N187" s="15" t="s">
        <v>26</v>
      </c>
    </row>
    <row r="188" s="38" customFormat="true" ht="21" hidden="false" customHeight="true" outlineLevel="0" collapsed="false">
      <c r="A188" s="7" t="n">
        <v>187476</v>
      </c>
      <c r="B188" s="7" t="s">
        <v>373</v>
      </c>
      <c r="C188" s="7" t="s">
        <v>869</v>
      </c>
      <c r="D188" s="7" t="n">
        <v>87</v>
      </c>
      <c r="E188" s="7" t="n">
        <v>77</v>
      </c>
      <c r="F188" s="7" t="n">
        <v>79</v>
      </c>
      <c r="G188" s="7" t="n">
        <v>85</v>
      </c>
      <c r="H188" s="7" t="n">
        <v>83</v>
      </c>
      <c r="I188" s="7" t="n">
        <v>73</v>
      </c>
      <c r="J188" s="7" t="n">
        <v>75</v>
      </c>
      <c r="K188" s="7" t="n">
        <v>85</v>
      </c>
      <c r="L188" s="7" t="n">
        <v>180</v>
      </c>
      <c r="M188" s="7" t="n">
        <v>824</v>
      </c>
      <c r="N188" s="15" t="s">
        <v>26</v>
      </c>
    </row>
    <row r="189" customFormat="false" ht="21" hidden="false" customHeight="true" outlineLevel="0" collapsed="false">
      <c r="A189" s="7" t="n">
        <v>187477</v>
      </c>
      <c r="B189" s="7" t="s">
        <v>873</v>
      </c>
      <c r="C189" s="7" t="s">
        <v>874</v>
      </c>
      <c r="D189" s="7" t="n">
        <v>85</v>
      </c>
      <c r="E189" s="7" t="n">
        <v>78</v>
      </c>
      <c r="F189" s="7" t="n">
        <v>80</v>
      </c>
      <c r="G189" s="7" t="n">
        <v>85</v>
      </c>
      <c r="H189" s="7" t="n">
        <v>86</v>
      </c>
      <c r="I189" s="7" t="n">
        <v>79</v>
      </c>
      <c r="J189" s="7" t="n">
        <v>72</v>
      </c>
      <c r="K189" s="7" t="n">
        <v>85</v>
      </c>
      <c r="L189" s="7" t="n">
        <v>185</v>
      </c>
      <c r="M189" s="7" t="n">
        <v>835</v>
      </c>
      <c r="N189" s="15" t="s">
        <v>26</v>
      </c>
    </row>
    <row r="190" customFormat="false" ht="21" hidden="false" customHeight="true" outlineLevel="0" collapsed="false">
      <c r="A190" s="7" t="n">
        <v>187478</v>
      </c>
      <c r="B190" s="7" t="s">
        <v>212</v>
      </c>
      <c r="C190" s="7" t="s">
        <v>878</v>
      </c>
      <c r="D190" s="7" t="n">
        <v>77</v>
      </c>
      <c r="E190" s="7" t="n">
        <v>85</v>
      </c>
      <c r="F190" s="7" t="n">
        <v>73</v>
      </c>
      <c r="G190" s="7" t="n">
        <v>79</v>
      </c>
      <c r="H190" s="7" t="n">
        <v>76</v>
      </c>
      <c r="I190" s="7" t="n">
        <v>86</v>
      </c>
      <c r="J190" s="7" t="n">
        <v>83</v>
      </c>
      <c r="K190" s="7" t="n">
        <v>86</v>
      </c>
      <c r="L190" s="7" t="n">
        <v>184</v>
      </c>
      <c r="M190" s="7" t="n">
        <v>829</v>
      </c>
      <c r="N190" s="15" t="s">
        <v>26</v>
      </c>
    </row>
    <row r="191" customFormat="false" ht="21" hidden="false" customHeight="true" outlineLevel="0" collapsed="false">
      <c r="A191" s="7" t="n">
        <v>187479</v>
      </c>
      <c r="B191" s="7" t="s">
        <v>881</v>
      </c>
      <c r="C191" s="7" t="s">
        <v>882</v>
      </c>
      <c r="D191" s="7" t="n">
        <v>81</v>
      </c>
      <c r="E191" s="7" t="n">
        <v>69</v>
      </c>
      <c r="F191" s="7" t="n">
        <v>79</v>
      </c>
      <c r="G191" s="7" t="n">
        <v>85</v>
      </c>
      <c r="H191" s="7" t="n">
        <v>70</v>
      </c>
      <c r="I191" s="7" t="n">
        <v>85</v>
      </c>
      <c r="J191" s="7" t="n">
        <v>80</v>
      </c>
      <c r="K191" s="7" t="n">
        <v>87</v>
      </c>
      <c r="L191" s="7" t="n">
        <v>180</v>
      </c>
      <c r="M191" s="7" t="n">
        <v>816</v>
      </c>
      <c r="N191" s="15" t="s">
        <v>26</v>
      </c>
    </row>
    <row r="192" customFormat="false" ht="21" hidden="false" customHeight="true" outlineLevel="0" collapsed="false">
      <c r="A192" s="7" t="n">
        <v>187480</v>
      </c>
      <c r="B192" s="7" t="s">
        <v>885</v>
      </c>
      <c r="C192" s="7" t="s">
        <v>886</v>
      </c>
      <c r="D192" s="7" t="n">
        <v>68</v>
      </c>
      <c r="E192" s="7" t="n">
        <v>81</v>
      </c>
      <c r="F192" s="7" t="n">
        <v>75</v>
      </c>
      <c r="G192" s="7" t="n">
        <v>73</v>
      </c>
      <c r="H192" s="7" t="n">
        <v>70</v>
      </c>
      <c r="I192" s="7" t="n">
        <v>72</v>
      </c>
      <c r="J192" s="7" t="n">
        <v>76</v>
      </c>
      <c r="K192" s="7" t="n">
        <v>85</v>
      </c>
      <c r="L192" s="7" t="n">
        <v>182</v>
      </c>
      <c r="M192" s="7" t="n">
        <v>782</v>
      </c>
      <c r="N192" s="15" t="s">
        <v>26</v>
      </c>
    </row>
    <row r="193" customFormat="false" ht="21" hidden="false" customHeight="true" outlineLevel="0" collapsed="false">
      <c r="A193" s="7" t="n">
        <v>187481</v>
      </c>
      <c r="B193" s="7" t="s">
        <v>890</v>
      </c>
      <c r="C193" s="7" t="s">
        <v>373</v>
      </c>
      <c r="D193" s="7" t="n">
        <v>85</v>
      </c>
      <c r="E193" s="7" t="n">
        <v>80</v>
      </c>
      <c r="F193" s="7" t="n">
        <v>81</v>
      </c>
      <c r="G193" s="7" t="n">
        <v>70</v>
      </c>
      <c r="H193" s="7" t="n">
        <v>71</v>
      </c>
      <c r="I193" s="7" t="n">
        <v>82</v>
      </c>
      <c r="J193" s="7" t="n">
        <v>76</v>
      </c>
      <c r="K193" s="7" t="n">
        <v>86</v>
      </c>
      <c r="L193" s="7" t="n">
        <v>185</v>
      </c>
      <c r="M193" s="7" t="n">
        <v>816</v>
      </c>
      <c r="N193" s="15" t="s">
        <v>26</v>
      </c>
    </row>
    <row r="194" customFormat="false" ht="21" hidden="false" customHeight="true" outlineLevel="0" collapsed="false">
      <c r="A194" s="7" t="n">
        <v>187482</v>
      </c>
      <c r="B194" s="7" t="s">
        <v>894</v>
      </c>
      <c r="C194" s="7" t="s">
        <v>895</v>
      </c>
      <c r="D194" s="7" t="n">
        <v>86</v>
      </c>
      <c r="E194" s="7" t="n">
        <v>84</v>
      </c>
      <c r="F194" s="7" t="n">
        <v>79</v>
      </c>
      <c r="G194" s="7" t="n">
        <v>80</v>
      </c>
      <c r="H194" s="7" t="n">
        <v>82</v>
      </c>
      <c r="I194" s="7" t="n">
        <v>87</v>
      </c>
      <c r="J194" s="7" t="n">
        <v>70</v>
      </c>
      <c r="K194" s="7" t="n">
        <v>85</v>
      </c>
      <c r="L194" s="7" t="n">
        <v>181</v>
      </c>
      <c r="M194" s="7" t="n">
        <v>834</v>
      </c>
      <c r="N194" s="15" t="s">
        <v>26</v>
      </c>
    </row>
    <row r="195" customFormat="false" ht="21" hidden="false" customHeight="true" outlineLevel="0" collapsed="false">
      <c r="A195" s="7" t="n">
        <v>187483</v>
      </c>
      <c r="B195" s="7" t="s">
        <v>899</v>
      </c>
      <c r="C195" s="7" t="s">
        <v>709</v>
      </c>
      <c r="D195" s="7" t="n">
        <v>85</v>
      </c>
      <c r="E195" s="7" t="n">
        <v>80</v>
      </c>
      <c r="F195" s="7" t="n">
        <v>69</v>
      </c>
      <c r="G195" s="7" t="n">
        <v>79</v>
      </c>
      <c r="H195" s="7" t="n">
        <v>84</v>
      </c>
      <c r="I195" s="7" t="n">
        <v>83</v>
      </c>
      <c r="J195" s="7" t="n">
        <v>70</v>
      </c>
      <c r="K195" s="7" t="n">
        <v>85</v>
      </c>
      <c r="L195" s="7" t="n">
        <v>182</v>
      </c>
      <c r="M195" s="7" t="n">
        <v>817</v>
      </c>
      <c r="N195" s="15" t="s">
        <v>26</v>
      </c>
    </row>
    <row r="196" customFormat="false" ht="21" hidden="false" customHeight="true" outlineLevel="0" collapsed="false">
      <c r="A196" s="7" t="n">
        <v>187484</v>
      </c>
      <c r="B196" s="7" t="s">
        <v>903</v>
      </c>
      <c r="C196" s="7" t="s">
        <v>495</v>
      </c>
      <c r="D196" s="7" t="n">
        <v>83</v>
      </c>
      <c r="E196" s="7" t="n">
        <v>79</v>
      </c>
      <c r="F196" s="7" t="n">
        <v>83</v>
      </c>
      <c r="G196" s="7" t="n">
        <v>69</v>
      </c>
      <c r="H196" s="7" t="n">
        <v>85</v>
      </c>
      <c r="I196" s="7" t="n">
        <v>69</v>
      </c>
      <c r="J196" s="7" t="n">
        <v>71</v>
      </c>
      <c r="K196" s="7" t="n">
        <v>84</v>
      </c>
      <c r="L196" s="7" t="n">
        <v>180</v>
      </c>
      <c r="M196" s="7" t="n">
        <v>803</v>
      </c>
      <c r="N196" s="15" t="s">
        <v>26</v>
      </c>
    </row>
    <row r="197" customFormat="false" ht="21" hidden="false" customHeight="true" outlineLevel="0" collapsed="false">
      <c r="A197" s="7" t="n">
        <v>187485</v>
      </c>
      <c r="B197" s="7" t="s">
        <v>906</v>
      </c>
      <c r="C197" s="7" t="s">
        <v>907</v>
      </c>
      <c r="D197" s="7" t="n">
        <v>78</v>
      </c>
      <c r="E197" s="7" t="n">
        <v>80</v>
      </c>
      <c r="F197" s="7" t="n">
        <v>69</v>
      </c>
      <c r="G197" s="7" t="n">
        <v>70</v>
      </c>
      <c r="H197" s="7" t="n">
        <v>79</v>
      </c>
      <c r="I197" s="7" t="n">
        <v>80</v>
      </c>
      <c r="J197" s="7" t="n">
        <v>73</v>
      </c>
      <c r="K197" s="7" t="n">
        <v>85</v>
      </c>
      <c r="L197" s="7" t="n">
        <v>180</v>
      </c>
      <c r="M197" s="7" t="n">
        <v>794</v>
      </c>
      <c r="N197" s="15" t="s">
        <v>26</v>
      </c>
    </row>
    <row r="198" customFormat="false" ht="21" hidden="false" customHeight="true" outlineLevel="0" collapsed="false">
      <c r="A198" s="7" t="n">
        <v>187486</v>
      </c>
      <c r="B198" s="7" t="s">
        <v>67</v>
      </c>
      <c r="C198" s="7" t="s">
        <v>709</v>
      </c>
      <c r="D198" s="7" t="n">
        <v>81</v>
      </c>
      <c r="E198" s="7" t="n">
        <v>79</v>
      </c>
      <c r="F198" s="7" t="n">
        <v>85</v>
      </c>
      <c r="G198" s="7" t="n">
        <v>75</v>
      </c>
      <c r="H198" s="7" t="n">
        <v>80</v>
      </c>
      <c r="I198" s="7" t="n">
        <v>79</v>
      </c>
      <c r="J198" s="7" t="n">
        <v>77</v>
      </c>
      <c r="K198" s="7" t="n">
        <v>83</v>
      </c>
      <c r="L198" s="7" t="n">
        <v>175</v>
      </c>
      <c r="M198" s="7" t="n">
        <v>814</v>
      </c>
      <c r="N198" s="15" t="s">
        <v>26</v>
      </c>
    </row>
    <row r="199" customFormat="false" ht="21" hidden="false" customHeight="true" outlineLevel="0" collapsed="false">
      <c r="A199" s="7" t="n">
        <v>187487</v>
      </c>
      <c r="B199" s="7" t="s">
        <v>914</v>
      </c>
      <c r="C199" s="7" t="s">
        <v>117</v>
      </c>
      <c r="D199" s="7" t="n">
        <v>83</v>
      </c>
      <c r="E199" s="7" t="n">
        <v>86</v>
      </c>
      <c r="F199" s="7" t="n">
        <v>75</v>
      </c>
      <c r="G199" s="7" t="n">
        <v>79</v>
      </c>
      <c r="H199" s="7" t="n">
        <v>81</v>
      </c>
      <c r="I199" s="7" t="n">
        <v>84</v>
      </c>
      <c r="J199" s="7" t="n">
        <v>82</v>
      </c>
      <c r="K199" s="7" t="n">
        <v>85</v>
      </c>
      <c r="L199" s="7" t="n">
        <v>183</v>
      </c>
      <c r="M199" s="7" t="n">
        <v>838</v>
      </c>
      <c r="N199" s="15" t="s">
        <v>26</v>
      </c>
    </row>
    <row r="200" customFormat="false" ht="21" hidden="false" customHeight="true" outlineLevel="0" collapsed="false">
      <c r="A200" s="7" t="n">
        <v>187488</v>
      </c>
      <c r="B200" s="7" t="s">
        <v>918</v>
      </c>
      <c r="C200" s="7" t="s">
        <v>919</v>
      </c>
      <c r="D200" s="7" t="n">
        <v>68</v>
      </c>
      <c r="E200" s="7" t="n">
        <v>73</v>
      </c>
      <c r="F200" s="7" t="n">
        <v>78</v>
      </c>
      <c r="G200" s="7" t="n">
        <v>66</v>
      </c>
      <c r="H200" s="7" t="n">
        <v>70</v>
      </c>
      <c r="I200" s="7" t="n">
        <v>62</v>
      </c>
      <c r="J200" s="7" t="n">
        <v>83</v>
      </c>
      <c r="K200" s="7" t="n">
        <v>80</v>
      </c>
      <c r="L200" s="7" t="n">
        <v>177</v>
      </c>
      <c r="M200" s="7" t="n">
        <f aca="false">SUBTOTAL(9,D200:L200)</f>
        <v>757</v>
      </c>
      <c r="N200" s="15" t="s">
        <v>26</v>
      </c>
    </row>
    <row r="201" customFormat="false" ht="21" hidden="false" customHeight="true" outlineLevel="0" collapsed="false">
      <c r="A201" s="7" t="n">
        <v>187489</v>
      </c>
      <c r="B201" s="7" t="s">
        <v>922</v>
      </c>
      <c r="C201" s="7" t="s">
        <v>923</v>
      </c>
      <c r="D201" s="7" t="n">
        <v>60</v>
      </c>
      <c r="E201" s="7" t="n">
        <v>67</v>
      </c>
      <c r="F201" s="7" t="n">
        <v>73</v>
      </c>
      <c r="G201" s="7" t="n">
        <v>70</v>
      </c>
      <c r="H201" s="7" t="n">
        <v>57</v>
      </c>
      <c r="I201" s="7" t="n">
        <v>76</v>
      </c>
      <c r="J201" s="7" t="n">
        <v>80</v>
      </c>
      <c r="K201" s="7" t="n">
        <v>82</v>
      </c>
      <c r="L201" s="7" t="n">
        <v>175</v>
      </c>
      <c r="M201" s="7" t="n">
        <f aca="false">SUBTOTAL(9,D201:L201)</f>
        <v>740</v>
      </c>
      <c r="N201" s="15" t="s">
        <v>26</v>
      </c>
    </row>
    <row r="202" customFormat="false" ht="21" hidden="false" customHeight="true" outlineLevel="0" collapsed="false">
      <c r="A202" s="7" t="n">
        <v>187490</v>
      </c>
      <c r="B202" s="7" t="s">
        <v>927</v>
      </c>
      <c r="C202" s="7" t="s">
        <v>923</v>
      </c>
      <c r="D202" s="7" t="n">
        <v>66</v>
      </c>
      <c r="E202" s="7" t="n">
        <v>63</v>
      </c>
      <c r="F202" s="7" t="n">
        <v>69</v>
      </c>
      <c r="G202" s="7" t="n">
        <v>73</v>
      </c>
      <c r="H202" s="7" t="n">
        <v>76</v>
      </c>
      <c r="I202" s="7" t="n">
        <v>80</v>
      </c>
      <c r="J202" s="7" t="n">
        <v>79</v>
      </c>
      <c r="K202" s="7" t="n">
        <v>82</v>
      </c>
      <c r="L202" s="7" t="n">
        <v>187</v>
      </c>
      <c r="M202" s="7" t="n">
        <f aca="false">SUBTOTAL(9,D202:L202)</f>
        <v>775</v>
      </c>
      <c r="N202" s="15" t="s">
        <v>26</v>
      </c>
    </row>
    <row r="203" customFormat="false" ht="21" hidden="false" customHeight="true" outlineLevel="0" collapsed="false">
      <c r="A203" s="7" t="n">
        <v>187491</v>
      </c>
      <c r="B203" s="7" t="s">
        <v>930</v>
      </c>
      <c r="C203" s="7" t="s">
        <v>931</v>
      </c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15" t="s">
        <v>1279</v>
      </c>
    </row>
    <row r="204" customFormat="false" ht="21" hidden="false" customHeight="true" outlineLevel="0" collapsed="false">
      <c r="A204" s="7" t="n">
        <v>187492</v>
      </c>
      <c r="B204" s="7" t="s">
        <v>356</v>
      </c>
      <c r="C204" s="7" t="s">
        <v>361</v>
      </c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15" t="s">
        <v>1279</v>
      </c>
    </row>
    <row r="205" customFormat="false" ht="21" hidden="false" customHeight="true" outlineLevel="0" collapsed="false">
      <c r="A205" s="7" t="n">
        <v>187493</v>
      </c>
      <c r="B205" s="7" t="s">
        <v>936</v>
      </c>
      <c r="C205" s="7" t="s">
        <v>937</v>
      </c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15" t="s">
        <v>1279</v>
      </c>
    </row>
    <row r="206" customFormat="false" ht="21" hidden="false" customHeight="true" outlineLevel="0" collapsed="false">
      <c r="A206" s="7" t="n">
        <v>187494</v>
      </c>
      <c r="B206" s="7" t="s">
        <v>940</v>
      </c>
      <c r="C206" s="7" t="s">
        <v>937</v>
      </c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15" t="s">
        <v>1279</v>
      </c>
    </row>
    <row r="207" customFormat="false" ht="21" hidden="false" customHeight="true" outlineLevel="0" collapsed="false">
      <c r="A207" s="7" t="n">
        <v>187495</v>
      </c>
      <c r="B207" s="7" t="s">
        <v>943</v>
      </c>
      <c r="C207" s="7" t="s">
        <v>586</v>
      </c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15" t="s">
        <v>1279</v>
      </c>
    </row>
    <row r="208" customFormat="false" ht="21" hidden="false" customHeight="true" outlineLevel="0" collapsed="false">
      <c r="A208" s="7" t="n">
        <v>187496</v>
      </c>
      <c r="B208" s="7" t="s">
        <v>946</v>
      </c>
      <c r="C208" s="7" t="s">
        <v>411</v>
      </c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15" t="s">
        <v>1279</v>
      </c>
    </row>
    <row r="209" customFormat="false" ht="21" hidden="false" customHeight="true" outlineLevel="0" collapsed="false">
      <c r="A209" s="7" t="n">
        <v>187497</v>
      </c>
      <c r="B209" s="7" t="s">
        <v>949</v>
      </c>
      <c r="C209" s="7" t="s">
        <v>950</v>
      </c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15" t="s">
        <v>1279</v>
      </c>
    </row>
    <row r="210" customFormat="false" ht="21" hidden="false" customHeight="true" outlineLevel="0" collapsed="false">
      <c r="A210" s="7" t="n">
        <v>187498</v>
      </c>
      <c r="B210" s="7" t="s">
        <v>954</v>
      </c>
      <c r="C210" s="7" t="s">
        <v>432</v>
      </c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15" t="s">
        <v>1279</v>
      </c>
    </row>
    <row r="211" customFormat="false" ht="21" hidden="false" customHeight="true" outlineLevel="0" collapsed="false">
      <c r="A211" s="7" t="n">
        <v>187499</v>
      </c>
      <c r="B211" s="8" t="s">
        <v>958</v>
      </c>
      <c r="C211" s="8" t="s">
        <v>609</v>
      </c>
      <c r="D211" s="15" t="n">
        <v>74</v>
      </c>
      <c r="E211" s="15" t="n">
        <v>62</v>
      </c>
      <c r="F211" s="15" t="n">
        <v>58</v>
      </c>
      <c r="G211" s="15" t="n">
        <v>64</v>
      </c>
      <c r="H211" s="15" t="n">
        <v>76</v>
      </c>
      <c r="I211" s="15" t="n">
        <v>70</v>
      </c>
      <c r="J211" s="15" t="n">
        <v>83</v>
      </c>
      <c r="K211" s="15" t="n">
        <v>84</v>
      </c>
      <c r="L211" s="15" t="n">
        <v>185</v>
      </c>
      <c r="M211" s="15" t="n">
        <f aca="false">SUM(D211:L211)</f>
        <v>756</v>
      </c>
      <c r="N211" s="15" t="s">
        <v>26</v>
      </c>
    </row>
    <row r="212" customFormat="false" ht="21" hidden="false" customHeight="true" outlineLevel="0" collapsed="false">
      <c r="A212" s="7" t="n">
        <v>187500</v>
      </c>
      <c r="B212" s="8" t="s">
        <v>962</v>
      </c>
      <c r="C212" s="8" t="s">
        <v>445</v>
      </c>
      <c r="D212" s="15" t="n">
        <v>58</v>
      </c>
      <c r="E212" s="15" t="n">
        <v>74</v>
      </c>
      <c r="F212" s="15" t="n">
        <v>62</v>
      </c>
      <c r="G212" s="15" t="n">
        <v>76</v>
      </c>
      <c r="H212" s="15" t="n">
        <v>60</v>
      </c>
      <c r="I212" s="15" t="n">
        <v>66</v>
      </c>
      <c r="J212" s="15" t="n">
        <v>79</v>
      </c>
      <c r="K212" s="15" t="n">
        <v>86</v>
      </c>
      <c r="L212" s="15" t="n">
        <v>186</v>
      </c>
      <c r="M212" s="15" t="n">
        <f aca="false">SUM(D212:L212)</f>
        <v>747</v>
      </c>
      <c r="N212" s="15" t="s">
        <v>26</v>
      </c>
    </row>
    <row r="213" customFormat="false" ht="21" hidden="false" customHeight="true" outlineLevel="0" collapsed="false">
      <c r="A213" s="7" t="n">
        <v>187501</v>
      </c>
      <c r="B213" s="8" t="s">
        <v>966</v>
      </c>
      <c r="C213" s="8" t="s">
        <v>967</v>
      </c>
      <c r="D213" s="15" t="n">
        <v>68</v>
      </c>
      <c r="E213" s="15" t="n">
        <v>74</v>
      </c>
      <c r="F213" s="15" t="n">
        <v>64</v>
      </c>
      <c r="G213" s="15" t="n">
        <v>58</v>
      </c>
      <c r="H213" s="15" t="n">
        <v>61</v>
      </c>
      <c r="I213" s="15" t="n">
        <v>67</v>
      </c>
      <c r="J213" s="15" t="n">
        <v>80</v>
      </c>
      <c r="K213" s="15" t="n">
        <v>82</v>
      </c>
      <c r="L213" s="15" t="n">
        <v>180</v>
      </c>
      <c r="M213" s="15" t="n">
        <f aca="false">SUM(D213:L213)</f>
        <v>734</v>
      </c>
      <c r="N213" s="15" t="s">
        <v>26</v>
      </c>
    </row>
    <row r="214" customFormat="false" ht="21" hidden="false" customHeight="true" outlineLevel="0" collapsed="false">
      <c r="A214" s="7" t="n">
        <v>187502</v>
      </c>
      <c r="B214" s="8" t="s">
        <v>33</v>
      </c>
      <c r="C214" s="8" t="s">
        <v>967</v>
      </c>
      <c r="D214" s="15" t="n">
        <v>55</v>
      </c>
      <c r="E214" s="15" t="n">
        <v>74</v>
      </c>
      <c r="F214" s="15" t="n">
        <v>64</v>
      </c>
      <c r="G214" s="15" t="n">
        <v>72</v>
      </c>
      <c r="H214" s="15" t="n">
        <v>68</v>
      </c>
      <c r="I214" s="15" t="n">
        <v>73</v>
      </c>
      <c r="J214" s="15" t="n">
        <v>81</v>
      </c>
      <c r="K214" s="15" t="n">
        <v>83</v>
      </c>
      <c r="L214" s="15" t="n">
        <v>185</v>
      </c>
      <c r="M214" s="15" t="n">
        <f aca="false">SUM(D214:L214)</f>
        <v>755</v>
      </c>
      <c r="N214" s="15" t="s">
        <v>26</v>
      </c>
    </row>
    <row r="215" customFormat="false" ht="21" hidden="false" customHeight="true" outlineLevel="0" collapsed="false">
      <c r="A215" s="7" t="n">
        <v>187503</v>
      </c>
      <c r="B215" s="8" t="s">
        <v>974</v>
      </c>
      <c r="C215" s="8" t="s">
        <v>746</v>
      </c>
      <c r="D215" s="15" t="n">
        <v>69</v>
      </c>
      <c r="E215" s="15" t="n">
        <v>62</v>
      </c>
      <c r="F215" s="15" t="n">
        <v>70</v>
      </c>
      <c r="G215" s="15" t="n">
        <v>63</v>
      </c>
      <c r="H215" s="15" t="n">
        <v>61</v>
      </c>
      <c r="I215" s="15" t="n">
        <v>57</v>
      </c>
      <c r="J215" s="15" t="n">
        <v>73</v>
      </c>
      <c r="K215" s="15" t="n">
        <v>86</v>
      </c>
      <c r="L215" s="15" t="n">
        <v>188</v>
      </c>
      <c r="M215" s="15" t="n">
        <f aca="false">SUM(D215:L215)</f>
        <v>729</v>
      </c>
      <c r="N215" s="15" t="s">
        <v>26</v>
      </c>
    </row>
    <row r="216" customFormat="false" ht="21" hidden="false" customHeight="true" outlineLevel="0" collapsed="false">
      <c r="A216" s="15" t="n">
        <v>187504</v>
      </c>
      <c r="B216" s="15" t="s">
        <v>979</v>
      </c>
      <c r="C216" s="15" t="s">
        <v>726</v>
      </c>
      <c r="D216" s="15" t="n">
        <v>60</v>
      </c>
      <c r="E216" s="15" t="n">
        <v>72</v>
      </c>
      <c r="F216" s="15" t="n">
        <v>64</v>
      </c>
      <c r="G216" s="15" t="n">
        <v>70</v>
      </c>
      <c r="H216" s="15" t="n">
        <v>74</v>
      </c>
      <c r="I216" s="15" t="n">
        <v>71</v>
      </c>
      <c r="J216" s="15" t="n">
        <v>83</v>
      </c>
      <c r="K216" s="15" t="n">
        <v>82</v>
      </c>
      <c r="L216" s="15" t="n">
        <v>184</v>
      </c>
      <c r="M216" s="15" t="n">
        <f aca="false">SUM(D216:L216)</f>
        <v>760</v>
      </c>
      <c r="N216" s="15" t="s">
        <v>26</v>
      </c>
    </row>
    <row r="217" customFormat="false" ht="15.75" hidden="false" customHeight="true" outlineLevel="0" collapsed="false">
      <c r="A217" s="7" t="n">
        <v>187505</v>
      </c>
      <c r="B217" s="8" t="s">
        <v>983</v>
      </c>
      <c r="C217" s="8" t="s">
        <v>984</v>
      </c>
      <c r="D217" s="15" t="n">
        <v>73</v>
      </c>
      <c r="E217" s="15" t="n">
        <v>77</v>
      </c>
      <c r="F217" s="15" t="n">
        <v>65</v>
      </c>
      <c r="G217" s="15" t="n">
        <v>62</v>
      </c>
      <c r="H217" s="15" t="n">
        <v>81</v>
      </c>
      <c r="I217" s="15" t="n">
        <v>83</v>
      </c>
      <c r="J217" s="15" t="n">
        <v>70</v>
      </c>
      <c r="K217" s="15" t="n">
        <v>85</v>
      </c>
      <c r="L217" s="15" t="n">
        <v>186</v>
      </c>
      <c r="M217" s="15" t="n">
        <f aca="false">SUM(D217:L217)</f>
        <v>782</v>
      </c>
      <c r="N217" s="15" t="s">
        <v>26</v>
      </c>
    </row>
    <row r="218" customFormat="false" ht="15.75" hidden="false" customHeight="true" outlineLevel="0" collapsed="false">
      <c r="A218" s="15" t="n">
        <v>187506</v>
      </c>
      <c r="B218" s="8" t="s">
        <v>305</v>
      </c>
      <c r="C218" s="8" t="s">
        <v>988</v>
      </c>
      <c r="D218" s="15" t="n">
        <v>67</v>
      </c>
      <c r="E218" s="15" t="n">
        <v>70</v>
      </c>
      <c r="F218" s="15" t="n">
        <v>83</v>
      </c>
      <c r="G218" s="15" t="n">
        <v>85</v>
      </c>
      <c r="H218" s="15" t="n">
        <v>77</v>
      </c>
      <c r="I218" s="15" t="n">
        <v>63</v>
      </c>
      <c r="J218" s="15" t="n">
        <v>72</v>
      </c>
      <c r="K218" s="15" t="n">
        <v>80</v>
      </c>
      <c r="L218" s="15" t="n">
        <v>182</v>
      </c>
      <c r="M218" s="15" t="n">
        <f aca="false">SUM(D218:L218)</f>
        <v>779</v>
      </c>
      <c r="N218" s="15" t="s">
        <v>26</v>
      </c>
    </row>
    <row r="219" customFormat="false" ht="15.75" hidden="false" customHeight="true" outlineLevel="0" collapsed="false">
      <c r="A219" s="7" t="n">
        <v>187507</v>
      </c>
      <c r="B219" s="8" t="s">
        <v>991</v>
      </c>
      <c r="C219" s="8" t="s">
        <v>992</v>
      </c>
      <c r="D219" s="15" t="n">
        <v>73</v>
      </c>
      <c r="E219" s="15" t="n">
        <v>70</v>
      </c>
      <c r="F219" s="15" t="n">
        <v>79</v>
      </c>
      <c r="G219" s="15" t="n">
        <v>82</v>
      </c>
      <c r="H219" s="15" t="n">
        <v>66</v>
      </c>
      <c r="I219" s="15" t="n">
        <v>60</v>
      </c>
      <c r="J219" s="15" t="n">
        <v>73</v>
      </c>
      <c r="K219" s="15" t="n">
        <v>81</v>
      </c>
      <c r="L219" s="15" t="n">
        <v>180</v>
      </c>
      <c r="M219" s="15" t="n">
        <f aca="false">SUM(D219:L219)</f>
        <v>764</v>
      </c>
      <c r="N219" s="15" t="s">
        <v>26</v>
      </c>
    </row>
    <row r="220" customFormat="false" ht="21" hidden="false" customHeight="true" outlineLevel="0" collapsed="false">
      <c r="A220" s="15" t="n">
        <v>187508</v>
      </c>
      <c r="B220" s="8" t="s">
        <v>995</v>
      </c>
      <c r="C220" s="8" t="s">
        <v>996</v>
      </c>
      <c r="D220" s="15" t="n">
        <v>68</v>
      </c>
      <c r="E220" s="15" t="n">
        <v>63</v>
      </c>
      <c r="F220" s="15" t="n">
        <v>71</v>
      </c>
      <c r="G220" s="15" t="n">
        <v>60</v>
      </c>
      <c r="H220" s="15" t="n">
        <v>73</v>
      </c>
      <c r="I220" s="15" t="n">
        <v>79</v>
      </c>
      <c r="J220" s="15" t="n">
        <v>67</v>
      </c>
      <c r="K220" s="15" t="n">
        <v>82</v>
      </c>
      <c r="L220" s="15" t="n">
        <v>183</v>
      </c>
      <c r="M220" s="15" t="n">
        <f aca="false">SUM(D220:L220)</f>
        <v>746</v>
      </c>
      <c r="N220" s="15" t="s">
        <v>26</v>
      </c>
    </row>
    <row r="221" customFormat="false" ht="21" hidden="false" customHeight="true" outlineLevel="0" collapsed="false">
      <c r="A221" s="7" t="n">
        <v>187509</v>
      </c>
      <c r="B221" s="8" t="s">
        <v>1000</v>
      </c>
      <c r="C221" s="8" t="s">
        <v>1001</v>
      </c>
      <c r="D221" s="15" t="n">
        <v>73</v>
      </c>
      <c r="E221" s="15" t="n">
        <v>67</v>
      </c>
      <c r="F221" s="15" t="n">
        <v>74</v>
      </c>
      <c r="G221" s="15" t="n">
        <v>70</v>
      </c>
      <c r="H221" s="15" t="n">
        <v>74</v>
      </c>
      <c r="I221" s="15" t="n">
        <v>71</v>
      </c>
      <c r="J221" s="15" t="n">
        <v>78</v>
      </c>
      <c r="K221" s="15" t="n">
        <v>82</v>
      </c>
      <c r="L221" s="15" t="n">
        <v>178</v>
      </c>
      <c r="M221" s="15" t="n">
        <f aca="false">SUBTOTAL(9,D221:L221)</f>
        <v>767</v>
      </c>
      <c r="N221" s="15" t="s">
        <v>26</v>
      </c>
    </row>
    <row r="222" customFormat="false" ht="21" hidden="false" customHeight="true" outlineLevel="0" collapsed="false">
      <c r="A222" s="15" t="n">
        <v>187510</v>
      </c>
      <c r="B222" s="8" t="s">
        <v>212</v>
      </c>
      <c r="C222" s="8" t="s">
        <v>782</v>
      </c>
      <c r="D222" s="15" t="n">
        <v>74</v>
      </c>
      <c r="E222" s="15" t="n">
        <v>73</v>
      </c>
      <c r="F222" s="15" t="n">
        <v>72</v>
      </c>
      <c r="G222" s="15" t="n">
        <v>71</v>
      </c>
      <c r="H222" s="15" t="n">
        <v>70</v>
      </c>
      <c r="I222" s="15" t="n">
        <v>74</v>
      </c>
      <c r="J222" s="15" t="n">
        <v>82</v>
      </c>
      <c r="K222" s="15" t="n">
        <v>81</v>
      </c>
      <c r="L222" s="15" t="n">
        <v>179</v>
      </c>
      <c r="M222" s="15" t="n">
        <f aca="false">SUBTOTAL(9,D222:L222)</f>
        <v>776</v>
      </c>
      <c r="N222" s="15" t="s">
        <v>26</v>
      </c>
    </row>
    <row r="223" customFormat="false" ht="21" hidden="false" customHeight="true" outlineLevel="0" collapsed="false">
      <c r="A223" s="7" t="n">
        <v>187511</v>
      </c>
      <c r="B223" s="8" t="s">
        <v>1008</v>
      </c>
      <c r="C223" s="8" t="s">
        <v>290</v>
      </c>
      <c r="D223" s="15" t="n">
        <v>75</v>
      </c>
      <c r="E223" s="15" t="n">
        <v>76</v>
      </c>
      <c r="F223" s="15" t="n">
        <v>68</v>
      </c>
      <c r="G223" s="15" t="n">
        <v>62</v>
      </c>
      <c r="H223" s="15" t="n">
        <v>66</v>
      </c>
      <c r="I223" s="15" t="n">
        <v>70</v>
      </c>
      <c r="J223" s="15" t="n">
        <v>82</v>
      </c>
      <c r="K223" s="15" t="n">
        <v>84</v>
      </c>
      <c r="L223" s="15" t="n">
        <v>178</v>
      </c>
      <c r="M223" s="15" t="n">
        <f aca="false">SUBTOTAL(9,D223:L223)</f>
        <v>761</v>
      </c>
      <c r="N223" s="15" t="s">
        <v>26</v>
      </c>
    </row>
    <row r="224" customFormat="false" ht="21" hidden="false" customHeight="true" outlineLevel="0" collapsed="false">
      <c r="A224" s="15" t="n">
        <v>187512</v>
      </c>
      <c r="B224" s="8" t="s">
        <v>1012</v>
      </c>
      <c r="C224" s="8" t="s">
        <v>1013</v>
      </c>
      <c r="D224" s="15" t="n">
        <v>68</v>
      </c>
      <c r="E224" s="15" t="n">
        <v>64</v>
      </c>
      <c r="F224" s="15" t="n">
        <v>67</v>
      </c>
      <c r="G224" s="15" t="n">
        <v>70</v>
      </c>
      <c r="H224" s="15" t="n">
        <v>62</v>
      </c>
      <c r="I224" s="15" t="n">
        <v>68</v>
      </c>
      <c r="J224" s="15" t="n">
        <v>88</v>
      </c>
      <c r="K224" s="15" t="n">
        <v>82</v>
      </c>
      <c r="L224" s="15" t="n">
        <v>175</v>
      </c>
      <c r="M224" s="15" t="n">
        <f aca="false">SUBTOTAL(9,D224:L224)</f>
        <v>744</v>
      </c>
      <c r="N224" s="15" t="s">
        <v>26</v>
      </c>
    </row>
    <row r="225" customFormat="false" ht="21" hidden="false" customHeight="true" outlineLevel="0" collapsed="false">
      <c r="A225" s="7" t="n">
        <v>187513</v>
      </c>
      <c r="B225" s="8" t="s">
        <v>1017</v>
      </c>
      <c r="C225" s="8" t="s">
        <v>1018</v>
      </c>
      <c r="D225" s="15" t="n">
        <v>60</v>
      </c>
      <c r="E225" s="15" t="n">
        <v>69</v>
      </c>
      <c r="F225" s="15" t="n">
        <v>58</v>
      </c>
      <c r="G225" s="15" t="n">
        <v>65</v>
      </c>
      <c r="H225" s="15" t="n">
        <v>62</v>
      </c>
      <c r="I225" s="15" t="n">
        <v>73</v>
      </c>
      <c r="J225" s="15" t="n">
        <v>70</v>
      </c>
      <c r="K225" s="15" t="n">
        <v>85</v>
      </c>
      <c r="L225" s="15" t="n">
        <v>187</v>
      </c>
      <c r="M225" s="24" t="n">
        <f aca="false">SUBTOTAL(9,D225:L225)</f>
        <v>729</v>
      </c>
      <c r="N225" s="15" t="s">
        <v>26</v>
      </c>
    </row>
    <row r="226" customFormat="false" ht="21" hidden="false" customHeight="true" outlineLevel="0" collapsed="false">
      <c r="A226" s="24" t="n">
        <v>187514</v>
      </c>
      <c r="B226" s="25" t="s">
        <v>1022</v>
      </c>
      <c r="C226" s="25" t="s">
        <v>1023</v>
      </c>
      <c r="D226" s="24" t="n">
        <v>66</v>
      </c>
      <c r="E226" s="24" t="n">
        <v>67</v>
      </c>
      <c r="F226" s="24" t="n">
        <v>70</v>
      </c>
      <c r="G226" s="24" t="n">
        <v>64</v>
      </c>
      <c r="H226" s="24" t="n">
        <v>69</v>
      </c>
      <c r="I226" s="24" t="n">
        <v>73</v>
      </c>
      <c r="J226" s="24" t="n">
        <v>76</v>
      </c>
      <c r="K226" s="24" t="n">
        <v>86</v>
      </c>
      <c r="L226" s="15" t="n">
        <v>187</v>
      </c>
      <c r="M226" s="15" t="n">
        <f aca="false">SUM(D226:L226)</f>
        <v>758</v>
      </c>
      <c r="N226" s="15" t="s">
        <v>26</v>
      </c>
    </row>
    <row r="227" customFormat="false" ht="21" hidden="false" customHeight="true" outlineLevel="0" collapsed="false">
      <c r="A227" s="7" t="n">
        <v>187515</v>
      </c>
      <c r="B227" s="8" t="s">
        <v>1027</v>
      </c>
      <c r="C227" s="8" t="s">
        <v>1023</v>
      </c>
      <c r="D227" s="15" t="n">
        <v>70</v>
      </c>
      <c r="E227" s="15" t="n">
        <v>73</v>
      </c>
      <c r="F227" s="15" t="n">
        <v>79</v>
      </c>
      <c r="G227" s="15" t="n">
        <v>62</v>
      </c>
      <c r="H227" s="15" t="n">
        <v>65</v>
      </c>
      <c r="I227" s="15" t="n">
        <v>60</v>
      </c>
      <c r="J227" s="15" t="n">
        <v>67</v>
      </c>
      <c r="K227" s="15" t="n">
        <v>85</v>
      </c>
      <c r="L227" s="15" t="n">
        <v>181</v>
      </c>
      <c r="M227" s="15" t="n">
        <f aca="false">SUM(D227:L227)</f>
        <v>742</v>
      </c>
      <c r="N227" s="15" t="s">
        <v>26</v>
      </c>
    </row>
    <row r="228" customFormat="false" ht="21" hidden="false" customHeight="true" outlineLevel="0" collapsed="false">
      <c r="A228" s="15" t="n">
        <v>187516</v>
      </c>
      <c r="B228" s="8" t="s">
        <v>1030</v>
      </c>
      <c r="C228" s="8" t="s">
        <v>1031</v>
      </c>
      <c r="D228" s="15" t="n">
        <v>65</v>
      </c>
      <c r="E228" s="15" t="n">
        <v>60</v>
      </c>
      <c r="F228" s="15" t="n">
        <v>59</v>
      </c>
      <c r="G228" s="15" t="n">
        <v>69</v>
      </c>
      <c r="H228" s="15" t="n">
        <v>62</v>
      </c>
      <c r="I228" s="15" t="n">
        <v>72</v>
      </c>
      <c r="J228" s="15" t="n">
        <v>76</v>
      </c>
      <c r="K228" s="15" t="n">
        <v>86</v>
      </c>
      <c r="L228" s="15" t="n">
        <v>183</v>
      </c>
      <c r="M228" s="7" t="n">
        <f aca="false">SUM(D228:L228)</f>
        <v>732</v>
      </c>
      <c r="N228" s="15" t="s">
        <v>26</v>
      </c>
    </row>
    <row r="229" customFormat="false" ht="21" hidden="false" customHeight="true" outlineLevel="0" collapsed="false">
      <c r="A229" s="7" t="n">
        <v>187517</v>
      </c>
      <c r="B229" s="8" t="s">
        <v>825</v>
      </c>
      <c r="C229" s="8" t="s">
        <v>1036</v>
      </c>
      <c r="D229" s="7" t="n">
        <v>70</v>
      </c>
      <c r="E229" s="7" t="n">
        <v>76</v>
      </c>
      <c r="F229" s="7" t="n">
        <v>65</v>
      </c>
      <c r="G229" s="7" t="n">
        <v>72</v>
      </c>
      <c r="H229" s="7" t="n">
        <v>60</v>
      </c>
      <c r="I229" s="7" t="n">
        <v>73</v>
      </c>
      <c r="J229" s="7" t="n">
        <v>66</v>
      </c>
      <c r="K229" s="7" t="n">
        <v>87</v>
      </c>
      <c r="L229" s="7" t="n">
        <v>186</v>
      </c>
      <c r="M229" s="7" t="n">
        <f aca="false">SUM(D229:L229)</f>
        <v>755</v>
      </c>
      <c r="N229" s="15" t="s">
        <v>26</v>
      </c>
    </row>
    <row r="230" customFormat="false" ht="21" hidden="false" customHeight="true" outlineLevel="0" collapsed="false">
      <c r="A230" s="7" t="n">
        <v>187518</v>
      </c>
      <c r="B230" s="22" t="s">
        <v>979</v>
      </c>
      <c r="C230" s="22" t="s">
        <v>1040</v>
      </c>
      <c r="D230" s="15" t="n">
        <v>78</v>
      </c>
      <c r="E230" s="15" t="n">
        <v>84</v>
      </c>
      <c r="F230" s="15" t="n">
        <v>79</v>
      </c>
      <c r="G230" s="15" t="n">
        <v>81</v>
      </c>
      <c r="H230" s="15" t="n">
        <v>76</v>
      </c>
      <c r="I230" s="15" t="n">
        <v>81</v>
      </c>
      <c r="J230" s="15" t="n">
        <v>85</v>
      </c>
      <c r="K230" s="15" t="n">
        <v>82</v>
      </c>
      <c r="L230" s="15" t="n">
        <v>175</v>
      </c>
      <c r="M230" s="15" t="n">
        <f aca="false">SUM(D230:L230)</f>
        <v>821</v>
      </c>
      <c r="N230" s="7" t="s">
        <v>26</v>
      </c>
    </row>
    <row r="231" customFormat="false" ht="21" hidden="false" customHeight="true" outlineLevel="0" collapsed="false">
      <c r="A231" s="7" t="n">
        <v>187519</v>
      </c>
      <c r="B231" s="7" t="s">
        <v>1045</v>
      </c>
      <c r="C231" s="7" t="s">
        <v>1046</v>
      </c>
      <c r="D231" s="7" t="n">
        <v>72</v>
      </c>
      <c r="E231" s="7" t="n">
        <v>69</v>
      </c>
      <c r="F231" s="7" t="n">
        <v>66</v>
      </c>
      <c r="G231" s="7" t="n">
        <v>73</v>
      </c>
      <c r="H231" s="7" t="n">
        <v>64</v>
      </c>
      <c r="I231" s="7" t="n">
        <v>67</v>
      </c>
      <c r="J231" s="7" t="n">
        <v>85</v>
      </c>
      <c r="K231" s="7" t="n">
        <v>87</v>
      </c>
      <c r="L231" s="7" t="n">
        <v>182</v>
      </c>
      <c r="M231" s="7" t="n">
        <f aca="false">SUM(D231:L231)</f>
        <v>765</v>
      </c>
      <c r="N231" s="15" t="s">
        <v>26</v>
      </c>
    </row>
    <row r="232" customFormat="false" ht="21" hidden="false" customHeight="true" outlineLevel="0" collapsed="false">
      <c r="A232" s="28" t="n">
        <v>187520</v>
      </c>
      <c r="B232" s="7" t="s">
        <v>1050</v>
      </c>
      <c r="C232" s="7" t="s">
        <v>1051</v>
      </c>
      <c r="D232" s="7" t="n">
        <v>67</v>
      </c>
      <c r="E232" s="7" t="n">
        <v>79</v>
      </c>
      <c r="F232" s="7" t="n">
        <v>63</v>
      </c>
      <c r="G232" s="7" t="n">
        <v>79</v>
      </c>
      <c r="H232" s="7" t="n">
        <v>67</v>
      </c>
      <c r="I232" s="7" t="n">
        <v>68</v>
      </c>
      <c r="J232" s="7" t="n">
        <v>86</v>
      </c>
      <c r="K232" s="7" t="n">
        <v>83</v>
      </c>
      <c r="L232" s="7" t="n">
        <v>185</v>
      </c>
      <c r="M232" s="7" t="n">
        <f aca="false">SUM(D232:L232)</f>
        <v>777</v>
      </c>
      <c r="N232" s="15" t="s">
        <v>26</v>
      </c>
    </row>
    <row r="233" customFormat="false" ht="21" hidden="false" customHeight="true" outlineLevel="0" collapsed="false">
      <c r="A233" s="7" t="n">
        <v>187521</v>
      </c>
      <c r="B233" s="7" t="s">
        <v>1055</v>
      </c>
      <c r="C233" s="7" t="s">
        <v>1056</v>
      </c>
      <c r="D233" s="7" t="n">
        <v>69</v>
      </c>
      <c r="E233" s="7" t="n">
        <v>73</v>
      </c>
      <c r="F233" s="7" t="n">
        <v>68</v>
      </c>
      <c r="G233" s="7" t="n">
        <v>72</v>
      </c>
      <c r="H233" s="7" t="n">
        <v>69</v>
      </c>
      <c r="I233" s="7" t="n">
        <v>76</v>
      </c>
      <c r="J233" s="7" t="n">
        <v>82</v>
      </c>
      <c r="K233" s="7" t="n">
        <v>85</v>
      </c>
      <c r="L233" s="7" t="n">
        <v>180</v>
      </c>
      <c r="M233" s="7" t="n">
        <f aca="false">SUM(D233:L233)</f>
        <v>774</v>
      </c>
      <c r="N233" s="15" t="s">
        <v>26</v>
      </c>
    </row>
    <row r="234" customFormat="false" ht="21" hidden="false" customHeight="true" outlineLevel="0" collapsed="false">
      <c r="A234" s="28" t="n">
        <v>187522</v>
      </c>
      <c r="B234" s="7" t="s">
        <v>116</v>
      </c>
      <c r="C234" s="7" t="s">
        <v>1060</v>
      </c>
      <c r="D234" s="7" t="n">
        <v>76</v>
      </c>
      <c r="E234" s="7" t="n">
        <v>71</v>
      </c>
      <c r="F234" s="7" t="n">
        <v>72</v>
      </c>
      <c r="G234" s="7" t="n">
        <v>62</v>
      </c>
      <c r="H234" s="7" t="n">
        <v>71</v>
      </c>
      <c r="I234" s="7" t="n">
        <v>78</v>
      </c>
      <c r="J234" s="7" t="n">
        <v>83</v>
      </c>
      <c r="K234" s="7" t="n">
        <v>86</v>
      </c>
      <c r="L234" s="7" t="n">
        <v>184</v>
      </c>
      <c r="M234" s="7" t="n">
        <f aca="false">SUM(D234:L234)</f>
        <v>783</v>
      </c>
      <c r="N234" s="15" t="s">
        <v>26</v>
      </c>
    </row>
    <row r="235" customFormat="false" ht="21" hidden="false" customHeight="true" outlineLevel="0" collapsed="false">
      <c r="A235" s="7" t="n">
        <v>187523</v>
      </c>
      <c r="B235" s="7" t="s">
        <v>240</v>
      </c>
      <c r="C235" s="7" t="s">
        <v>1063</v>
      </c>
      <c r="D235" s="7" t="n">
        <v>72</v>
      </c>
      <c r="E235" s="7" t="n">
        <v>79</v>
      </c>
      <c r="F235" s="7" t="n">
        <v>66</v>
      </c>
      <c r="G235" s="7" t="n">
        <v>64</v>
      </c>
      <c r="H235" s="7" t="n">
        <v>73</v>
      </c>
      <c r="I235" s="7" t="n">
        <v>78</v>
      </c>
      <c r="J235" s="7" t="n">
        <v>87</v>
      </c>
      <c r="K235" s="7" t="n">
        <v>85</v>
      </c>
      <c r="L235" s="7" t="n">
        <v>186</v>
      </c>
      <c r="M235" s="7" t="n">
        <f aca="false">SUM(D235:L235)</f>
        <v>790</v>
      </c>
      <c r="N235" s="15" t="s">
        <v>26</v>
      </c>
    </row>
    <row r="236" customFormat="false" ht="21" hidden="false" customHeight="true" outlineLevel="0" collapsed="false">
      <c r="A236" s="28" t="n">
        <v>187524</v>
      </c>
      <c r="B236" s="7" t="s">
        <v>1066</v>
      </c>
      <c r="C236" s="7" t="s">
        <v>1067</v>
      </c>
      <c r="D236" s="7" t="n">
        <v>77</v>
      </c>
      <c r="E236" s="7" t="n">
        <v>72</v>
      </c>
      <c r="F236" s="7" t="n">
        <v>65</v>
      </c>
      <c r="G236" s="7" t="n">
        <v>73</v>
      </c>
      <c r="H236" s="7" t="n">
        <v>76</v>
      </c>
      <c r="I236" s="7" t="n">
        <v>71</v>
      </c>
      <c r="J236" s="7" t="n">
        <v>85</v>
      </c>
      <c r="K236" s="7" t="n">
        <v>82</v>
      </c>
      <c r="L236" s="7" t="n">
        <v>187</v>
      </c>
      <c r="M236" s="7" t="n">
        <f aca="false">SUM(D236:L236)</f>
        <v>788</v>
      </c>
      <c r="N236" s="15" t="s">
        <v>26</v>
      </c>
    </row>
    <row r="237" customFormat="false" ht="21" hidden="false" customHeight="true" outlineLevel="0" collapsed="false">
      <c r="A237" s="7" t="n">
        <v>187525</v>
      </c>
      <c r="B237" s="7" t="s">
        <v>1071</v>
      </c>
      <c r="C237" s="7" t="s">
        <v>1072</v>
      </c>
      <c r="D237" s="7" t="n">
        <v>79</v>
      </c>
      <c r="E237" s="7" t="n">
        <v>72</v>
      </c>
      <c r="F237" s="7" t="n">
        <v>67</v>
      </c>
      <c r="G237" s="7" t="n">
        <v>62</v>
      </c>
      <c r="H237" s="7" t="n">
        <v>73</v>
      </c>
      <c r="I237" s="7" t="n">
        <v>78</v>
      </c>
      <c r="J237" s="7" t="n">
        <v>83</v>
      </c>
      <c r="K237" s="7" t="n">
        <v>80</v>
      </c>
      <c r="L237" s="7" t="n">
        <v>179</v>
      </c>
      <c r="M237" s="7" t="n">
        <f aca="false">SUM(D237:L237)</f>
        <v>773</v>
      </c>
      <c r="N237" s="15" t="s">
        <v>26</v>
      </c>
    </row>
    <row r="238" customFormat="false" ht="21" hidden="false" customHeight="true" outlineLevel="0" collapsed="false">
      <c r="A238" s="28" t="n">
        <v>187526</v>
      </c>
      <c r="B238" s="7" t="s">
        <v>700</v>
      </c>
      <c r="C238" s="7" t="s">
        <v>1076</v>
      </c>
      <c r="D238" s="7" t="n">
        <v>74</v>
      </c>
      <c r="E238" s="7" t="n">
        <v>79</v>
      </c>
      <c r="F238" s="7" t="n">
        <v>62</v>
      </c>
      <c r="G238" s="7" t="n">
        <v>63</v>
      </c>
      <c r="H238" s="7" t="n">
        <v>72</v>
      </c>
      <c r="I238" s="7" t="n">
        <v>70</v>
      </c>
      <c r="J238" s="7" t="n">
        <v>81</v>
      </c>
      <c r="K238" s="7" t="n">
        <v>85</v>
      </c>
      <c r="L238" s="7" t="n">
        <v>181</v>
      </c>
      <c r="M238" s="7" t="n">
        <f aca="false">SUM(D238:L238)</f>
        <v>767</v>
      </c>
      <c r="N238" s="15" t="s">
        <v>26</v>
      </c>
    </row>
    <row r="239" customFormat="false" ht="21" hidden="false" customHeight="true" outlineLevel="0" collapsed="false">
      <c r="A239" s="7" t="n">
        <v>187527</v>
      </c>
      <c r="B239" s="7" t="s">
        <v>522</v>
      </c>
      <c r="C239" s="7" t="s">
        <v>396</v>
      </c>
      <c r="D239" s="7" t="n">
        <v>70</v>
      </c>
      <c r="E239" s="7" t="n">
        <v>68</v>
      </c>
      <c r="F239" s="7" t="n">
        <v>61</v>
      </c>
      <c r="G239" s="7" t="n">
        <v>82</v>
      </c>
      <c r="H239" s="7" t="n">
        <v>79</v>
      </c>
      <c r="I239" s="7" t="n">
        <v>69</v>
      </c>
      <c r="J239" s="7" t="n">
        <v>82</v>
      </c>
      <c r="K239" s="7" t="n">
        <v>86</v>
      </c>
      <c r="L239" s="7" t="n">
        <v>182</v>
      </c>
      <c r="M239" s="7" t="n">
        <f aca="false">SUM(D239:L239)</f>
        <v>779</v>
      </c>
      <c r="N239" s="15" t="s">
        <v>26</v>
      </c>
    </row>
    <row r="240" customFormat="false" ht="21" hidden="false" customHeight="true" outlineLevel="0" collapsed="false">
      <c r="A240" s="28" t="n">
        <v>187528</v>
      </c>
      <c r="B240" s="7" t="s">
        <v>1082</v>
      </c>
      <c r="C240" s="7" t="s">
        <v>1083</v>
      </c>
      <c r="D240" s="7" t="n">
        <v>77</v>
      </c>
      <c r="E240" s="7" t="n">
        <v>64</v>
      </c>
      <c r="F240" s="7" t="n">
        <v>63</v>
      </c>
      <c r="G240" s="7" t="n">
        <v>80</v>
      </c>
      <c r="H240" s="7" t="n">
        <v>70</v>
      </c>
      <c r="I240" s="7" t="n">
        <v>76</v>
      </c>
      <c r="J240" s="7" t="n">
        <v>83</v>
      </c>
      <c r="K240" s="7" t="n">
        <v>79</v>
      </c>
      <c r="L240" s="7" t="n">
        <v>183</v>
      </c>
      <c r="M240" s="7" t="n">
        <f aca="false">SUM(D240:L240)</f>
        <v>775</v>
      </c>
      <c r="N240" s="15" t="s">
        <v>26</v>
      </c>
    </row>
    <row r="241" customFormat="false" ht="21" hidden="false" customHeight="true" outlineLevel="0" collapsed="false">
      <c r="A241" s="7" t="n">
        <v>187529</v>
      </c>
      <c r="B241" s="7" t="s">
        <v>1087</v>
      </c>
      <c r="C241" s="7" t="s">
        <v>373</v>
      </c>
      <c r="D241" s="7" t="n">
        <v>76</v>
      </c>
      <c r="E241" s="7" t="n">
        <v>69</v>
      </c>
      <c r="F241" s="7" t="n">
        <v>64</v>
      </c>
      <c r="G241" s="7" t="n">
        <v>73</v>
      </c>
      <c r="H241" s="7" t="n">
        <v>68</v>
      </c>
      <c r="I241" s="7" t="n">
        <v>69</v>
      </c>
      <c r="J241" s="7" t="n">
        <v>84</v>
      </c>
      <c r="K241" s="7" t="n">
        <v>86</v>
      </c>
      <c r="L241" s="7" t="n">
        <v>184</v>
      </c>
      <c r="M241" s="7" t="n">
        <f aca="false">SUM(D241:L241)</f>
        <v>773</v>
      </c>
      <c r="N241" s="15" t="s">
        <v>26</v>
      </c>
    </row>
    <row r="242" customFormat="false" ht="21" hidden="false" customHeight="true" outlineLevel="0" collapsed="false">
      <c r="A242" s="28" t="n">
        <v>187530</v>
      </c>
      <c r="B242" s="7" t="s">
        <v>1091</v>
      </c>
      <c r="C242" s="7" t="s">
        <v>1092</v>
      </c>
      <c r="D242" s="7" t="n">
        <v>75</v>
      </c>
      <c r="E242" s="7" t="n">
        <v>68</v>
      </c>
      <c r="F242" s="7" t="n">
        <v>63</v>
      </c>
      <c r="G242" s="7" t="n">
        <v>74</v>
      </c>
      <c r="H242" s="7" t="n">
        <v>72</v>
      </c>
      <c r="I242" s="7" t="n">
        <v>65</v>
      </c>
      <c r="J242" s="7" t="n">
        <v>85</v>
      </c>
      <c r="K242" s="7" t="n">
        <v>80</v>
      </c>
      <c r="L242" s="7" t="n">
        <v>186</v>
      </c>
      <c r="M242" s="7" t="n">
        <f aca="false">SUM(D242:L242)</f>
        <v>768</v>
      </c>
      <c r="N242" s="15" t="s">
        <v>26</v>
      </c>
    </row>
    <row r="243" customFormat="false" ht="21" hidden="false" customHeight="true" outlineLevel="0" collapsed="false">
      <c r="A243" s="7" t="n">
        <v>187531</v>
      </c>
      <c r="B243" s="7" t="s">
        <v>561</v>
      </c>
      <c r="C243" s="7" t="s">
        <v>669</v>
      </c>
      <c r="D243" s="7" t="n">
        <v>79</v>
      </c>
      <c r="E243" s="7" t="n">
        <v>64</v>
      </c>
      <c r="F243" s="7" t="n">
        <v>64</v>
      </c>
      <c r="G243" s="7" t="n">
        <v>77</v>
      </c>
      <c r="H243" s="7" t="n">
        <v>67</v>
      </c>
      <c r="I243" s="7" t="n">
        <v>68</v>
      </c>
      <c r="J243" s="7" t="n">
        <v>82</v>
      </c>
      <c r="K243" s="7" t="n">
        <v>83</v>
      </c>
      <c r="L243" s="7" t="n">
        <v>178</v>
      </c>
      <c r="M243" s="7" t="n">
        <f aca="false">SUM(D243:L243)</f>
        <v>762</v>
      </c>
      <c r="N243" s="15" t="s">
        <v>26</v>
      </c>
    </row>
    <row r="244" customFormat="false" ht="21" hidden="false" customHeight="true" outlineLevel="0" collapsed="false">
      <c r="A244" s="28" t="n">
        <v>187532</v>
      </c>
      <c r="B244" s="7" t="s">
        <v>1098</v>
      </c>
      <c r="C244" s="7" t="s">
        <v>1099</v>
      </c>
      <c r="D244" s="7" t="n">
        <v>82</v>
      </c>
      <c r="E244" s="7" t="n">
        <v>65</v>
      </c>
      <c r="F244" s="7" t="n">
        <v>66</v>
      </c>
      <c r="G244" s="7" t="n">
        <v>74</v>
      </c>
      <c r="H244" s="7" t="n">
        <v>73</v>
      </c>
      <c r="I244" s="7" t="n">
        <v>74</v>
      </c>
      <c r="J244" s="7" t="n">
        <v>80</v>
      </c>
      <c r="K244" s="7" t="n">
        <v>85</v>
      </c>
      <c r="L244" s="7" t="n">
        <v>181</v>
      </c>
      <c r="M244" s="7" t="n">
        <f aca="false">SUM(D244:L244)</f>
        <v>780</v>
      </c>
      <c r="N244" s="15" t="s">
        <v>26</v>
      </c>
    </row>
    <row r="245" customFormat="false" ht="21" hidden="false" customHeight="true" outlineLevel="0" collapsed="false">
      <c r="A245" s="7" t="n">
        <v>187533</v>
      </c>
      <c r="B245" s="7" t="s">
        <v>643</v>
      </c>
      <c r="C245" s="7" t="s">
        <v>1046</v>
      </c>
      <c r="D245" s="7" t="n">
        <v>71</v>
      </c>
      <c r="E245" s="7" t="n">
        <v>69</v>
      </c>
      <c r="F245" s="7" t="n">
        <v>68</v>
      </c>
      <c r="G245" s="7" t="n">
        <v>79</v>
      </c>
      <c r="H245" s="7" t="n">
        <v>72</v>
      </c>
      <c r="I245" s="7" t="n">
        <v>70</v>
      </c>
      <c r="J245" s="7" t="n">
        <v>81</v>
      </c>
      <c r="K245" s="7" t="n">
        <v>83</v>
      </c>
      <c r="L245" s="7" t="n">
        <v>177</v>
      </c>
      <c r="M245" s="7" t="n">
        <f aca="false">SUM(D245:L245)</f>
        <v>770</v>
      </c>
      <c r="N245" s="15" t="s">
        <v>26</v>
      </c>
    </row>
    <row r="246" customFormat="false" ht="21" hidden="false" customHeight="true" outlineLevel="0" collapsed="false">
      <c r="A246" s="28" t="n">
        <v>187534</v>
      </c>
      <c r="B246" s="7" t="s">
        <v>1105</v>
      </c>
      <c r="C246" s="7" t="s">
        <v>1106</v>
      </c>
      <c r="D246" s="7" t="n">
        <v>70</v>
      </c>
      <c r="E246" s="7" t="n">
        <v>66</v>
      </c>
      <c r="F246" s="7" t="n">
        <v>67</v>
      </c>
      <c r="G246" s="7" t="n">
        <v>76</v>
      </c>
      <c r="H246" s="7" t="n">
        <v>73</v>
      </c>
      <c r="I246" s="7" t="n">
        <v>74</v>
      </c>
      <c r="J246" s="7" t="n">
        <v>80</v>
      </c>
      <c r="K246" s="7" t="n">
        <v>84</v>
      </c>
      <c r="L246" s="7" t="n">
        <v>182</v>
      </c>
      <c r="M246" s="7" t="n">
        <f aca="false">SUM(D246:L246)</f>
        <v>772</v>
      </c>
      <c r="N246" s="15" t="s">
        <v>26</v>
      </c>
    </row>
    <row r="247" customFormat="false" ht="21" hidden="false" customHeight="true" outlineLevel="0" collapsed="false">
      <c r="A247" s="7" t="n">
        <v>187535</v>
      </c>
      <c r="B247" s="7" t="s">
        <v>106</v>
      </c>
      <c r="C247" s="7" t="s">
        <v>107</v>
      </c>
      <c r="D247" s="7" t="n">
        <v>69</v>
      </c>
      <c r="E247" s="7" t="n">
        <v>72</v>
      </c>
      <c r="F247" s="7" t="n">
        <v>66</v>
      </c>
      <c r="G247" s="7" t="n">
        <v>72</v>
      </c>
      <c r="H247" s="7" t="n">
        <v>79</v>
      </c>
      <c r="I247" s="7" t="n">
        <v>74</v>
      </c>
      <c r="J247" s="7" t="n">
        <v>81</v>
      </c>
      <c r="K247" s="7" t="n">
        <v>86</v>
      </c>
      <c r="L247" s="7" t="n">
        <v>185</v>
      </c>
      <c r="M247" s="7" t="n">
        <f aca="false">SUM(D247:L247)</f>
        <v>784</v>
      </c>
      <c r="N247" s="15" t="s">
        <v>26</v>
      </c>
    </row>
    <row r="248" customFormat="false" ht="21" hidden="false" customHeight="true" outlineLevel="0" collapsed="false">
      <c r="A248" s="28" t="n">
        <v>187536</v>
      </c>
      <c r="B248" s="7" t="s">
        <v>958</v>
      </c>
      <c r="C248" s="7" t="s">
        <v>609</v>
      </c>
      <c r="D248" s="7" t="n">
        <v>65</v>
      </c>
      <c r="E248" s="7" t="n">
        <v>74</v>
      </c>
      <c r="F248" s="7" t="n">
        <v>64</v>
      </c>
      <c r="G248" s="7" t="n">
        <v>78</v>
      </c>
      <c r="H248" s="7" t="n">
        <v>72</v>
      </c>
      <c r="I248" s="7" t="n">
        <v>71</v>
      </c>
      <c r="J248" s="7" t="n">
        <v>83</v>
      </c>
      <c r="K248" s="7" t="n">
        <v>87</v>
      </c>
      <c r="L248" s="7" t="n">
        <v>182</v>
      </c>
      <c r="M248" s="7" t="n">
        <f aca="false">SUM(D248:L248)</f>
        <v>776</v>
      </c>
      <c r="N248" s="15" t="s">
        <v>26</v>
      </c>
    </row>
    <row r="249" customFormat="false" ht="21" hidden="false" customHeight="true" outlineLevel="0" collapsed="false">
      <c r="A249" s="7" t="n">
        <v>187537</v>
      </c>
      <c r="B249" s="7" t="s">
        <v>1113</v>
      </c>
      <c r="C249" s="7" t="s">
        <v>361</v>
      </c>
      <c r="D249" s="7" t="n">
        <v>67</v>
      </c>
      <c r="E249" s="7" t="n">
        <v>77</v>
      </c>
      <c r="F249" s="7" t="n">
        <v>62</v>
      </c>
      <c r="G249" s="7" t="n">
        <v>76</v>
      </c>
      <c r="H249" s="7" t="n">
        <v>70</v>
      </c>
      <c r="I249" s="7" t="n">
        <v>76</v>
      </c>
      <c r="J249" s="7" t="n">
        <v>85</v>
      </c>
      <c r="K249" s="7" t="n">
        <v>82</v>
      </c>
      <c r="L249" s="7" t="n">
        <v>183</v>
      </c>
      <c r="M249" s="7" t="n">
        <f aca="false">SUM(D249:L249)</f>
        <v>778</v>
      </c>
      <c r="N249" s="15" t="s">
        <v>26</v>
      </c>
    </row>
    <row r="250" customFormat="false" ht="21" hidden="false" customHeight="true" outlineLevel="0" collapsed="false">
      <c r="A250" s="28" t="n">
        <v>187538</v>
      </c>
      <c r="B250" s="7" t="s">
        <v>1117</v>
      </c>
      <c r="C250" s="7" t="s">
        <v>882</v>
      </c>
      <c r="D250" s="7" t="n">
        <v>64</v>
      </c>
      <c r="E250" s="7" t="n">
        <v>72</v>
      </c>
      <c r="F250" s="7" t="n">
        <v>68</v>
      </c>
      <c r="G250" s="7" t="n">
        <v>74</v>
      </c>
      <c r="H250" s="7" t="n">
        <v>74</v>
      </c>
      <c r="I250" s="7" t="n">
        <v>73</v>
      </c>
      <c r="J250" s="7" t="n">
        <v>86</v>
      </c>
      <c r="K250" s="7" t="n">
        <v>83</v>
      </c>
      <c r="L250" s="7" t="n">
        <v>180</v>
      </c>
      <c r="M250" s="7" t="n">
        <f aca="false">SUM(D250:L250)</f>
        <v>774</v>
      </c>
      <c r="N250" s="15" t="s">
        <v>26</v>
      </c>
    </row>
    <row r="251" customFormat="false" ht="21" hidden="false" customHeight="true" outlineLevel="0" collapsed="false">
      <c r="A251" s="7" t="n">
        <v>187539</v>
      </c>
      <c r="B251" s="28" t="s">
        <v>1121</v>
      </c>
      <c r="C251" s="28" t="s">
        <v>1122</v>
      </c>
      <c r="D251" s="7" t="n">
        <v>67</v>
      </c>
      <c r="E251" s="7" t="n">
        <v>78</v>
      </c>
      <c r="F251" s="7" t="n">
        <v>62</v>
      </c>
      <c r="G251" s="7" t="n">
        <v>73</v>
      </c>
      <c r="H251" s="7" t="n">
        <v>77</v>
      </c>
      <c r="I251" s="7" t="n">
        <v>76</v>
      </c>
      <c r="J251" s="7" t="n">
        <v>81</v>
      </c>
      <c r="K251" s="7" t="n">
        <v>85</v>
      </c>
      <c r="L251" s="7" t="n">
        <v>183</v>
      </c>
      <c r="M251" s="7" t="n">
        <f aca="false">SUM(D251:L251)</f>
        <v>782</v>
      </c>
      <c r="N251" s="15" t="s">
        <v>26</v>
      </c>
    </row>
    <row r="252" customFormat="false" ht="21" hidden="false" customHeight="true" outlineLevel="0" collapsed="false">
      <c r="A252" s="7" t="n">
        <v>187540</v>
      </c>
      <c r="B252" s="22" t="s">
        <v>1125</v>
      </c>
      <c r="C252" s="22" t="s">
        <v>1126</v>
      </c>
      <c r="D252" s="7" t="n">
        <v>79</v>
      </c>
      <c r="E252" s="7" t="n">
        <v>68</v>
      </c>
      <c r="F252" s="7" t="n">
        <v>73</v>
      </c>
      <c r="G252" s="7" t="n">
        <v>56</v>
      </c>
      <c r="H252" s="7" t="n">
        <v>80</v>
      </c>
      <c r="I252" s="7" t="n">
        <v>62</v>
      </c>
      <c r="J252" s="7" t="n">
        <v>79</v>
      </c>
      <c r="K252" s="7" t="n">
        <v>85</v>
      </c>
      <c r="L252" s="7" t="n">
        <v>186</v>
      </c>
      <c r="M252" s="7" t="n">
        <f aca="false">SUM(D252:L252)</f>
        <v>768</v>
      </c>
      <c r="N252" s="15" t="s">
        <v>26</v>
      </c>
    </row>
    <row r="253" customFormat="false" ht="21" hidden="false" customHeight="true" outlineLevel="0" collapsed="false">
      <c r="A253" s="7" t="n">
        <v>187541</v>
      </c>
      <c r="B253" s="22" t="s">
        <v>1130</v>
      </c>
      <c r="C253" s="22" t="s">
        <v>1131</v>
      </c>
      <c r="D253" s="7" t="n">
        <v>72</v>
      </c>
      <c r="E253" s="7" t="n">
        <v>67</v>
      </c>
      <c r="F253" s="7" t="n">
        <v>74</v>
      </c>
      <c r="G253" s="7" t="n">
        <v>59</v>
      </c>
      <c r="H253" s="7" t="n">
        <v>79</v>
      </c>
      <c r="I253" s="7" t="n">
        <v>66</v>
      </c>
      <c r="J253" s="7" t="n">
        <v>80</v>
      </c>
      <c r="K253" s="7" t="n">
        <v>85</v>
      </c>
      <c r="L253" s="7" t="n">
        <v>183</v>
      </c>
      <c r="M253" s="7" t="n">
        <f aca="false">SUM(D253:L253)</f>
        <v>765</v>
      </c>
      <c r="N253" s="15" t="s">
        <v>26</v>
      </c>
    </row>
    <row r="254" customFormat="false" ht="21" hidden="false" customHeight="true" outlineLevel="0" collapsed="false">
      <c r="A254" s="7" t="n">
        <v>187542</v>
      </c>
      <c r="B254" s="22" t="s">
        <v>1135</v>
      </c>
      <c r="C254" s="22" t="s">
        <v>1136</v>
      </c>
      <c r="D254" s="7" t="n">
        <v>76</v>
      </c>
      <c r="E254" s="7" t="n">
        <v>63</v>
      </c>
      <c r="F254" s="7" t="n">
        <v>72</v>
      </c>
      <c r="G254" s="7" t="n">
        <v>63</v>
      </c>
      <c r="H254" s="7" t="n">
        <v>76</v>
      </c>
      <c r="I254" s="7" t="n">
        <v>64</v>
      </c>
      <c r="J254" s="7" t="n">
        <v>83</v>
      </c>
      <c r="K254" s="7" t="n">
        <v>86</v>
      </c>
      <c r="L254" s="7" t="n">
        <v>185</v>
      </c>
      <c r="M254" s="7" t="n">
        <f aca="false">SUM(D254:L254)</f>
        <v>768</v>
      </c>
      <c r="N254" s="15" t="s">
        <v>26</v>
      </c>
    </row>
    <row r="255" customFormat="false" ht="21" hidden="false" customHeight="true" outlineLevel="0" collapsed="false">
      <c r="A255" s="7" t="n">
        <v>187543</v>
      </c>
      <c r="B255" s="22" t="s">
        <v>624</v>
      </c>
      <c r="C255" s="22" t="s">
        <v>1280</v>
      </c>
      <c r="D255" s="7" t="n">
        <v>71</v>
      </c>
      <c r="E255" s="7" t="n">
        <v>69</v>
      </c>
      <c r="F255" s="7" t="n">
        <v>74</v>
      </c>
      <c r="G255" s="7" t="n">
        <v>64</v>
      </c>
      <c r="H255" s="7" t="n">
        <v>72</v>
      </c>
      <c r="I255" s="7" t="n">
        <v>61</v>
      </c>
      <c r="J255" s="7" t="n">
        <v>80</v>
      </c>
      <c r="K255" s="7" t="n">
        <v>82</v>
      </c>
      <c r="L255" s="7" t="n">
        <v>187</v>
      </c>
      <c r="M255" s="7" t="n">
        <f aca="false">SUM(D255:L255)</f>
        <v>760</v>
      </c>
      <c r="N255" s="15" t="s">
        <v>26</v>
      </c>
    </row>
    <row r="256" customFormat="false" ht="21" hidden="false" customHeight="true" outlineLevel="0" collapsed="false">
      <c r="A256" s="7" t="n">
        <v>187544</v>
      </c>
      <c r="B256" s="22" t="s">
        <v>1143</v>
      </c>
      <c r="C256" s="22" t="s">
        <v>1144</v>
      </c>
      <c r="D256" s="7" t="n">
        <v>73</v>
      </c>
      <c r="E256" s="7" t="n">
        <v>66</v>
      </c>
      <c r="F256" s="7" t="n">
        <v>70</v>
      </c>
      <c r="G256" s="7" t="n">
        <v>66</v>
      </c>
      <c r="H256" s="7" t="n">
        <v>77</v>
      </c>
      <c r="I256" s="7" t="n">
        <v>60</v>
      </c>
      <c r="J256" s="7" t="n">
        <v>82</v>
      </c>
      <c r="K256" s="7" t="n">
        <v>85</v>
      </c>
      <c r="L256" s="7" t="n">
        <v>183</v>
      </c>
      <c r="M256" s="7" t="n">
        <f aca="false">SUM(D256:L256)</f>
        <v>762</v>
      </c>
      <c r="N256" s="15" t="s">
        <v>26</v>
      </c>
    </row>
    <row r="257" customFormat="false" ht="21" hidden="false" customHeight="true" outlineLevel="0" collapsed="false">
      <c r="A257" s="7" t="n">
        <v>187545</v>
      </c>
      <c r="B257" s="22" t="s">
        <v>1147</v>
      </c>
      <c r="C257" s="22" t="s">
        <v>499</v>
      </c>
      <c r="D257" s="7" t="n">
        <v>76</v>
      </c>
      <c r="E257" s="7" t="n">
        <v>65</v>
      </c>
      <c r="F257" s="7" t="n">
        <v>71</v>
      </c>
      <c r="G257" s="7" t="n">
        <v>69</v>
      </c>
      <c r="H257" s="7" t="n">
        <v>79</v>
      </c>
      <c r="I257" s="7" t="n">
        <v>69</v>
      </c>
      <c r="J257" s="7" t="n">
        <v>83</v>
      </c>
      <c r="K257" s="7" t="n">
        <v>86</v>
      </c>
      <c r="L257" s="7" t="n">
        <v>180</v>
      </c>
      <c r="M257" s="7" t="n">
        <f aca="false">SUM(D257:L257)</f>
        <v>778</v>
      </c>
      <c r="N257" s="15" t="s">
        <v>26</v>
      </c>
    </row>
    <row r="258" customFormat="false" ht="21" hidden="false" customHeight="true" outlineLevel="0" collapsed="false">
      <c r="A258" s="7" t="n">
        <v>187546</v>
      </c>
      <c r="B258" s="22" t="s">
        <v>221</v>
      </c>
      <c r="C258" s="22" t="s">
        <v>878</v>
      </c>
      <c r="D258" s="7" t="n">
        <v>75</v>
      </c>
      <c r="E258" s="7" t="n">
        <v>63</v>
      </c>
      <c r="F258" s="7" t="n">
        <v>67</v>
      </c>
      <c r="G258" s="7" t="n">
        <v>71</v>
      </c>
      <c r="H258" s="7" t="n">
        <v>81</v>
      </c>
      <c r="I258" s="7" t="n">
        <v>65</v>
      </c>
      <c r="J258" s="7" t="n">
        <v>85</v>
      </c>
      <c r="K258" s="7" t="n">
        <v>87</v>
      </c>
      <c r="L258" s="7" t="n">
        <v>181</v>
      </c>
      <c r="M258" s="7" t="n">
        <f aca="false">SUM(D258:L258)</f>
        <v>775</v>
      </c>
      <c r="N258" s="15" t="s">
        <v>26</v>
      </c>
    </row>
    <row r="259" customFormat="false" ht="21" hidden="false" customHeight="true" outlineLevel="0" collapsed="false">
      <c r="A259" s="7" t="n">
        <v>187547</v>
      </c>
      <c r="B259" s="22" t="s">
        <v>1154</v>
      </c>
      <c r="C259" s="22" t="s">
        <v>361</v>
      </c>
      <c r="D259" s="7" t="n">
        <v>70</v>
      </c>
      <c r="E259" s="7" t="n">
        <v>69</v>
      </c>
      <c r="F259" s="7" t="n">
        <v>76</v>
      </c>
      <c r="G259" s="7" t="n">
        <v>63</v>
      </c>
      <c r="H259" s="7" t="n">
        <v>72</v>
      </c>
      <c r="I259" s="7" t="n">
        <v>63</v>
      </c>
      <c r="J259" s="7" t="n">
        <v>84</v>
      </c>
      <c r="K259" s="7" t="n">
        <v>80</v>
      </c>
      <c r="L259" s="7" t="n">
        <v>177</v>
      </c>
      <c r="M259" s="7" t="n">
        <f aca="false">SUM(D259:L259)</f>
        <v>754</v>
      </c>
      <c r="N259" s="15" t="s">
        <v>26</v>
      </c>
    </row>
    <row r="260" customFormat="false" ht="21" hidden="false" customHeight="true" outlineLevel="0" collapsed="false">
      <c r="A260" s="7" t="n">
        <v>187548</v>
      </c>
      <c r="B260" s="27" t="s">
        <v>979</v>
      </c>
      <c r="C260" s="27" t="s">
        <v>1158</v>
      </c>
      <c r="D260" s="7" t="n">
        <v>74</v>
      </c>
      <c r="E260" s="7" t="n">
        <v>61</v>
      </c>
      <c r="F260" s="7" t="n">
        <v>69</v>
      </c>
      <c r="G260" s="7" t="n">
        <v>64</v>
      </c>
      <c r="H260" s="7" t="n">
        <v>86</v>
      </c>
      <c r="I260" s="7" t="n">
        <v>64</v>
      </c>
      <c r="J260" s="7" t="n">
        <v>82</v>
      </c>
      <c r="K260" s="7" t="n">
        <v>86</v>
      </c>
      <c r="L260" s="7" t="n">
        <v>183</v>
      </c>
      <c r="M260" s="7" t="n">
        <f aca="false">SUM(D260:L260)</f>
        <v>769</v>
      </c>
      <c r="N260" s="15" t="s">
        <v>26</v>
      </c>
    </row>
    <row r="261" customFormat="false" ht="21" hidden="false" customHeight="true" outlineLevel="0" collapsed="false">
      <c r="A261" s="7" t="n">
        <v>187549</v>
      </c>
      <c r="B261" s="22" t="s">
        <v>1162</v>
      </c>
      <c r="C261" s="22" t="s">
        <v>1163</v>
      </c>
      <c r="D261" s="7" t="n">
        <v>73</v>
      </c>
      <c r="E261" s="7" t="n">
        <v>72</v>
      </c>
      <c r="F261" s="7" t="n">
        <v>70</v>
      </c>
      <c r="G261" s="7" t="n">
        <v>60</v>
      </c>
      <c r="H261" s="7" t="n">
        <v>79</v>
      </c>
      <c r="I261" s="7" t="n">
        <v>62</v>
      </c>
      <c r="J261" s="7" t="n">
        <v>79</v>
      </c>
      <c r="K261" s="7" t="n">
        <v>83</v>
      </c>
      <c r="L261" s="7" t="n">
        <v>185</v>
      </c>
      <c r="M261" s="7" t="n">
        <f aca="false">SUM(D261:L261)</f>
        <v>763</v>
      </c>
      <c r="N261" s="15" t="s">
        <v>26</v>
      </c>
    </row>
    <row r="262" customFormat="false" ht="21" hidden="false" customHeight="true" outlineLevel="0" collapsed="false">
      <c r="A262" s="7" t="n">
        <v>187550</v>
      </c>
      <c r="B262" s="22" t="s">
        <v>1166</v>
      </c>
      <c r="C262" s="22" t="s">
        <v>1167</v>
      </c>
      <c r="D262" s="39" t="n">
        <v>71</v>
      </c>
      <c r="E262" s="39" t="n">
        <v>73</v>
      </c>
      <c r="F262" s="39" t="n">
        <v>78</v>
      </c>
      <c r="G262" s="39" t="n">
        <v>56</v>
      </c>
      <c r="H262" s="39" t="n">
        <v>85</v>
      </c>
      <c r="I262" s="7" t="n">
        <v>67</v>
      </c>
      <c r="J262" s="7" t="n">
        <v>80</v>
      </c>
      <c r="K262" s="7" t="n">
        <v>83</v>
      </c>
      <c r="L262" s="7" t="n">
        <v>186</v>
      </c>
      <c r="M262" s="7" t="n">
        <f aca="false">SUM(D262:L262)</f>
        <v>779</v>
      </c>
      <c r="N262" s="15" t="s">
        <v>26</v>
      </c>
    </row>
    <row r="263" customFormat="false" ht="21" hidden="false" customHeight="true" outlineLevel="0" collapsed="false">
      <c r="A263" s="7" t="n">
        <v>187551</v>
      </c>
      <c r="B263" s="22" t="s">
        <v>1171</v>
      </c>
      <c r="C263" s="22" t="s">
        <v>1172</v>
      </c>
      <c r="D263" s="7" t="n">
        <v>73</v>
      </c>
      <c r="E263" s="7" t="n">
        <v>66</v>
      </c>
      <c r="F263" s="7" t="n">
        <v>76</v>
      </c>
      <c r="G263" s="7" t="n">
        <v>59</v>
      </c>
      <c r="H263" s="7" t="n">
        <v>82</v>
      </c>
      <c r="I263" s="7" t="n">
        <v>63</v>
      </c>
      <c r="J263" s="7" t="n">
        <v>79</v>
      </c>
      <c r="K263" s="7" t="n">
        <v>83</v>
      </c>
      <c r="L263" s="7" t="n">
        <v>182</v>
      </c>
      <c r="M263" s="7" t="n">
        <f aca="false">SUM(D263:L263)</f>
        <v>763</v>
      </c>
      <c r="N263" s="15" t="s">
        <v>26</v>
      </c>
    </row>
    <row r="264" customFormat="false" ht="21" hidden="false" customHeight="true" outlineLevel="0" collapsed="false">
      <c r="A264" s="7" t="n">
        <v>187552</v>
      </c>
      <c r="B264" s="22" t="s">
        <v>1176</v>
      </c>
      <c r="C264" s="22" t="s">
        <v>1177</v>
      </c>
      <c r="D264" s="7" t="n">
        <v>74</v>
      </c>
      <c r="E264" s="7" t="n">
        <v>63</v>
      </c>
      <c r="F264" s="7" t="n">
        <v>72</v>
      </c>
      <c r="G264" s="7" t="n">
        <v>58</v>
      </c>
      <c r="H264" s="7" t="n">
        <v>83</v>
      </c>
      <c r="I264" s="7" t="n">
        <v>66</v>
      </c>
      <c r="J264" s="7" t="n">
        <v>83</v>
      </c>
      <c r="K264" s="7" t="n">
        <v>86</v>
      </c>
      <c r="L264" s="7" t="n">
        <v>186</v>
      </c>
      <c r="M264" s="7" t="n">
        <f aca="false">SUM(D264:L264)</f>
        <v>771</v>
      </c>
      <c r="N264" s="15" t="s">
        <v>26</v>
      </c>
    </row>
    <row r="265" customFormat="false" ht="21" hidden="false" customHeight="true" outlineLevel="0" collapsed="false">
      <c r="A265" s="7" t="n">
        <v>187553</v>
      </c>
      <c r="B265" s="22" t="s">
        <v>825</v>
      </c>
      <c r="C265" s="22" t="s">
        <v>1181</v>
      </c>
      <c r="D265" s="7" t="n">
        <v>72</v>
      </c>
      <c r="E265" s="7" t="n">
        <v>67</v>
      </c>
      <c r="F265" s="7" t="n">
        <v>76</v>
      </c>
      <c r="G265" s="7" t="n">
        <v>61</v>
      </c>
      <c r="H265" s="7" t="n">
        <v>79</v>
      </c>
      <c r="I265" s="7" t="n">
        <v>61</v>
      </c>
      <c r="J265" s="7" t="n">
        <v>80</v>
      </c>
      <c r="K265" s="7" t="n">
        <v>87</v>
      </c>
      <c r="L265" s="7" t="n">
        <v>185</v>
      </c>
      <c r="M265" s="7" t="n">
        <f aca="false">SUM(D265:L265)</f>
        <v>768</v>
      </c>
      <c r="N265" s="15" t="s">
        <v>26</v>
      </c>
    </row>
    <row r="266" customFormat="false" ht="21" hidden="false" customHeight="true" outlineLevel="0" collapsed="false">
      <c r="A266" s="7" t="n">
        <v>187554</v>
      </c>
      <c r="B266" s="22" t="s">
        <v>586</v>
      </c>
      <c r="C266" s="22" t="s">
        <v>605</v>
      </c>
      <c r="D266" s="7" t="n">
        <v>77</v>
      </c>
      <c r="E266" s="7" t="n">
        <v>63</v>
      </c>
      <c r="F266" s="7" t="n">
        <v>73</v>
      </c>
      <c r="G266" s="7" t="n">
        <v>66</v>
      </c>
      <c r="H266" s="7" t="n">
        <v>76</v>
      </c>
      <c r="I266" s="7" t="n">
        <v>72</v>
      </c>
      <c r="J266" s="7" t="n">
        <v>81</v>
      </c>
      <c r="K266" s="7" t="n">
        <v>85</v>
      </c>
      <c r="L266" s="7" t="n">
        <v>180</v>
      </c>
      <c r="M266" s="7" t="n">
        <f aca="false">SUM(D266:L266)</f>
        <v>773</v>
      </c>
      <c r="N266" s="15" t="s">
        <v>26</v>
      </c>
    </row>
    <row r="267" customFormat="false" ht="21" hidden="false" customHeight="true" outlineLevel="0" collapsed="false">
      <c r="A267" s="7" t="n">
        <v>187555</v>
      </c>
      <c r="B267" s="22" t="s">
        <v>295</v>
      </c>
      <c r="C267" s="22" t="s">
        <v>590</v>
      </c>
      <c r="D267" s="7" t="n">
        <v>72</v>
      </c>
      <c r="E267" s="7" t="n">
        <v>68</v>
      </c>
      <c r="F267" s="7" t="n">
        <v>70</v>
      </c>
      <c r="G267" s="7" t="n">
        <v>63</v>
      </c>
      <c r="H267" s="7" t="n">
        <v>78</v>
      </c>
      <c r="I267" s="7" t="n">
        <v>71</v>
      </c>
      <c r="J267" s="7" t="n">
        <v>79</v>
      </c>
      <c r="K267" s="7" t="n">
        <v>83</v>
      </c>
      <c r="L267" s="7" t="n">
        <v>178</v>
      </c>
      <c r="M267" s="7" t="n">
        <f aca="false">SUM(D267:L267)</f>
        <v>762</v>
      </c>
      <c r="N267" s="15" t="s">
        <v>26</v>
      </c>
    </row>
    <row r="268" customFormat="false" ht="21" hidden="false" customHeight="true" outlineLevel="0" collapsed="false">
      <c r="A268" s="7" t="n">
        <v>187556</v>
      </c>
      <c r="B268" s="22" t="s">
        <v>1190</v>
      </c>
      <c r="C268" s="22" t="s">
        <v>1191</v>
      </c>
      <c r="D268" s="7" t="n">
        <v>78</v>
      </c>
      <c r="E268" s="7" t="n">
        <v>60</v>
      </c>
      <c r="F268" s="7" t="n">
        <v>73</v>
      </c>
      <c r="G268" s="7" t="n">
        <v>64</v>
      </c>
      <c r="H268" s="7" t="n">
        <v>71</v>
      </c>
      <c r="I268" s="7" t="n">
        <v>67</v>
      </c>
      <c r="J268" s="7" t="n">
        <v>81</v>
      </c>
      <c r="K268" s="7" t="n">
        <v>85</v>
      </c>
      <c r="L268" s="7" t="n">
        <v>181</v>
      </c>
      <c r="M268" s="7" t="n">
        <f aca="false">SUM(D268:L268)</f>
        <v>760</v>
      </c>
      <c r="N268" s="15" t="s">
        <v>26</v>
      </c>
    </row>
    <row r="269" customFormat="false" ht="21" hidden="false" customHeight="true" outlineLevel="0" collapsed="false">
      <c r="A269" s="7" t="n">
        <v>187557</v>
      </c>
      <c r="B269" s="22" t="s">
        <v>71</v>
      </c>
      <c r="C269" s="22" t="s">
        <v>1195</v>
      </c>
      <c r="D269" s="7" t="n">
        <v>73</v>
      </c>
      <c r="E269" s="7" t="n">
        <v>69</v>
      </c>
      <c r="F269" s="7" t="n">
        <v>78</v>
      </c>
      <c r="G269" s="7" t="n">
        <v>62</v>
      </c>
      <c r="H269" s="7" t="n">
        <v>73</v>
      </c>
      <c r="I269" s="7" t="n">
        <v>64</v>
      </c>
      <c r="J269" s="7" t="n">
        <v>83</v>
      </c>
      <c r="K269" s="7" t="n">
        <v>87</v>
      </c>
      <c r="L269" s="7" t="n">
        <v>185</v>
      </c>
      <c r="M269" s="7" t="n">
        <f aca="false">SUM(D269:L269)</f>
        <v>774</v>
      </c>
      <c r="N269" s="15" t="s">
        <v>26</v>
      </c>
    </row>
    <row r="270" customFormat="false" ht="21" hidden="false" customHeight="true" outlineLevel="0" collapsed="false">
      <c r="A270" s="7" t="n">
        <v>187558</v>
      </c>
      <c r="B270" s="22" t="s">
        <v>1199</v>
      </c>
      <c r="C270" s="22" t="s">
        <v>886</v>
      </c>
      <c r="D270" s="7" t="n">
        <v>77</v>
      </c>
      <c r="E270" s="7" t="n">
        <v>68</v>
      </c>
      <c r="F270" s="7" t="n">
        <v>71</v>
      </c>
      <c r="G270" s="7" t="n">
        <v>67</v>
      </c>
      <c r="H270" s="7" t="n">
        <v>76</v>
      </c>
      <c r="I270" s="7" t="n">
        <v>68</v>
      </c>
      <c r="J270" s="7" t="n">
        <v>85</v>
      </c>
      <c r="K270" s="7" t="n">
        <v>80</v>
      </c>
      <c r="L270" s="7" t="n">
        <v>187</v>
      </c>
      <c r="M270" s="7" t="n">
        <f aca="false">SUM(D270:L270)</f>
        <v>779</v>
      </c>
      <c r="N270" s="15" t="s">
        <v>26</v>
      </c>
    </row>
    <row r="271" customFormat="false" ht="21" hidden="false" customHeight="true" outlineLevel="0" collapsed="false">
      <c r="A271" s="7" t="n">
        <v>187559</v>
      </c>
      <c r="B271" s="22" t="s">
        <v>377</v>
      </c>
      <c r="C271" s="22" t="s">
        <v>334</v>
      </c>
      <c r="D271" s="7" t="n">
        <v>73</v>
      </c>
      <c r="E271" s="7" t="n">
        <v>68</v>
      </c>
      <c r="F271" s="7" t="n">
        <v>74</v>
      </c>
      <c r="G271" s="7" t="n">
        <v>66</v>
      </c>
      <c r="H271" s="7" t="n">
        <v>73</v>
      </c>
      <c r="I271" s="7" t="n">
        <v>62</v>
      </c>
      <c r="J271" s="7" t="n">
        <v>80</v>
      </c>
      <c r="K271" s="7" t="n">
        <v>81</v>
      </c>
      <c r="L271" s="7" t="n">
        <v>186</v>
      </c>
      <c r="M271" s="7" t="n">
        <f aca="false">SUM(D271:L271)</f>
        <v>763</v>
      </c>
      <c r="N271" s="15" t="s">
        <v>26</v>
      </c>
    </row>
    <row r="272" customFormat="false" ht="21" hidden="false" customHeight="true" outlineLevel="0" collapsed="false">
      <c r="A272" s="7" t="n">
        <v>187560</v>
      </c>
      <c r="B272" s="22" t="s">
        <v>1205</v>
      </c>
      <c r="C272" s="22" t="s">
        <v>1206</v>
      </c>
      <c r="D272" s="7" t="n">
        <v>71</v>
      </c>
      <c r="E272" s="7" t="n">
        <v>62</v>
      </c>
      <c r="F272" s="7" t="n">
        <v>76</v>
      </c>
      <c r="G272" s="7" t="n">
        <v>68</v>
      </c>
      <c r="H272" s="7" t="n">
        <v>79</v>
      </c>
      <c r="I272" s="7" t="n">
        <v>74</v>
      </c>
      <c r="J272" s="7" t="n">
        <v>78</v>
      </c>
      <c r="K272" s="7" t="n">
        <v>83</v>
      </c>
      <c r="L272" s="7" t="n">
        <v>180</v>
      </c>
      <c r="M272" s="7" t="n">
        <f aca="false">SUM(D272:L272)</f>
        <v>771</v>
      </c>
      <c r="N272" s="15" t="s">
        <v>26</v>
      </c>
    </row>
    <row r="273" customFormat="false" ht="21" hidden="false" customHeight="true" outlineLevel="0" collapsed="false">
      <c r="A273" s="7" t="n">
        <v>187561</v>
      </c>
      <c r="B273" s="22" t="s">
        <v>1143</v>
      </c>
      <c r="C273" s="22" t="s">
        <v>1210</v>
      </c>
      <c r="D273" s="7" t="n">
        <v>76</v>
      </c>
      <c r="E273" s="7" t="n">
        <v>65</v>
      </c>
      <c r="F273" s="7" t="n">
        <v>72</v>
      </c>
      <c r="G273" s="7" t="n">
        <v>63</v>
      </c>
      <c r="H273" s="7" t="n">
        <v>77</v>
      </c>
      <c r="I273" s="7" t="n">
        <v>68</v>
      </c>
      <c r="J273" s="7" t="n">
        <v>86</v>
      </c>
      <c r="K273" s="7" t="n">
        <v>79</v>
      </c>
      <c r="L273" s="7" t="n">
        <v>182</v>
      </c>
      <c r="M273" s="7" t="n">
        <f aca="false">SUM(D273:L273)</f>
        <v>768</v>
      </c>
      <c r="N273" s="15" t="s">
        <v>26</v>
      </c>
    </row>
    <row r="274" customFormat="false" ht="21" hidden="false" customHeight="true" outlineLevel="0" collapsed="false">
      <c r="A274" s="7" t="n">
        <v>187562</v>
      </c>
      <c r="B274" s="22" t="s">
        <v>1214</v>
      </c>
      <c r="C274" s="22" t="s">
        <v>517</v>
      </c>
      <c r="D274" s="7" t="n">
        <v>73</v>
      </c>
      <c r="E274" s="7" t="n">
        <v>66</v>
      </c>
      <c r="F274" s="7" t="n">
        <v>71</v>
      </c>
      <c r="G274" s="7" t="n">
        <v>61</v>
      </c>
      <c r="H274" s="7" t="n">
        <v>71</v>
      </c>
      <c r="I274" s="7" t="n">
        <v>65</v>
      </c>
      <c r="J274" s="7" t="n">
        <v>82</v>
      </c>
      <c r="K274" s="7" t="n">
        <v>78</v>
      </c>
      <c r="L274" s="7" t="n">
        <v>183</v>
      </c>
      <c r="M274" s="7" t="n">
        <f aca="false">SUM(D274:L274)</f>
        <v>750</v>
      </c>
      <c r="N274" s="15" t="s">
        <v>26</v>
      </c>
    </row>
    <row r="275" customFormat="false" ht="21" hidden="false" customHeight="true" outlineLevel="0" collapsed="false">
      <c r="A275" s="7" t="n">
        <v>187563</v>
      </c>
      <c r="B275" s="22" t="s">
        <v>1218</v>
      </c>
      <c r="C275" s="22" t="s">
        <v>1219</v>
      </c>
      <c r="D275" s="7" t="n">
        <v>72</v>
      </c>
      <c r="E275" s="7" t="n">
        <v>69</v>
      </c>
      <c r="F275" s="7" t="n">
        <v>73</v>
      </c>
      <c r="G275" s="7" t="n">
        <v>62</v>
      </c>
      <c r="H275" s="7" t="n">
        <v>79</v>
      </c>
      <c r="I275" s="7" t="n">
        <v>86</v>
      </c>
      <c r="J275" s="7" t="n">
        <v>85</v>
      </c>
      <c r="K275" s="7" t="n">
        <v>80</v>
      </c>
      <c r="L275" s="7" t="n">
        <v>180</v>
      </c>
      <c r="M275" s="15" t="n">
        <f aca="false">SUM(D275:L275)</f>
        <v>786</v>
      </c>
      <c r="N275" s="15" t="s">
        <v>26</v>
      </c>
    </row>
    <row r="276" customFormat="false" ht="21" hidden="false" customHeight="true" outlineLevel="0" collapsed="false">
      <c r="A276" s="7" t="n">
        <v>187564</v>
      </c>
      <c r="B276" s="22" t="s">
        <v>1222</v>
      </c>
      <c r="C276" s="22" t="s">
        <v>1223</v>
      </c>
      <c r="D276" s="15" t="n">
        <v>74</v>
      </c>
      <c r="E276" s="15" t="n">
        <v>63</v>
      </c>
      <c r="F276" s="15" t="n">
        <v>76</v>
      </c>
      <c r="G276" s="15" t="n">
        <v>60</v>
      </c>
      <c r="H276" s="15" t="n">
        <v>70</v>
      </c>
      <c r="I276" s="15" t="n">
        <v>82</v>
      </c>
      <c r="J276" s="15" t="n">
        <v>83</v>
      </c>
      <c r="K276" s="15" t="n">
        <v>85</v>
      </c>
      <c r="L276" s="15" t="n">
        <v>184</v>
      </c>
      <c r="M276" s="15" t="n">
        <f aca="false">SUM(D276:L276)</f>
        <v>777</v>
      </c>
      <c r="N276" s="15" t="s">
        <v>26</v>
      </c>
    </row>
    <row r="277" customFormat="false" ht="21" hidden="false" customHeight="true" outlineLevel="0" collapsed="false">
      <c r="A277" s="7" t="n">
        <v>187565</v>
      </c>
      <c r="B277" s="8" t="s">
        <v>221</v>
      </c>
      <c r="C277" s="8" t="s">
        <v>1226</v>
      </c>
      <c r="D277" s="15" t="n">
        <v>82</v>
      </c>
      <c r="E277" s="15" t="n">
        <v>85</v>
      </c>
      <c r="F277" s="15" t="n">
        <v>80</v>
      </c>
      <c r="G277" s="15" t="n">
        <v>77</v>
      </c>
      <c r="H277" s="15" t="n">
        <v>75</v>
      </c>
      <c r="I277" s="15" t="n">
        <v>79</v>
      </c>
      <c r="J277" s="15" t="n">
        <v>85</v>
      </c>
      <c r="K277" s="15" t="n">
        <v>87</v>
      </c>
      <c r="L277" s="15" t="n">
        <v>185</v>
      </c>
      <c r="M277" s="15" t="n">
        <f aca="false">SUM(D277:L277)</f>
        <v>835</v>
      </c>
      <c r="N277" s="15" t="s">
        <v>26</v>
      </c>
    </row>
    <row r="278" customFormat="false" ht="21" hidden="false" customHeight="true" outlineLevel="0" collapsed="false">
      <c r="A278" s="7" t="n">
        <v>187566</v>
      </c>
      <c r="B278" s="8" t="s">
        <v>325</v>
      </c>
      <c r="C278" s="8" t="s">
        <v>317</v>
      </c>
      <c r="D278" s="15" t="n">
        <v>85</v>
      </c>
      <c r="E278" s="15" t="n">
        <v>78</v>
      </c>
      <c r="F278" s="15" t="n">
        <v>86</v>
      </c>
      <c r="G278" s="15" t="n">
        <v>82</v>
      </c>
      <c r="H278" s="15" t="n">
        <v>77</v>
      </c>
      <c r="I278" s="15" t="n">
        <v>69</v>
      </c>
      <c r="J278" s="15" t="n">
        <v>86</v>
      </c>
      <c r="K278" s="15" t="n">
        <v>88</v>
      </c>
      <c r="L278" s="15" t="n">
        <v>187</v>
      </c>
      <c r="M278" s="15" t="n">
        <f aca="false">SUM(D278:L278)</f>
        <v>838</v>
      </c>
      <c r="N278" s="15" t="s">
        <v>26</v>
      </c>
    </row>
    <row r="279" customFormat="false" ht="21" hidden="false" customHeight="true" outlineLevel="0" collapsed="false">
      <c r="A279" s="7" t="n">
        <v>187567</v>
      </c>
      <c r="B279" s="8" t="s">
        <v>1233</v>
      </c>
      <c r="C279" s="8" t="s">
        <v>1234</v>
      </c>
      <c r="D279" s="15" t="n">
        <v>79</v>
      </c>
      <c r="E279" s="15" t="n">
        <v>80</v>
      </c>
      <c r="F279" s="15" t="n">
        <v>87</v>
      </c>
      <c r="G279" s="15" t="n">
        <v>82</v>
      </c>
      <c r="H279" s="15" t="n">
        <v>85</v>
      </c>
      <c r="I279" s="15" t="n">
        <v>66</v>
      </c>
      <c r="J279" s="15" t="n">
        <v>83</v>
      </c>
      <c r="K279" s="15" t="n">
        <v>86</v>
      </c>
      <c r="L279" s="15" t="n">
        <v>185</v>
      </c>
      <c r="M279" s="15" t="n">
        <f aca="false">SUM(D279:L279)</f>
        <v>833</v>
      </c>
      <c r="N279" s="15" t="s">
        <v>26</v>
      </c>
    </row>
    <row r="280" customFormat="false" ht="21" hidden="false" customHeight="true" outlineLevel="0" collapsed="false">
      <c r="A280" s="7" t="n">
        <v>187568</v>
      </c>
      <c r="B280" s="8" t="s">
        <v>1238</v>
      </c>
      <c r="C280" s="8" t="s">
        <v>1239</v>
      </c>
      <c r="D280" s="15" t="n">
        <v>80</v>
      </c>
      <c r="E280" s="15" t="n">
        <v>83</v>
      </c>
      <c r="F280" s="15" t="n">
        <v>86</v>
      </c>
      <c r="G280" s="15" t="n">
        <v>85</v>
      </c>
      <c r="H280" s="15" t="n">
        <v>81</v>
      </c>
      <c r="I280" s="15" t="n">
        <v>70</v>
      </c>
      <c r="J280" s="15" t="n">
        <v>82</v>
      </c>
      <c r="K280" s="15" t="n">
        <v>87</v>
      </c>
      <c r="L280" s="15" t="n">
        <v>186</v>
      </c>
      <c r="M280" s="15" t="n">
        <f aca="false">SUM(D280:L280)</f>
        <v>840</v>
      </c>
      <c r="N280" s="15" t="s">
        <v>26</v>
      </c>
    </row>
    <row r="281" customFormat="false" ht="21" hidden="false" customHeight="true" outlineLevel="0" collapsed="false">
      <c r="A281" s="7" t="n">
        <v>187569</v>
      </c>
      <c r="B281" s="32" t="s">
        <v>1241</v>
      </c>
      <c r="C281" s="8" t="s">
        <v>1242</v>
      </c>
      <c r="D281" s="15" t="n">
        <v>79</v>
      </c>
      <c r="E281" s="15" t="n">
        <v>77</v>
      </c>
      <c r="F281" s="15" t="n">
        <v>80</v>
      </c>
      <c r="G281" s="15" t="n">
        <v>83</v>
      </c>
      <c r="H281" s="15" t="n">
        <v>69</v>
      </c>
      <c r="I281" s="15" t="n">
        <v>71</v>
      </c>
      <c r="J281" s="15" t="n">
        <v>86</v>
      </c>
      <c r="K281" s="15" t="n">
        <v>83</v>
      </c>
      <c r="L281" s="15" t="n">
        <v>183</v>
      </c>
      <c r="M281" s="15" t="n">
        <f aca="false">SUM(D281:L281)</f>
        <v>811</v>
      </c>
      <c r="N281" s="15" t="s">
        <v>26</v>
      </c>
    </row>
    <row r="282" customFormat="false" ht="21" hidden="false" customHeight="true" outlineLevel="0" collapsed="false">
      <c r="A282" s="7" t="n">
        <v>187570</v>
      </c>
      <c r="B282" s="8" t="s">
        <v>1247</v>
      </c>
      <c r="C282" s="8" t="s">
        <v>1248</v>
      </c>
      <c r="D282" s="15" t="n">
        <v>78</v>
      </c>
      <c r="E282" s="15" t="n">
        <v>82</v>
      </c>
      <c r="F282" s="15" t="n">
        <v>87</v>
      </c>
      <c r="G282" s="15" t="n">
        <v>80</v>
      </c>
      <c r="H282" s="15" t="n">
        <v>73</v>
      </c>
      <c r="I282" s="15" t="n">
        <v>69</v>
      </c>
      <c r="J282" s="15" t="n">
        <v>87</v>
      </c>
      <c r="K282" s="15" t="n">
        <v>86</v>
      </c>
      <c r="L282" s="15" t="n">
        <v>187</v>
      </c>
      <c r="M282" s="15" t="n">
        <f aca="false">SUM(D282:L282)</f>
        <v>829</v>
      </c>
      <c r="N282" s="15" t="s">
        <v>26</v>
      </c>
    </row>
    <row r="283" customFormat="false" ht="21" hidden="false" customHeight="true" outlineLevel="0" collapsed="false">
      <c r="A283" s="33" t="n">
        <v>187571</v>
      </c>
      <c r="B283" s="11" t="s">
        <v>1252</v>
      </c>
      <c r="C283" s="15" t="s">
        <v>605</v>
      </c>
      <c r="D283" s="15" t="n">
        <v>65</v>
      </c>
      <c r="E283" s="15" t="n">
        <v>75</v>
      </c>
      <c r="F283" s="15" t="n">
        <v>69</v>
      </c>
      <c r="G283" s="15" t="n">
        <v>70</v>
      </c>
      <c r="H283" s="15" t="n">
        <v>79</v>
      </c>
      <c r="I283" s="15" t="n">
        <v>60</v>
      </c>
      <c r="J283" s="15" t="n">
        <v>85</v>
      </c>
      <c r="K283" s="15" t="n">
        <v>87</v>
      </c>
      <c r="L283" s="15" t="n">
        <v>185</v>
      </c>
      <c r="M283" s="15" t="n">
        <f aca="false">SUM(D283:L283)</f>
        <v>775</v>
      </c>
      <c r="N283" s="15" t="s">
        <v>26</v>
      </c>
    </row>
    <row r="284" customFormat="false" ht="21" hidden="false" customHeight="true" outlineLevel="0" collapsed="false">
      <c r="A284" s="33" t="n">
        <v>187572</v>
      </c>
      <c r="B284" s="11" t="s">
        <v>102</v>
      </c>
      <c r="C284" s="15" t="s">
        <v>1256</v>
      </c>
      <c r="D284" s="15" t="n">
        <v>68</v>
      </c>
      <c r="E284" s="15" t="n">
        <v>73</v>
      </c>
      <c r="F284" s="15" t="n">
        <v>63</v>
      </c>
      <c r="G284" s="15" t="n">
        <v>77</v>
      </c>
      <c r="H284" s="15" t="n">
        <v>80</v>
      </c>
      <c r="I284" s="15" t="n">
        <v>65</v>
      </c>
      <c r="J284" s="15" t="n">
        <v>87</v>
      </c>
      <c r="K284" s="15" t="n">
        <v>86</v>
      </c>
      <c r="L284" s="15" t="n">
        <v>187</v>
      </c>
      <c r="M284" s="21" t="n">
        <f aca="false">SUM(D284:L284)</f>
        <v>786</v>
      </c>
      <c r="N284" s="15" t="s">
        <v>26</v>
      </c>
    </row>
    <row r="285" customFormat="false" ht="21" hidden="false" customHeight="true" outlineLevel="0" collapsed="false">
      <c r="A285" s="15" t="n">
        <v>187573</v>
      </c>
      <c r="B285" s="15" t="s">
        <v>1260</v>
      </c>
      <c r="C285" s="15" t="s">
        <v>1281</v>
      </c>
      <c r="D285" s="7" t="n">
        <v>70</v>
      </c>
      <c r="E285" s="7" t="n">
        <v>65</v>
      </c>
      <c r="F285" s="7" t="n">
        <v>73</v>
      </c>
      <c r="G285" s="7" t="n">
        <v>61</v>
      </c>
      <c r="H285" s="7" t="n">
        <v>79</v>
      </c>
      <c r="I285" s="7" t="n">
        <v>83</v>
      </c>
      <c r="J285" s="7" t="n">
        <v>85</v>
      </c>
      <c r="K285" s="7" t="n">
        <v>87</v>
      </c>
      <c r="L285" s="7" t="n">
        <v>188</v>
      </c>
      <c r="M285" s="7" t="n">
        <f aca="false">SUM(D285:L285)</f>
        <v>791</v>
      </c>
      <c r="N285" s="7" t="s">
        <v>26</v>
      </c>
    </row>
    <row r="286" customFormat="false" ht="21" hidden="false" customHeight="true" outlineLevel="0" collapsed="false">
      <c r="A286" s="15" t="n">
        <v>187574</v>
      </c>
      <c r="B286" s="21" t="s">
        <v>709</v>
      </c>
      <c r="C286" s="21" t="s">
        <v>992</v>
      </c>
      <c r="D286" s="15" t="n">
        <v>69</v>
      </c>
      <c r="E286" s="15" t="n">
        <v>82</v>
      </c>
      <c r="F286" s="15" t="n">
        <v>75</v>
      </c>
      <c r="G286" s="15" t="n">
        <v>85</v>
      </c>
      <c r="H286" s="15" t="n">
        <v>71</v>
      </c>
      <c r="I286" s="15" t="n">
        <v>87</v>
      </c>
      <c r="J286" s="15" t="n">
        <v>86</v>
      </c>
      <c r="K286" s="15" t="n">
        <v>83</v>
      </c>
      <c r="L286" s="15" t="n">
        <v>182</v>
      </c>
      <c r="M286" s="15" t="n">
        <f aca="false">SUM(D286:L286)</f>
        <v>820</v>
      </c>
      <c r="N286" s="7" t="s">
        <v>26</v>
      </c>
    </row>
    <row r="287" customFormat="false" ht="21" hidden="false" customHeight="true" outlineLevel="0" collapsed="false">
      <c r="A287" s="33" t="n">
        <v>187575</v>
      </c>
      <c r="B287" s="34" t="s">
        <v>979</v>
      </c>
      <c r="C287" s="21" t="s">
        <v>1282</v>
      </c>
      <c r="D287" s="15" t="n">
        <v>60</v>
      </c>
      <c r="E287" s="15" t="n">
        <v>67</v>
      </c>
      <c r="F287" s="15" t="n">
        <v>58</v>
      </c>
      <c r="G287" s="15" t="n">
        <v>78</v>
      </c>
      <c r="H287" s="15" t="n">
        <v>72</v>
      </c>
      <c r="I287" s="15" t="n">
        <v>62</v>
      </c>
      <c r="J287" s="15" t="n">
        <v>80</v>
      </c>
      <c r="K287" s="15" t="n">
        <v>83</v>
      </c>
      <c r="L287" s="15" t="n">
        <v>184</v>
      </c>
      <c r="M287" s="15" t="n">
        <f aca="false">SUM(D287:L287)</f>
        <v>744</v>
      </c>
      <c r="N287" s="7" t="s">
        <v>26</v>
      </c>
    </row>
    <row r="288" customFormat="false" ht="21" hidden="false" customHeight="true" outlineLevel="0" collapsed="false">
      <c r="A288" s="15" t="n">
        <v>187576</v>
      </c>
      <c r="B288" s="21" t="s">
        <v>1283</v>
      </c>
      <c r="C288" s="21" t="s">
        <v>1284</v>
      </c>
      <c r="D288" s="15" t="n">
        <v>73</v>
      </c>
      <c r="E288" s="15" t="n">
        <v>76</v>
      </c>
      <c r="F288" s="15" t="n">
        <v>82</v>
      </c>
      <c r="G288" s="15" t="n">
        <v>69</v>
      </c>
      <c r="H288" s="15" t="n">
        <v>73</v>
      </c>
      <c r="I288" s="15" t="n">
        <v>62</v>
      </c>
      <c r="J288" s="15" t="n">
        <v>60</v>
      </c>
      <c r="K288" s="15" t="n">
        <v>86</v>
      </c>
      <c r="L288" s="15" t="n">
        <v>187</v>
      </c>
      <c r="M288" s="15" t="n">
        <f aca="false">SUM(D288:L288)</f>
        <v>768</v>
      </c>
      <c r="N288" s="22" t="s">
        <v>26</v>
      </c>
    </row>
    <row r="289" customFormat="false" ht="21" hidden="false" customHeight="true" outlineLevel="0" collapsed="false">
      <c r="A289" s="15" t="n">
        <v>187577</v>
      </c>
      <c r="B289" s="21" t="s">
        <v>1285</v>
      </c>
      <c r="C289" s="21" t="s">
        <v>726</v>
      </c>
      <c r="D289" s="15" t="n">
        <v>66</v>
      </c>
      <c r="E289" s="15" t="n">
        <v>68</v>
      </c>
      <c r="F289" s="15" t="n">
        <v>73</v>
      </c>
      <c r="G289" s="15" t="n">
        <v>75</v>
      </c>
      <c r="H289" s="15" t="n">
        <v>60</v>
      </c>
      <c r="I289" s="15" t="n">
        <v>72</v>
      </c>
      <c r="J289" s="15" t="n">
        <v>63</v>
      </c>
      <c r="K289" s="15" t="n">
        <v>84</v>
      </c>
      <c r="L289" s="15" t="n">
        <v>182</v>
      </c>
      <c r="M289" s="15" t="n">
        <f aca="false">SUM(D289:L289)</f>
        <v>743</v>
      </c>
      <c r="N289" s="22" t="s">
        <v>26</v>
      </c>
    </row>
    <row r="290" customFormat="false" ht="21" hidden="false" customHeight="true" outlineLevel="0" collapsed="false">
      <c r="A290" s="15" t="n">
        <v>187578</v>
      </c>
      <c r="B290" s="21" t="s">
        <v>1286</v>
      </c>
      <c r="C290" s="21" t="s">
        <v>1287</v>
      </c>
      <c r="D290" s="15" t="n">
        <v>67</v>
      </c>
      <c r="E290" s="15" t="n">
        <v>70</v>
      </c>
      <c r="F290" s="15" t="n">
        <v>76</v>
      </c>
      <c r="G290" s="15" t="n">
        <v>62</v>
      </c>
      <c r="H290" s="15" t="n">
        <v>66</v>
      </c>
      <c r="I290" s="15" t="n">
        <v>74</v>
      </c>
      <c r="J290" s="15" t="n">
        <v>74</v>
      </c>
      <c r="K290" s="15" t="n">
        <v>85</v>
      </c>
      <c r="L290" s="15" t="n">
        <v>185</v>
      </c>
      <c r="M290" s="15" t="n">
        <f aca="false">SUBTOTAL(9,D290:L290)</f>
        <v>759</v>
      </c>
      <c r="N290" s="22" t="s">
        <v>26</v>
      </c>
    </row>
    <row r="291" customFormat="false" ht="21" hidden="false" customHeight="true" outlineLevel="0" collapsed="false">
      <c r="A291" s="15" t="n">
        <v>187579</v>
      </c>
      <c r="B291" s="21" t="s">
        <v>958</v>
      </c>
      <c r="C291" s="21" t="s">
        <v>1288</v>
      </c>
      <c r="D291" s="15" t="n">
        <v>60</v>
      </c>
      <c r="E291" s="15" t="n">
        <v>73</v>
      </c>
      <c r="F291" s="15" t="n">
        <v>62</v>
      </c>
      <c r="G291" s="15" t="n">
        <v>67</v>
      </c>
      <c r="H291" s="15" t="n">
        <v>72</v>
      </c>
      <c r="I291" s="15" t="n">
        <v>62</v>
      </c>
      <c r="J291" s="15" t="n">
        <v>69</v>
      </c>
      <c r="K291" s="15" t="n">
        <v>86</v>
      </c>
      <c r="L291" s="15" t="n">
        <v>187</v>
      </c>
      <c r="M291" s="15" t="n">
        <f aca="false">SUBTOTAL(9,D291:L291)</f>
        <v>738</v>
      </c>
      <c r="N291" s="22" t="s">
        <v>26</v>
      </c>
    </row>
    <row r="292" customFormat="false" ht="21" hidden="false" customHeight="true" outlineLevel="0" collapsed="false">
      <c r="A292" s="15" t="n">
        <v>187580</v>
      </c>
      <c r="B292" s="21" t="s">
        <v>1289</v>
      </c>
      <c r="C292" s="21" t="s">
        <v>1290</v>
      </c>
      <c r="D292" s="15" t="n">
        <v>66</v>
      </c>
      <c r="E292" s="15" t="n">
        <v>70</v>
      </c>
      <c r="F292" s="15" t="n">
        <v>60</v>
      </c>
      <c r="G292" s="15" t="n">
        <v>68</v>
      </c>
      <c r="H292" s="15" t="n">
        <v>73</v>
      </c>
      <c r="I292" s="15" t="n">
        <v>76</v>
      </c>
      <c r="J292" s="15" t="n">
        <v>78</v>
      </c>
      <c r="K292" s="15" t="n">
        <v>84</v>
      </c>
      <c r="L292" s="15" t="n">
        <v>186</v>
      </c>
      <c r="M292" s="15" t="n">
        <f aca="false">SUBTOTAL(9,D292:L292)</f>
        <v>761</v>
      </c>
      <c r="N292" s="22" t="s">
        <v>26</v>
      </c>
    </row>
    <row r="293" customFormat="false" ht="21" hidden="false" customHeight="true" outlineLevel="0" collapsed="false">
      <c r="A293" s="15" t="n">
        <v>187581</v>
      </c>
      <c r="B293" s="15" t="s">
        <v>330</v>
      </c>
      <c r="C293" s="15" t="s">
        <v>1291</v>
      </c>
      <c r="D293" s="15" t="n">
        <v>83</v>
      </c>
      <c r="E293" s="15" t="n">
        <v>73</v>
      </c>
      <c r="F293" s="15" t="n">
        <v>70</v>
      </c>
      <c r="G293" s="15" t="n">
        <v>77</v>
      </c>
      <c r="H293" s="15" t="n">
        <v>69</v>
      </c>
      <c r="I293" s="15" t="n">
        <v>72</v>
      </c>
      <c r="J293" s="15" t="n">
        <v>65</v>
      </c>
      <c r="K293" s="15" t="n">
        <v>87</v>
      </c>
      <c r="L293" s="15" t="n">
        <v>184</v>
      </c>
      <c r="M293" s="15" t="n">
        <f aca="false">SUBTOTAL(9,D293:L293)</f>
        <v>780</v>
      </c>
      <c r="N293" s="15" t="s">
        <v>26</v>
      </c>
    </row>
    <row r="294" customFormat="false" ht="21" hidden="false" customHeight="true" outlineLevel="0" collapsed="false">
      <c r="A294" s="15" t="n">
        <v>187582</v>
      </c>
      <c r="B294" s="21" t="s">
        <v>1292</v>
      </c>
      <c r="C294" s="21" t="s">
        <v>1293</v>
      </c>
      <c r="D294" s="11" t="n">
        <v>72</v>
      </c>
      <c r="E294" s="11" t="n">
        <v>73</v>
      </c>
      <c r="F294" s="11" t="n">
        <v>79</v>
      </c>
      <c r="G294" s="11" t="n">
        <v>68</v>
      </c>
      <c r="H294" s="11" t="n">
        <v>81</v>
      </c>
      <c r="I294" s="11" t="n">
        <v>84</v>
      </c>
      <c r="J294" s="11" t="n">
        <v>70</v>
      </c>
      <c r="K294" s="11" t="n">
        <v>85</v>
      </c>
      <c r="L294" s="11" t="n">
        <v>185</v>
      </c>
      <c r="M294" s="11" t="n">
        <f aca="false">SUBTOTAL(9,D294:L294)</f>
        <v>797</v>
      </c>
      <c r="N294" s="22" t="s">
        <v>26</v>
      </c>
    </row>
    <row r="295" customFormat="false" ht="21" hidden="false" customHeight="true" outlineLevel="0" collapsed="false">
      <c r="A295" s="40" t="n">
        <v>187583</v>
      </c>
      <c r="B295" s="41" t="s">
        <v>396</v>
      </c>
      <c r="C295" s="41" t="s">
        <v>1294</v>
      </c>
      <c r="D295" s="11" t="n">
        <v>68</v>
      </c>
      <c r="E295" s="11" t="n">
        <v>70</v>
      </c>
      <c r="F295" s="11" t="n">
        <v>74</v>
      </c>
      <c r="G295" s="11" t="n">
        <v>80</v>
      </c>
      <c r="H295" s="11" t="n">
        <v>83</v>
      </c>
      <c r="I295" s="11" t="n">
        <v>77</v>
      </c>
      <c r="J295" s="11" t="n">
        <v>84</v>
      </c>
      <c r="K295" s="11" t="n">
        <v>86</v>
      </c>
      <c r="L295" s="11" t="n">
        <v>179</v>
      </c>
      <c r="M295" s="11" t="n">
        <f aca="false">SUBTOTAL(9,D295:L295)</f>
        <v>801</v>
      </c>
      <c r="N295" s="22" t="s">
        <v>26</v>
      </c>
    </row>
    <row r="296" customFormat="false" ht="21" hidden="false" customHeight="true" outlineLevel="0" collapsed="false">
      <c r="A296" s="40" t="n">
        <v>187584</v>
      </c>
      <c r="B296" s="21" t="s">
        <v>1295</v>
      </c>
      <c r="C296" s="41" t="s">
        <v>1296</v>
      </c>
      <c r="D296" s="11" t="n">
        <v>70</v>
      </c>
      <c r="E296" s="11" t="n">
        <v>62</v>
      </c>
      <c r="F296" s="11" t="n">
        <v>65</v>
      </c>
      <c r="G296" s="11" t="n">
        <v>75</v>
      </c>
      <c r="H296" s="11" t="n">
        <v>79</v>
      </c>
      <c r="I296" s="11" t="n">
        <v>83</v>
      </c>
      <c r="J296" s="11" t="n">
        <v>85</v>
      </c>
      <c r="K296" s="11" t="n">
        <v>80</v>
      </c>
      <c r="L296" s="11" t="n">
        <v>183</v>
      </c>
      <c r="M296" s="11" t="n">
        <f aca="false">SUBTOTAL(9,D296:L296)</f>
        <v>782</v>
      </c>
      <c r="N296" s="22" t="s">
        <v>26</v>
      </c>
    </row>
    <row r="297" customFormat="false" ht="21" hidden="false" customHeight="true" outlineLevel="0" collapsed="false">
      <c r="A297" s="40" t="n">
        <v>187585</v>
      </c>
      <c r="B297" s="21" t="s">
        <v>760</v>
      </c>
      <c r="C297" s="41" t="s">
        <v>361</v>
      </c>
      <c r="D297" s="11" t="n">
        <v>73</v>
      </c>
      <c r="E297" s="11" t="n">
        <v>68</v>
      </c>
      <c r="F297" s="11" t="n">
        <v>78</v>
      </c>
      <c r="G297" s="11" t="n">
        <v>80</v>
      </c>
      <c r="H297" s="11" t="n">
        <v>83</v>
      </c>
      <c r="I297" s="11" t="n">
        <v>70</v>
      </c>
      <c r="J297" s="11" t="n">
        <v>66</v>
      </c>
      <c r="K297" s="11" t="n">
        <v>85</v>
      </c>
      <c r="L297" s="11" t="n">
        <v>187</v>
      </c>
      <c r="M297" s="11" t="n">
        <f aca="false">SUBTOTAL(9,D297:L297)</f>
        <v>790</v>
      </c>
      <c r="N297" s="22" t="s">
        <v>26</v>
      </c>
    </row>
    <row r="298" customFormat="false" ht="21" hidden="false" customHeight="true" outlineLevel="0" collapsed="false">
      <c r="A298" s="15" t="n">
        <v>187586</v>
      </c>
      <c r="B298" s="21" t="s">
        <v>1297</v>
      </c>
      <c r="C298" s="21" t="s">
        <v>1060</v>
      </c>
      <c r="D298" s="11" t="n">
        <v>69</v>
      </c>
      <c r="E298" s="11" t="n">
        <v>72</v>
      </c>
      <c r="F298" s="11" t="n">
        <v>78</v>
      </c>
      <c r="G298" s="11" t="n">
        <v>61</v>
      </c>
      <c r="H298" s="11" t="n">
        <v>66</v>
      </c>
      <c r="I298" s="11" t="n">
        <v>70</v>
      </c>
      <c r="J298" s="11" t="n">
        <v>69</v>
      </c>
      <c r="K298" s="11" t="n">
        <v>86</v>
      </c>
      <c r="L298" s="11" t="n">
        <v>182</v>
      </c>
      <c r="M298" s="11" t="n">
        <f aca="false">SUBTOTAL(9,D298:L298)</f>
        <v>753</v>
      </c>
      <c r="N298" s="15" t="s">
        <v>26</v>
      </c>
    </row>
    <row r="299" customFormat="false" ht="21" hidden="false" customHeight="true" outlineLevel="0" collapsed="false">
      <c r="A299" s="15" t="n">
        <v>187587</v>
      </c>
      <c r="B299" s="21" t="s">
        <v>1298</v>
      </c>
      <c r="C299" s="21" t="s">
        <v>301</v>
      </c>
      <c r="D299" s="11" t="n">
        <v>70</v>
      </c>
      <c r="E299" s="11" t="n">
        <v>75</v>
      </c>
      <c r="F299" s="11" t="n">
        <v>78</v>
      </c>
      <c r="G299" s="11" t="n">
        <v>79</v>
      </c>
      <c r="H299" s="11" t="n">
        <v>80</v>
      </c>
      <c r="I299" s="11" t="n">
        <v>74</v>
      </c>
      <c r="J299" s="11" t="n">
        <v>72</v>
      </c>
      <c r="K299" s="11" t="n">
        <v>80</v>
      </c>
      <c r="L299" s="11" t="n">
        <v>178</v>
      </c>
      <c r="M299" s="11" t="n">
        <f aca="false">SUBTOTAL(9,D299:L299)</f>
        <v>786</v>
      </c>
      <c r="N299" s="11" t="s">
        <v>26</v>
      </c>
    </row>
    <row r="300" customFormat="false" ht="21" hidden="false" customHeight="true" outlineLevel="0" collapsed="false">
      <c r="A300" s="15" t="n">
        <v>187588</v>
      </c>
      <c r="B300" s="21" t="s">
        <v>1299</v>
      </c>
      <c r="C300" s="21" t="s">
        <v>1300</v>
      </c>
      <c r="D300" s="11" t="n">
        <v>70</v>
      </c>
      <c r="E300" s="11" t="n">
        <v>78</v>
      </c>
      <c r="F300" s="11" t="n">
        <v>79</v>
      </c>
      <c r="G300" s="11" t="n">
        <v>71</v>
      </c>
      <c r="H300" s="11" t="n">
        <v>74</v>
      </c>
      <c r="I300" s="11" t="n">
        <v>68</v>
      </c>
      <c r="J300" s="11" t="n">
        <v>79</v>
      </c>
      <c r="K300" s="11" t="n">
        <v>82</v>
      </c>
      <c r="L300" s="11" t="n">
        <v>179</v>
      </c>
      <c r="M300" s="11" t="n">
        <v>780</v>
      </c>
      <c r="N300" s="11" t="s">
        <v>26</v>
      </c>
    </row>
    <row r="301" customFormat="false" ht="21" hidden="false" customHeight="true" outlineLevel="0" collapsed="false">
      <c r="A301" s="15" t="n">
        <v>187589</v>
      </c>
      <c r="B301" s="21" t="s">
        <v>376</v>
      </c>
      <c r="C301" s="21" t="s">
        <v>1301</v>
      </c>
      <c r="D301" s="11" t="n">
        <v>72</v>
      </c>
      <c r="E301" s="11" t="n">
        <v>68</v>
      </c>
      <c r="F301" s="11" t="n">
        <v>79</v>
      </c>
      <c r="G301" s="11" t="n">
        <v>66</v>
      </c>
      <c r="H301" s="11" t="n">
        <v>61</v>
      </c>
      <c r="I301" s="11" t="n">
        <v>81</v>
      </c>
      <c r="J301" s="11" t="n">
        <v>78</v>
      </c>
      <c r="K301" s="11" t="n">
        <v>75</v>
      </c>
      <c r="L301" s="11" t="n">
        <v>165</v>
      </c>
      <c r="M301" s="11" t="n">
        <v>745</v>
      </c>
      <c r="N301" s="11" t="s">
        <v>26</v>
      </c>
    </row>
    <row r="302" customFormat="false" ht="21" hidden="false" customHeight="true" outlineLevel="0" collapsed="false">
      <c r="A302" s="15" t="n">
        <v>187590</v>
      </c>
      <c r="B302" s="21" t="s">
        <v>1302</v>
      </c>
      <c r="C302" s="21" t="s">
        <v>1303</v>
      </c>
      <c r="D302" s="11" t="n">
        <v>62</v>
      </c>
      <c r="E302" s="11" t="n">
        <v>73</v>
      </c>
      <c r="F302" s="11" t="n">
        <v>66</v>
      </c>
      <c r="G302" s="11" t="n">
        <v>70</v>
      </c>
      <c r="H302" s="11" t="n">
        <v>77</v>
      </c>
      <c r="I302" s="11" t="n">
        <v>60</v>
      </c>
      <c r="J302" s="11" t="n">
        <v>74</v>
      </c>
      <c r="K302" s="11" t="n">
        <v>86</v>
      </c>
      <c r="L302" s="11" t="n">
        <v>187</v>
      </c>
      <c r="M302" s="11" t="n">
        <f aca="false">SUBTOTAL(9,D302:L302)</f>
        <v>755</v>
      </c>
      <c r="N302" s="11" t="s">
        <v>26</v>
      </c>
    </row>
    <row r="303" customFormat="false" ht="21" hidden="false" customHeight="true" outlineLevel="0" collapsed="false">
      <c r="A303" s="15" t="n">
        <v>187591</v>
      </c>
      <c r="B303" s="11" t="s">
        <v>1304</v>
      </c>
      <c r="C303" s="11" t="s">
        <v>609</v>
      </c>
      <c r="D303" s="11" t="n">
        <v>70</v>
      </c>
      <c r="E303" s="11" t="n">
        <v>74</v>
      </c>
      <c r="F303" s="11" t="n">
        <v>72</v>
      </c>
      <c r="G303" s="11" t="n">
        <v>78</v>
      </c>
      <c r="H303" s="11" t="n">
        <v>71</v>
      </c>
      <c r="I303" s="11" t="n">
        <v>68</v>
      </c>
      <c r="J303" s="11" t="n">
        <v>72</v>
      </c>
      <c r="K303" s="11" t="n">
        <v>78</v>
      </c>
      <c r="L303" s="11" t="n">
        <v>179</v>
      </c>
      <c r="M303" s="11" t="n">
        <f aca="false">SUM(D303:L303)</f>
        <v>762</v>
      </c>
      <c r="N303" s="11" t="s">
        <v>26</v>
      </c>
    </row>
    <row r="304" customFormat="false" ht="21" hidden="false" customHeight="true" outlineLevel="0" collapsed="false">
      <c r="A304" s="15" t="n">
        <v>187592</v>
      </c>
      <c r="B304" s="21" t="s">
        <v>453</v>
      </c>
      <c r="C304" s="21" t="s">
        <v>1305</v>
      </c>
      <c r="D304" s="11" t="n">
        <v>69</v>
      </c>
      <c r="E304" s="11" t="n">
        <v>71</v>
      </c>
      <c r="F304" s="11" t="n">
        <v>66</v>
      </c>
      <c r="G304" s="11" t="n">
        <v>78</v>
      </c>
      <c r="H304" s="11" t="n">
        <v>82</v>
      </c>
      <c r="I304" s="11" t="n">
        <v>79</v>
      </c>
      <c r="J304" s="11" t="n">
        <v>85</v>
      </c>
      <c r="K304" s="11" t="n">
        <v>76</v>
      </c>
      <c r="L304" s="11" t="n">
        <v>185</v>
      </c>
      <c r="M304" s="11" t="n">
        <v>791</v>
      </c>
      <c r="N304" s="15" t="s">
        <v>26</v>
      </c>
    </row>
    <row r="305" customFormat="false" ht="21" hidden="false" customHeight="true" outlineLevel="0" collapsed="false">
      <c r="A305" s="15" t="n">
        <v>187593</v>
      </c>
      <c r="B305" s="21" t="s">
        <v>1306</v>
      </c>
      <c r="C305" s="21" t="s">
        <v>609</v>
      </c>
      <c r="D305" s="11" t="n">
        <v>68</v>
      </c>
      <c r="E305" s="11" t="n">
        <v>65</v>
      </c>
      <c r="F305" s="11" t="n">
        <v>62</v>
      </c>
      <c r="G305" s="11" t="n">
        <v>70</v>
      </c>
      <c r="H305" s="11" t="n">
        <v>69</v>
      </c>
      <c r="I305" s="11" t="n">
        <v>72</v>
      </c>
      <c r="J305" s="11" t="n">
        <v>74</v>
      </c>
      <c r="K305" s="11" t="n">
        <v>77</v>
      </c>
      <c r="L305" s="11" t="n">
        <v>178</v>
      </c>
      <c r="M305" s="11" t="n">
        <v>735</v>
      </c>
      <c r="N305" s="11" t="s">
        <v>26</v>
      </c>
    </row>
    <row r="306" customFormat="false" ht="21" hidden="false" customHeight="true" outlineLevel="0" collapsed="false">
      <c r="A306" s="15" t="n">
        <v>187594</v>
      </c>
      <c r="B306" s="11" t="s">
        <v>624</v>
      </c>
      <c r="C306" s="11" t="s">
        <v>1307</v>
      </c>
      <c r="D306" s="11" t="n">
        <v>78</v>
      </c>
      <c r="E306" s="11" t="n">
        <v>65</v>
      </c>
      <c r="F306" s="11" t="n">
        <v>70</v>
      </c>
      <c r="G306" s="11" t="n">
        <v>75</v>
      </c>
      <c r="H306" s="11" t="n">
        <v>60</v>
      </c>
      <c r="I306" s="11" t="n">
        <v>80</v>
      </c>
      <c r="J306" s="11" t="n">
        <v>67</v>
      </c>
      <c r="K306" s="11" t="n">
        <v>83</v>
      </c>
      <c r="L306" s="11" t="n">
        <v>186</v>
      </c>
      <c r="M306" s="11" t="n">
        <f aca="false">SUM(D306:L306)</f>
        <v>764</v>
      </c>
      <c r="N306" s="11" t="s">
        <v>26</v>
      </c>
    </row>
    <row r="307" customFormat="false" ht="21" hidden="false" customHeight="true" outlineLevel="0" collapsed="false">
      <c r="A307" s="15" t="n">
        <v>187595</v>
      </c>
      <c r="B307" s="21" t="s">
        <v>1308</v>
      </c>
      <c r="C307" s="21" t="s">
        <v>1309</v>
      </c>
      <c r="D307" s="11" t="n">
        <v>66</v>
      </c>
      <c r="E307" s="11" t="n">
        <v>68</v>
      </c>
      <c r="F307" s="11" t="n">
        <v>73</v>
      </c>
      <c r="G307" s="11" t="n">
        <v>58</v>
      </c>
      <c r="H307" s="11" t="n">
        <v>77</v>
      </c>
      <c r="I307" s="11" t="n">
        <v>61</v>
      </c>
      <c r="J307" s="11" t="n">
        <v>70</v>
      </c>
      <c r="K307" s="11" t="n">
        <v>83</v>
      </c>
      <c r="L307" s="11" t="n">
        <v>187</v>
      </c>
      <c r="M307" s="11" t="n">
        <f aca="false">SUM(D307:L307)</f>
        <v>743</v>
      </c>
      <c r="N307" s="11" t="s">
        <v>26</v>
      </c>
    </row>
    <row r="308" customFormat="false" ht="21" hidden="false" customHeight="true" outlineLevel="0" collapsed="false">
      <c r="A308" s="7" t="n">
        <v>187596</v>
      </c>
      <c r="B308" s="22" t="s">
        <v>1310</v>
      </c>
      <c r="C308" s="22" t="s">
        <v>1311</v>
      </c>
      <c r="D308" s="22" t="n">
        <v>80</v>
      </c>
      <c r="E308" s="22" t="n">
        <v>86</v>
      </c>
      <c r="F308" s="22" t="n">
        <v>83</v>
      </c>
      <c r="G308" s="22" t="n">
        <v>72</v>
      </c>
      <c r="H308" s="22" t="n">
        <v>66</v>
      </c>
      <c r="I308" s="22" t="n">
        <v>81</v>
      </c>
      <c r="J308" s="22" t="n">
        <v>70</v>
      </c>
      <c r="K308" s="22" t="n">
        <v>85</v>
      </c>
      <c r="L308" s="22" t="n">
        <v>187</v>
      </c>
      <c r="M308" s="22" t="n">
        <f aca="false">SUM(D308:L308)</f>
        <v>810</v>
      </c>
      <c r="N308" s="22" t="s">
        <v>26</v>
      </c>
    </row>
    <row r="309" customFormat="false" ht="21" hidden="false" customHeight="true" outlineLevel="0" collapsed="false">
      <c r="A309" s="7" t="n">
        <v>187597</v>
      </c>
      <c r="B309" s="8" t="s">
        <v>212</v>
      </c>
      <c r="C309" s="8" t="s">
        <v>1312</v>
      </c>
      <c r="D309" s="22" t="n">
        <v>85</v>
      </c>
      <c r="E309" s="22" t="n">
        <v>83</v>
      </c>
      <c r="F309" s="22" t="n">
        <v>86</v>
      </c>
      <c r="G309" s="22" t="n">
        <v>70</v>
      </c>
      <c r="H309" s="22" t="n">
        <v>76</v>
      </c>
      <c r="I309" s="22" t="n">
        <v>73</v>
      </c>
      <c r="J309" s="22" t="n">
        <v>80</v>
      </c>
      <c r="K309" s="22" t="n">
        <v>87</v>
      </c>
      <c r="L309" s="22" t="n">
        <v>187</v>
      </c>
      <c r="M309" s="22" t="n">
        <f aca="false">SUM(D309:L309)</f>
        <v>827</v>
      </c>
      <c r="N309" s="22" t="s">
        <v>26</v>
      </c>
    </row>
  </sheetData>
  <conditionalFormatting sqref="A220:A65536 A1:A141 A150:A156 A158:A216">
    <cfRule type="expression" priority="2" aboveAverage="0" equalAverage="0" bottom="0" percent="0" rank="0" text="" dxfId="4">
      <formula>AND(COUNTIF($A$220:$A$65536,A220)+COUNTIF($A$1:$A$141,A220)+COUNTIF($A$150:$A$156,A220)+COUNTIF($A$158:$A$216,A220)&gt;1,NOT(ISBLANK(A220)))</formula>
    </cfRule>
  </conditionalFormatting>
  <conditionalFormatting sqref="A220:A65536 A1:A156 A158:A216">
    <cfRule type="expression" priority="3" aboveAverage="0" equalAverage="0" bottom="0" percent="0" rank="0" text="" dxfId="5">
      <formula>AND(COUNTIF($A$220:$A$65536,A220)+COUNTIF($A$1:$A$156,A220)+COUNTIF($A$158:$A$216,A220)&gt;1,NOT(ISBLANK(A220)))</formula>
    </cfRule>
  </conditionalFormatting>
  <conditionalFormatting sqref="A1:A65536">
    <cfRule type="expression" priority="4" aboveAverage="0" equalAverage="0" bottom="0" percent="0" rank="0" text="" dxfId="6">
      <formula>AND(COUNTIF($A:$A,A1)&gt;1,NOT(ISBLANK(A1)))</formula>
    </cfRule>
    <cfRule type="expression" priority="5" aboveAverage="0" equalAverage="0" bottom="0" percent="0" rank="0" text="" dxfId="7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5"/>
  <sheetViews>
    <sheetView showFormulas="false" showGridLines="true" showRowColHeaders="true" showZeros="true" rightToLeft="false" tabSelected="true" showOutlineSymbols="true" defaultGridColor="true" view="normal" topLeftCell="H525" colorId="64" zoomScale="100" zoomScaleNormal="100" zoomScalePageLayoutView="100" workbookViewId="0">
      <selection pane="topLeft" activeCell="M545" activeCellId="0" sqref="M545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11.56"/>
    <col collapsed="false" customWidth="true" hidden="false" outlineLevel="0" max="2" min="2" style="36" width="41.85"/>
    <col collapsed="false" customWidth="true" hidden="false" outlineLevel="0" max="3" min="3" style="36" width="38.7"/>
    <col collapsed="false" customWidth="true" hidden="false" outlineLevel="0" max="4" min="4" style="36" width="24.7"/>
    <col collapsed="false" customWidth="true" hidden="false" outlineLevel="0" max="5" min="5" style="36" width="31.56"/>
    <col collapsed="false" customWidth="true" hidden="false" outlineLevel="0" max="6" min="6" style="36" width="18.14"/>
    <col collapsed="false" customWidth="true" hidden="false" outlineLevel="0" max="7" min="7" style="36" width="22.56"/>
    <col collapsed="false" customWidth="true" hidden="false" outlineLevel="0" max="8" min="8" style="36" width="15.99"/>
    <col collapsed="false" customWidth="true" hidden="false" outlineLevel="0" max="10" min="9" style="36" width="12.56"/>
    <col collapsed="false" customWidth="true" hidden="false" outlineLevel="0" max="11" min="11" style="36" width="18.7"/>
    <col collapsed="false" customWidth="true" hidden="false" outlineLevel="0" max="12" min="12" style="36" width="12.56"/>
    <col collapsed="false" customWidth="true" hidden="false" outlineLevel="0" max="13" min="13" style="42" width="12.56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s="46" customFormat="true" ht="21" hidden="false" customHeight="true" outlineLevel="0" collapsed="false">
      <c r="A1" s="43" t="s">
        <v>1266</v>
      </c>
      <c r="B1" s="43" t="s">
        <v>4</v>
      </c>
      <c r="C1" s="43" t="s">
        <v>5</v>
      </c>
      <c r="D1" s="43" t="s">
        <v>1267</v>
      </c>
      <c r="E1" s="43" t="s">
        <v>1268</v>
      </c>
      <c r="F1" s="43" t="s">
        <v>1269</v>
      </c>
      <c r="G1" s="43" t="s">
        <v>1270</v>
      </c>
      <c r="H1" s="43" t="s">
        <v>1271</v>
      </c>
      <c r="I1" s="43" t="s">
        <v>1272</v>
      </c>
      <c r="J1" s="43" t="s">
        <v>1273</v>
      </c>
      <c r="K1" s="43" t="s">
        <v>1274</v>
      </c>
      <c r="L1" s="43" t="s">
        <v>1275</v>
      </c>
      <c r="M1" s="44" t="s">
        <v>1276</v>
      </c>
      <c r="N1" s="45" t="s">
        <v>19</v>
      </c>
    </row>
    <row r="2" s="51" customFormat="true" ht="45.75" hidden="false" customHeight="true" outlineLevel="0" collapsed="false">
      <c r="A2" s="47" t="n">
        <v>187302</v>
      </c>
      <c r="B2" s="48" t="s">
        <v>86</v>
      </c>
      <c r="C2" s="48" t="s">
        <v>1313</v>
      </c>
      <c r="D2" s="48" t="n">
        <v>83</v>
      </c>
      <c r="E2" s="48" t="n">
        <v>77</v>
      </c>
      <c r="F2" s="48" t="n">
        <v>80</v>
      </c>
      <c r="G2" s="49" t="n">
        <v>73</v>
      </c>
      <c r="H2" s="48" t="n">
        <v>78</v>
      </c>
      <c r="I2" s="48" t="n">
        <v>85</v>
      </c>
      <c r="J2" s="48" t="n">
        <v>71</v>
      </c>
      <c r="K2" s="48" t="n">
        <v>75</v>
      </c>
      <c r="L2" s="48" t="n">
        <v>179</v>
      </c>
      <c r="M2" s="48" t="n">
        <f aca="false">SUM(D2:L2)</f>
        <v>801</v>
      </c>
      <c r="N2" s="50" t="s">
        <v>26</v>
      </c>
    </row>
    <row r="3" s="51" customFormat="true" ht="45.75" hidden="false" customHeight="true" outlineLevel="0" collapsed="false">
      <c r="A3" s="47" t="n">
        <v>187303</v>
      </c>
      <c r="B3" s="48" t="s">
        <v>92</v>
      </c>
      <c r="C3" s="48" t="s">
        <v>93</v>
      </c>
      <c r="D3" s="48" t="n">
        <v>83</v>
      </c>
      <c r="E3" s="48" t="n">
        <v>76</v>
      </c>
      <c r="F3" s="48" t="n">
        <v>81</v>
      </c>
      <c r="G3" s="49" t="n">
        <v>80</v>
      </c>
      <c r="H3" s="48" t="n">
        <v>85</v>
      </c>
      <c r="I3" s="48" t="n">
        <v>83</v>
      </c>
      <c r="J3" s="48" t="n">
        <v>75</v>
      </c>
      <c r="K3" s="48" t="n">
        <v>73</v>
      </c>
      <c r="L3" s="48" t="n">
        <v>181</v>
      </c>
      <c r="M3" s="48" t="n">
        <f aca="false">SUM(D3:L3)</f>
        <v>817</v>
      </c>
      <c r="N3" s="50" t="s">
        <v>26</v>
      </c>
    </row>
    <row r="4" s="51" customFormat="true" ht="45.75" hidden="false" customHeight="true" outlineLevel="0" collapsed="false">
      <c r="A4" s="47" t="n">
        <v>187304</v>
      </c>
      <c r="B4" s="48" t="s">
        <v>97</v>
      </c>
      <c r="C4" s="48" t="s">
        <v>1314</v>
      </c>
      <c r="D4" s="48" t="n">
        <v>82</v>
      </c>
      <c r="E4" s="48" t="n">
        <v>80</v>
      </c>
      <c r="F4" s="48" t="n">
        <v>82</v>
      </c>
      <c r="G4" s="49" t="n">
        <v>78</v>
      </c>
      <c r="H4" s="48" t="n">
        <v>69</v>
      </c>
      <c r="I4" s="48" t="n">
        <v>84</v>
      </c>
      <c r="J4" s="48" t="n">
        <v>74</v>
      </c>
      <c r="K4" s="48" t="n">
        <v>80</v>
      </c>
      <c r="L4" s="48" t="n">
        <v>182</v>
      </c>
      <c r="M4" s="48" t="n">
        <f aca="false">SUM(D4:L4)</f>
        <v>811</v>
      </c>
      <c r="N4" s="50" t="s">
        <v>26</v>
      </c>
    </row>
    <row r="5" s="51" customFormat="true" ht="45.75" hidden="false" customHeight="true" outlineLevel="0" collapsed="false">
      <c r="A5" s="47" t="n">
        <v>187305</v>
      </c>
      <c r="B5" s="48" t="s">
        <v>101</v>
      </c>
      <c r="C5" s="48" t="s">
        <v>102</v>
      </c>
      <c r="D5" s="48" t="n">
        <v>79</v>
      </c>
      <c r="E5" s="48" t="n">
        <v>74</v>
      </c>
      <c r="F5" s="48" t="n">
        <v>75</v>
      </c>
      <c r="G5" s="49" t="n">
        <v>76</v>
      </c>
      <c r="H5" s="48" t="n">
        <v>70</v>
      </c>
      <c r="I5" s="48" t="n">
        <v>80</v>
      </c>
      <c r="J5" s="48" t="n">
        <v>76</v>
      </c>
      <c r="K5" s="48" t="n">
        <v>85</v>
      </c>
      <c r="L5" s="48" t="n">
        <v>180</v>
      </c>
      <c r="M5" s="48" t="n">
        <f aca="false">SUM(D5:L5)</f>
        <v>795</v>
      </c>
      <c r="N5" s="50" t="s">
        <v>26</v>
      </c>
    </row>
    <row r="6" s="51" customFormat="true" ht="45.75" hidden="false" customHeight="true" outlineLevel="0" collapsed="false">
      <c r="A6" s="47" t="n">
        <v>187306</v>
      </c>
      <c r="B6" s="48" t="s">
        <v>106</v>
      </c>
      <c r="C6" s="48" t="s">
        <v>107</v>
      </c>
      <c r="D6" s="48" t="n">
        <v>71</v>
      </c>
      <c r="E6" s="48" t="n">
        <v>75</v>
      </c>
      <c r="F6" s="48" t="n">
        <v>76</v>
      </c>
      <c r="G6" s="49" t="n">
        <v>78</v>
      </c>
      <c r="H6" s="48" t="n">
        <v>78</v>
      </c>
      <c r="I6" s="48" t="n">
        <v>83</v>
      </c>
      <c r="J6" s="48" t="n">
        <v>76</v>
      </c>
      <c r="K6" s="48" t="n">
        <v>75</v>
      </c>
      <c r="L6" s="48" t="n">
        <v>180</v>
      </c>
      <c r="M6" s="48" t="n">
        <f aca="false">SUM(D6:L6)</f>
        <v>792</v>
      </c>
      <c r="N6" s="50" t="s">
        <v>26</v>
      </c>
    </row>
    <row r="7" s="51" customFormat="true" ht="45.75" hidden="false" customHeight="true" outlineLevel="0" collapsed="false">
      <c r="A7" s="47" t="n">
        <v>187307</v>
      </c>
      <c r="B7" s="48" t="s">
        <v>111</v>
      </c>
      <c r="C7" s="48" t="s">
        <v>112</v>
      </c>
      <c r="D7" s="48" t="n">
        <v>74</v>
      </c>
      <c r="E7" s="48" t="n">
        <v>79</v>
      </c>
      <c r="F7" s="48" t="n">
        <v>74</v>
      </c>
      <c r="G7" s="49" t="n">
        <v>81</v>
      </c>
      <c r="H7" s="48" t="n">
        <v>85</v>
      </c>
      <c r="I7" s="48" t="n">
        <v>75</v>
      </c>
      <c r="J7" s="48" t="n">
        <v>77</v>
      </c>
      <c r="K7" s="48" t="n">
        <v>80</v>
      </c>
      <c r="L7" s="48" t="n">
        <v>183</v>
      </c>
      <c r="M7" s="48" t="n">
        <f aca="false">SUM(D7:L7)</f>
        <v>808</v>
      </c>
      <c r="N7" s="50" t="s">
        <v>26</v>
      </c>
    </row>
    <row r="8" s="51" customFormat="true" ht="45.75" hidden="false" customHeight="true" outlineLevel="0" collapsed="false">
      <c r="A8" s="47" t="n">
        <v>187361</v>
      </c>
      <c r="B8" s="48" t="s">
        <v>376</v>
      </c>
      <c r="C8" s="48" t="s">
        <v>377</v>
      </c>
      <c r="D8" s="48" t="n">
        <v>76</v>
      </c>
      <c r="E8" s="48" t="n">
        <v>79</v>
      </c>
      <c r="F8" s="48" t="n">
        <v>83</v>
      </c>
      <c r="G8" s="49" t="n">
        <v>70</v>
      </c>
      <c r="H8" s="48" t="n">
        <v>80</v>
      </c>
      <c r="I8" s="48" t="n">
        <v>82</v>
      </c>
      <c r="J8" s="48" t="n">
        <v>80</v>
      </c>
      <c r="K8" s="48" t="n">
        <v>79</v>
      </c>
      <c r="L8" s="48" t="n">
        <v>185</v>
      </c>
      <c r="M8" s="48" t="n">
        <f aca="false">SUM(D8:L8)</f>
        <v>814</v>
      </c>
      <c r="N8" s="50" t="s">
        <v>26</v>
      </c>
    </row>
    <row r="9" s="51" customFormat="true" ht="45.75" hidden="false" customHeight="true" outlineLevel="0" collapsed="false">
      <c r="A9" s="47" t="n">
        <v>187362</v>
      </c>
      <c r="B9" s="48" t="s">
        <v>381</v>
      </c>
      <c r="C9" s="48" t="s">
        <v>382</v>
      </c>
      <c r="D9" s="48" t="n">
        <v>77</v>
      </c>
      <c r="E9" s="48" t="n">
        <v>79</v>
      </c>
      <c r="F9" s="48" t="n">
        <v>70</v>
      </c>
      <c r="G9" s="49" t="n">
        <v>73</v>
      </c>
      <c r="H9" s="48" t="n">
        <v>75</v>
      </c>
      <c r="I9" s="48" t="n">
        <v>83</v>
      </c>
      <c r="J9" s="48" t="n">
        <v>80</v>
      </c>
      <c r="K9" s="48" t="n">
        <v>86</v>
      </c>
      <c r="L9" s="48" t="n">
        <v>179</v>
      </c>
      <c r="M9" s="48" t="n">
        <f aca="false">SUM(D9:L9)</f>
        <v>802</v>
      </c>
      <c r="N9" s="50" t="s">
        <v>26</v>
      </c>
    </row>
    <row r="10" s="51" customFormat="true" ht="45.75" hidden="false" customHeight="true" outlineLevel="0" collapsed="false">
      <c r="A10" s="47" t="n">
        <v>187380</v>
      </c>
      <c r="B10" s="48" t="s">
        <v>468</v>
      </c>
      <c r="C10" s="48" t="s">
        <v>469</v>
      </c>
      <c r="D10" s="48" t="n">
        <v>85</v>
      </c>
      <c r="E10" s="48" t="n">
        <v>79</v>
      </c>
      <c r="F10" s="48" t="n">
        <v>73</v>
      </c>
      <c r="G10" s="49" t="n">
        <v>83</v>
      </c>
      <c r="H10" s="48" t="n">
        <v>76</v>
      </c>
      <c r="I10" s="48" t="n">
        <v>80</v>
      </c>
      <c r="J10" s="48" t="n">
        <v>81</v>
      </c>
      <c r="K10" s="48" t="n">
        <v>85</v>
      </c>
      <c r="L10" s="48" t="n">
        <v>183</v>
      </c>
      <c r="M10" s="48" t="n">
        <f aca="false">SUM(D10:L10)</f>
        <v>825</v>
      </c>
      <c r="N10" s="50" t="s">
        <v>26</v>
      </c>
    </row>
    <row r="11" s="51" customFormat="true" ht="45.75" hidden="false" customHeight="true" outlineLevel="0" collapsed="false">
      <c r="A11" s="47" t="n">
        <v>187399</v>
      </c>
      <c r="B11" s="49" t="s">
        <v>343</v>
      </c>
      <c r="C11" s="49" t="s">
        <v>557</v>
      </c>
      <c r="D11" s="48" t="n">
        <v>75</v>
      </c>
      <c r="E11" s="48" t="n">
        <v>78</v>
      </c>
      <c r="F11" s="48" t="n">
        <v>80</v>
      </c>
      <c r="G11" s="49" t="n">
        <v>70</v>
      </c>
      <c r="H11" s="48" t="n">
        <v>75</v>
      </c>
      <c r="I11" s="48" t="n">
        <v>82</v>
      </c>
      <c r="J11" s="48" t="n">
        <v>79</v>
      </c>
      <c r="K11" s="48" t="n">
        <v>81</v>
      </c>
      <c r="L11" s="48" t="n">
        <v>183</v>
      </c>
      <c r="M11" s="48" t="n">
        <f aca="false">SUM(D11:L11)</f>
        <v>803</v>
      </c>
      <c r="N11" s="50" t="s">
        <v>26</v>
      </c>
    </row>
    <row r="12" s="51" customFormat="true" ht="45.75" hidden="false" customHeight="true" outlineLevel="0" collapsed="false">
      <c r="A12" s="47" t="n">
        <v>187476</v>
      </c>
      <c r="B12" s="48" t="s">
        <v>373</v>
      </c>
      <c r="C12" s="48" t="s">
        <v>869</v>
      </c>
      <c r="D12" s="48" t="n">
        <v>87</v>
      </c>
      <c r="E12" s="48" t="n">
        <v>77</v>
      </c>
      <c r="F12" s="48" t="n">
        <v>79</v>
      </c>
      <c r="G12" s="49" t="n">
        <v>85</v>
      </c>
      <c r="H12" s="48" t="n">
        <v>83</v>
      </c>
      <c r="I12" s="48" t="n">
        <v>73</v>
      </c>
      <c r="J12" s="48" t="n">
        <v>75</v>
      </c>
      <c r="K12" s="48" t="n">
        <v>85</v>
      </c>
      <c r="L12" s="48" t="n">
        <v>180</v>
      </c>
      <c r="M12" s="48" t="n">
        <f aca="false">SUM(D12:L12)</f>
        <v>824</v>
      </c>
      <c r="N12" s="50" t="s">
        <v>26</v>
      </c>
    </row>
    <row r="13" s="51" customFormat="true" ht="45.75" hidden="false" customHeight="true" outlineLevel="0" collapsed="false">
      <c r="A13" s="47" t="n">
        <v>187477</v>
      </c>
      <c r="B13" s="48" t="s">
        <v>873</v>
      </c>
      <c r="C13" s="48" t="s">
        <v>874</v>
      </c>
      <c r="D13" s="48" t="n">
        <v>85</v>
      </c>
      <c r="E13" s="48" t="n">
        <v>78</v>
      </c>
      <c r="F13" s="48" t="n">
        <v>80</v>
      </c>
      <c r="G13" s="49" t="n">
        <v>85</v>
      </c>
      <c r="H13" s="48" t="n">
        <v>86</v>
      </c>
      <c r="I13" s="48" t="n">
        <v>79</v>
      </c>
      <c r="J13" s="48" t="n">
        <v>72</v>
      </c>
      <c r="K13" s="48" t="n">
        <v>85</v>
      </c>
      <c r="L13" s="48" t="n">
        <v>185</v>
      </c>
      <c r="M13" s="48" t="n">
        <f aca="false">SUM(D13:L13)</f>
        <v>835</v>
      </c>
      <c r="N13" s="50" t="s">
        <v>26</v>
      </c>
    </row>
    <row r="14" s="51" customFormat="true" ht="45.75" hidden="false" customHeight="true" outlineLevel="0" collapsed="false">
      <c r="A14" s="47" t="n">
        <v>187478</v>
      </c>
      <c r="B14" s="52" t="s">
        <v>212</v>
      </c>
      <c r="C14" s="52" t="s">
        <v>878</v>
      </c>
      <c r="D14" s="52" t="n">
        <v>77</v>
      </c>
      <c r="E14" s="52" t="n">
        <v>85</v>
      </c>
      <c r="F14" s="52" t="n">
        <v>73</v>
      </c>
      <c r="G14" s="52" t="n">
        <v>79</v>
      </c>
      <c r="H14" s="52" t="n">
        <v>76</v>
      </c>
      <c r="I14" s="52" t="n">
        <v>86</v>
      </c>
      <c r="J14" s="52" t="n">
        <v>83</v>
      </c>
      <c r="K14" s="52" t="n">
        <v>86</v>
      </c>
      <c r="L14" s="52" t="n">
        <v>184</v>
      </c>
      <c r="M14" s="52" t="n">
        <f aca="false">SUM(D14:L14)</f>
        <v>829</v>
      </c>
      <c r="N14" s="50" t="s">
        <v>26</v>
      </c>
    </row>
    <row r="15" s="51" customFormat="true" ht="45.75" hidden="false" customHeight="true" outlineLevel="0" collapsed="false">
      <c r="A15" s="47" t="n">
        <v>187479</v>
      </c>
      <c r="B15" s="52" t="s">
        <v>881</v>
      </c>
      <c r="C15" s="52" t="s">
        <v>882</v>
      </c>
      <c r="D15" s="52" t="n">
        <v>81</v>
      </c>
      <c r="E15" s="52" t="n">
        <v>69</v>
      </c>
      <c r="F15" s="52" t="n">
        <v>79</v>
      </c>
      <c r="G15" s="52" t="n">
        <v>85</v>
      </c>
      <c r="H15" s="52" t="n">
        <v>70</v>
      </c>
      <c r="I15" s="52" t="n">
        <v>85</v>
      </c>
      <c r="J15" s="52" t="n">
        <v>80</v>
      </c>
      <c r="K15" s="52" t="n">
        <v>87</v>
      </c>
      <c r="L15" s="52" t="n">
        <v>180</v>
      </c>
      <c r="M15" s="52" t="n">
        <f aca="false">SUM(D15:L15)</f>
        <v>816</v>
      </c>
      <c r="N15" s="50" t="s">
        <v>26</v>
      </c>
    </row>
    <row r="16" s="51" customFormat="true" ht="45.75" hidden="false" customHeight="true" outlineLevel="0" collapsed="false">
      <c r="A16" s="47" t="n">
        <v>187480</v>
      </c>
      <c r="B16" s="52" t="s">
        <v>1315</v>
      </c>
      <c r="C16" s="52" t="s">
        <v>886</v>
      </c>
      <c r="D16" s="52" t="n">
        <v>68</v>
      </c>
      <c r="E16" s="52" t="n">
        <v>81</v>
      </c>
      <c r="F16" s="52" t="n">
        <v>75</v>
      </c>
      <c r="G16" s="52" t="n">
        <v>73</v>
      </c>
      <c r="H16" s="52" t="n">
        <v>70</v>
      </c>
      <c r="I16" s="52" t="n">
        <v>72</v>
      </c>
      <c r="J16" s="52" t="n">
        <v>76</v>
      </c>
      <c r="K16" s="52" t="n">
        <v>85</v>
      </c>
      <c r="L16" s="52" t="n">
        <v>182</v>
      </c>
      <c r="M16" s="52" t="n">
        <f aca="false">SUM(D16:L16)</f>
        <v>782</v>
      </c>
      <c r="N16" s="50" t="s">
        <v>26</v>
      </c>
    </row>
    <row r="17" s="51" customFormat="true" ht="45.75" hidden="false" customHeight="true" outlineLevel="0" collapsed="false">
      <c r="A17" s="47" t="n">
        <v>187481</v>
      </c>
      <c r="B17" s="52" t="s">
        <v>1316</v>
      </c>
      <c r="C17" s="52" t="s">
        <v>373</v>
      </c>
      <c r="D17" s="52" t="n">
        <v>85</v>
      </c>
      <c r="E17" s="52" t="n">
        <v>80</v>
      </c>
      <c r="F17" s="52" t="n">
        <v>81</v>
      </c>
      <c r="G17" s="52" t="n">
        <v>70</v>
      </c>
      <c r="H17" s="52" t="n">
        <v>71</v>
      </c>
      <c r="I17" s="52" t="n">
        <v>82</v>
      </c>
      <c r="J17" s="52" t="n">
        <v>76</v>
      </c>
      <c r="K17" s="52" t="n">
        <v>86</v>
      </c>
      <c r="L17" s="52" t="n">
        <v>185</v>
      </c>
      <c r="M17" s="52" t="n">
        <f aca="false">SUM(D17:L17)</f>
        <v>816</v>
      </c>
      <c r="N17" s="50" t="s">
        <v>26</v>
      </c>
    </row>
    <row r="18" s="51" customFormat="true" ht="45.75" hidden="false" customHeight="true" outlineLevel="0" collapsed="false">
      <c r="A18" s="47" t="n">
        <v>187482</v>
      </c>
      <c r="B18" s="52" t="s">
        <v>894</v>
      </c>
      <c r="C18" s="52" t="s">
        <v>895</v>
      </c>
      <c r="D18" s="52" t="n">
        <v>86</v>
      </c>
      <c r="E18" s="52" t="n">
        <v>84</v>
      </c>
      <c r="F18" s="52" t="n">
        <v>79</v>
      </c>
      <c r="G18" s="52" t="n">
        <v>80</v>
      </c>
      <c r="H18" s="52" t="n">
        <v>82</v>
      </c>
      <c r="I18" s="52" t="n">
        <v>87</v>
      </c>
      <c r="J18" s="52" t="n">
        <v>70</v>
      </c>
      <c r="K18" s="52" t="n">
        <v>85</v>
      </c>
      <c r="L18" s="52" t="n">
        <v>181</v>
      </c>
      <c r="M18" s="52" t="n">
        <f aca="false">SUM(D18:L18)</f>
        <v>834</v>
      </c>
      <c r="N18" s="50" t="s">
        <v>26</v>
      </c>
    </row>
    <row r="19" s="51" customFormat="true" ht="45.75" hidden="false" customHeight="true" outlineLevel="0" collapsed="false">
      <c r="A19" s="47" t="n">
        <v>187483</v>
      </c>
      <c r="B19" s="52" t="s">
        <v>1317</v>
      </c>
      <c r="C19" s="52" t="s">
        <v>709</v>
      </c>
      <c r="D19" s="52" t="n">
        <v>85</v>
      </c>
      <c r="E19" s="52" t="n">
        <v>80</v>
      </c>
      <c r="F19" s="52" t="n">
        <v>69</v>
      </c>
      <c r="G19" s="52" t="n">
        <v>79</v>
      </c>
      <c r="H19" s="52" t="n">
        <v>84</v>
      </c>
      <c r="I19" s="52" t="n">
        <v>83</v>
      </c>
      <c r="J19" s="52" t="n">
        <v>70</v>
      </c>
      <c r="K19" s="52" t="n">
        <v>85</v>
      </c>
      <c r="L19" s="52" t="n">
        <v>182</v>
      </c>
      <c r="M19" s="52" t="n">
        <f aca="false">SUM(D19:L19)</f>
        <v>817</v>
      </c>
      <c r="N19" s="50" t="s">
        <v>26</v>
      </c>
    </row>
    <row r="20" s="51" customFormat="true" ht="45.75" hidden="false" customHeight="true" outlineLevel="0" collapsed="false">
      <c r="A20" s="47" t="n">
        <v>187484</v>
      </c>
      <c r="B20" s="50" t="s">
        <v>903</v>
      </c>
      <c r="C20" s="52" t="s">
        <v>495</v>
      </c>
      <c r="D20" s="52" t="n">
        <v>83</v>
      </c>
      <c r="E20" s="52" t="n">
        <v>79</v>
      </c>
      <c r="F20" s="52" t="n">
        <v>83</v>
      </c>
      <c r="G20" s="52" t="n">
        <v>69</v>
      </c>
      <c r="H20" s="52" t="n">
        <v>85</v>
      </c>
      <c r="I20" s="52" t="n">
        <v>69</v>
      </c>
      <c r="J20" s="52" t="n">
        <v>71</v>
      </c>
      <c r="K20" s="52" t="n">
        <v>84</v>
      </c>
      <c r="L20" s="52" t="n">
        <v>180</v>
      </c>
      <c r="M20" s="52" t="n">
        <f aca="false">SUM(D20:L20)</f>
        <v>803</v>
      </c>
      <c r="N20" s="50" t="s">
        <v>26</v>
      </c>
    </row>
    <row r="21" s="51" customFormat="true" ht="45.75" hidden="false" customHeight="true" outlineLevel="0" collapsed="false">
      <c r="A21" s="47" t="n">
        <v>187485</v>
      </c>
      <c r="B21" s="52" t="s">
        <v>1318</v>
      </c>
      <c r="C21" s="52" t="s">
        <v>907</v>
      </c>
      <c r="D21" s="52" t="n">
        <v>78</v>
      </c>
      <c r="E21" s="52" t="n">
        <v>80</v>
      </c>
      <c r="F21" s="52" t="n">
        <v>69</v>
      </c>
      <c r="G21" s="52" t="n">
        <v>70</v>
      </c>
      <c r="H21" s="52" t="n">
        <v>79</v>
      </c>
      <c r="I21" s="52" t="n">
        <v>80</v>
      </c>
      <c r="J21" s="52" t="n">
        <v>73</v>
      </c>
      <c r="K21" s="52" t="n">
        <v>85</v>
      </c>
      <c r="L21" s="52" t="n">
        <v>180</v>
      </c>
      <c r="M21" s="52" t="n">
        <f aca="false">SUM(D21:L21)</f>
        <v>794</v>
      </c>
      <c r="N21" s="50" t="s">
        <v>26</v>
      </c>
    </row>
    <row r="22" s="51" customFormat="true" ht="45.75" hidden="false" customHeight="true" outlineLevel="0" collapsed="false">
      <c r="A22" s="47" t="n">
        <v>187486</v>
      </c>
      <c r="B22" s="52" t="s">
        <v>67</v>
      </c>
      <c r="C22" s="52" t="s">
        <v>709</v>
      </c>
      <c r="D22" s="52" t="n">
        <v>81</v>
      </c>
      <c r="E22" s="52" t="n">
        <v>79</v>
      </c>
      <c r="F22" s="52" t="n">
        <v>85</v>
      </c>
      <c r="G22" s="52" t="n">
        <v>75</v>
      </c>
      <c r="H22" s="52" t="n">
        <v>80</v>
      </c>
      <c r="I22" s="52" t="n">
        <v>79</v>
      </c>
      <c r="J22" s="52" t="n">
        <v>77</v>
      </c>
      <c r="K22" s="52" t="n">
        <v>83</v>
      </c>
      <c r="L22" s="52" t="n">
        <v>175</v>
      </c>
      <c r="M22" s="52" t="n">
        <f aca="false">SUM(D22:L22)</f>
        <v>814</v>
      </c>
      <c r="N22" s="50" t="s">
        <v>26</v>
      </c>
    </row>
    <row r="23" s="51" customFormat="true" ht="45.75" hidden="false" customHeight="true" outlineLevel="0" collapsed="false">
      <c r="A23" s="47" t="n">
        <v>187487</v>
      </c>
      <c r="B23" s="52" t="s">
        <v>914</v>
      </c>
      <c r="C23" s="52" t="s">
        <v>117</v>
      </c>
      <c r="D23" s="52" t="n">
        <v>83</v>
      </c>
      <c r="E23" s="52" t="n">
        <v>86</v>
      </c>
      <c r="F23" s="52" t="n">
        <v>75</v>
      </c>
      <c r="G23" s="52" t="n">
        <v>79</v>
      </c>
      <c r="H23" s="52" t="n">
        <v>81</v>
      </c>
      <c r="I23" s="52" t="n">
        <v>84</v>
      </c>
      <c r="J23" s="52" t="n">
        <v>82</v>
      </c>
      <c r="K23" s="52" t="n">
        <v>85</v>
      </c>
      <c r="L23" s="52" t="n">
        <v>183</v>
      </c>
      <c r="M23" s="52" t="n">
        <f aca="false">SUM(D23:L23)</f>
        <v>838</v>
      </c>
      <c r="N23" s="50" t="s">
        <v>26</v>
      </c>
    </row>
    <row r="24" s="51" customFormat="true" ht="45.75" hidden="false" customHeight="true" outlineLevel="0" collapsed="false">
      <c r="A24" s="53" t="n">
        <v>187335</v>
      </c>
      <c r="B24" s="54" t="s">
        <v>250</v>
      </c>
      <c r="C24" s="54" t="s">
        <v>107</v>
      </c>
      <c r="D24" s="55" t="n">
        <v>88</v>
      </c>
      <c r="E24" s="54" t="n">
        <v>75</v>
      </c>
      <c r="F24" s="56" t="n">
        <v>82</v>
      </c>
      <c r="G24" s="54" t="n">
        <v>85</v>
      </c>
      <c r="H24" s="57" t="n">
        <v>87</v>
      </c>
      <c r="I24" s="57" t="n">
        <v>79</v>
      </c>
      <c r="J24" s="57" t="n">
        <v>86</v>
      </c>
      <c r="K24" s="57" t="n">
        <v>85</v>
      </c>
      <c r="L24" s="57" t="n">
        <v>187</v>
      </c>
      <c r="M24" s="57" t="n">
        <f aca="false">SUM(D24:L24)</f>
        <v>854</v>
      </c>
      <c r="N24" s="50" t="s">
        <v>26</v>
      </c>
    </row>
    <row r="25" s="51" customFormat="true" ht="45.75" hidden="false" customHeight="true" outlineLevel="0" collapsed="false">
      <c r="A25" s="58" t="n">
        <v>187453</v>
      </c>
      <c r="B25" s="52" t="s">
        <v>772</v>
      </c>
      <c r="C25" s="52" t="s">
        <v>773</v>
      </c>
      <c r="D25" s="52" t="n">
        <v>70</v>
      </c>
      <c r="E25" s="52" t="n">
        <v>65</v>
      </c>
      <c r="F25" s="52" t="n">
        <v>78</v>
      </c>
      <c r="G25" s="52" t="n">
        <v>80</v>
      </c>
      <c r="H25" s="52" t="n">
        <v>75</v>
      </c>
      <c r="I25" s="52" t="n">
        <v>81</v>
      </c>
      <c r="J25" s="52" t="n">
        <v>85</v>
      </c>
      <c r="K25" s="52" t="n">
        <v>86</v>
      </c>
      <c r="L25" s="52" t="n">
        <v>185</v>
      </c>
      <c r="M25" s="52" t="n">
        <f aca="false">SUM(D25:L25)</f>
        <v>805</v>
      </c>
      <c r="N25" s="50" t="s">
        <v>26</v>
      </c>
    </row>
    <row r="26" s="51" customFormat="true" ht="45.75" hidden="false" customHeight="true" outlineLevel="0" collapsed="false">
      <c r="A26" s="59" t="n">
        <v>187444</v>
      </c>
      <c r="B26" s="50" t="s">
        <v>737</v>
      </c>
      <c r="C26" s="50" t="s">
        <v>738</v>
      </c>
      <c r="D26" s="60" t="n">
        <v>69</v>
      </c>
      <c r="E26" s="60" t="n">
        <v>75</v>
      </c>
      <c r="F26" s="60" t="n">
        <v>70</v>
      </c>
      <c r="G26" s="60" t="n">
        <v>79</v>
      </c>
      <c r="H26" s="60" t="n">
        <v>85</v>
      </c>
      <c r="I26" s="60" t="n">
        <v>70</v>
      </c>
      <c r="J26" s="60" t="n">
        <v>75</v>
      </c>
      <c r="K26" s="60" t="n">
        <v>85</v>
      </c>
      <c r="L26" s="60" t="n">
        <v>187</v>
      </c>
      <c r="M26" s="60" t="n">
        <f aca="false">SUM(D26:L26)</f>
        <v>795</v>
      </c>
      <c r="N26" s="60" t="s">
        <v>26</v>
      </c>
    </row>
    <row r="27" s="51" customFormat="true" ht="45.75" hidden="false" customHeight="true" outlineLevel="0" collapsed="false">
      <c r="A27" s="59" t="n">
        <v>187491</v>
      </c>
      <c r="B27" s="50" t="s">
        <v>930</v>
      </c>
      <c r="C27" s="50" t="s">
        <v>931</v>
      </c>
      <c r="D27" s="60" t="n">
        <v>70</v>
      </c>
      <c r="E27" s="60" t="n">
        <v>79</v>
      </c>
      <c r="F27" s="60" t="n">
        <v>86</v>
      </c>
      <c r="G27" s="60" t="n">
        <v>72</v>
      </c>
      <c r="H27" s="60" t="n">
        <v>86</v>
      </c>
      <c r="I27" s="60" t="n">
        <v>72</v>
      </c>
      <c r="J27" s="60" t="n">
        <v>76</v>
      </c>
      <c r="K27" s="60" t="n">
        <v>83</v>
      </c>
      <c r="L27" s="60" t="n">
        <v>185</v>
      </c>
      <c r="M27" s="60" t="n">
        <f aca="false">SUM(D27:L27)</f>
        <v>809</v>
      </c>
      <c r="N27" s="60" t="s">
        <v>26</v>
      </c>
    </row>
    <row r="28" s="51" customFormat="true" ht="45.75" hidden="false" customHeight="true" outlineLevel="0" collapsed="false">
      <c r="A28" s="59" t="n">
        <v>187448</v>
      </c>
      <c r="B28" s="50" t="s">
        <v>755</v>
      </c>
      <c r="C28" s="50" t="s">
        <v>117</v>
      </c>
      <c r="D28" s="50" t="n">
        <v>72</v>
      </c>
      <c r="E28" s="50" t="n">
        <v>79</v>
      </c>
      <c r="F28" s="50" t="n">
        <v>80</v>
      </c>
      <c r="G28" s="50" t="n">
        <v>83</v>
      </c>
      <c r="H28" s="50" t="n">
        <v>75</v>
      </c>
      <c r="I28" s="50" t="n">
        <v>82</v>
      </c>
      <c r="J28" s="50" t="n">
        <v>79</v>
      </c>
      <c r="K28" s="50" t="n">
        <v>83</v>
      </c>
      <c r="L28" s="50" t="n">
        <v>188</v>
      </c>
      <c r="M28" s="50" t="n">
        <f aca="false">SUM(D28:L28)</f>
        <v>821</v>
      </c>
      <c r="N28" s="60" t="s">
        <v>26</v>
      </c>
    </row>
    <row r="29" s="51" customFormat="true" ht="45.75" hidden="false" customHeight="true" outlineLevel="0" collapsed="false">
      <c r="A29" s="59" t="n">
        <v>187451</v>
      </c>
      <c r="B29" s="50" t="s">
        <v>763</v>
      </c>
      <c r="C29" s="50" t="s">
        <v>1319</v>
      </c>
      <c r="D29" s="50" t="n">
        <v>75</v>
      </c>
      <c r="E29" s="50" t="n">
        <v>72</v>
      </c>
      <c r="F29" s="50" t="n">
        <v>83</v>
      </c>
      <c r="G29" s="50" t="n">
        <v>76</v>
      </c>
      <c r="H29" s="50" t="n">
        <v>80</v>
      </c>
      <c r="I29" s="50" t="n">
        <v>86</v>
      </c>
      <c r="J29" s="50" t="n">
        <v>84</v>
      </c>
      <c r="K29" s="50" t="n">
        <v>88</v>
      </c>
      <c r="L29" s="50" t="n">
        <v>185</v>
      </c>
      <c r="M29" s="50" t="n">
        <f aca="false">SUM(D29:L29)</f>
        <v>829</v>
      </c>
      <c r="N29" s="60" t="s">
        <v>26</v>
      </c>
    </row>
    <row r="30" s="51" customFormat="true" ht="45.75" hidden="false" customHeight="true" outlineLevel="0" collapsed="false">
      <c r="A30" s="47" t="n">
        <v>187463</v>
      </c>
      <c r="B30" s="48" t="s">
        <v>815</v>
      </c>
      <c r="C30" s="48" t="s">
        <v>816</v>
      </c>
      <c r="D30" s="60" t="n">
        <v>69</v>
      </c>
      <c r="E30" s="60" t="n">
        <v>57</v>
      </c>
      <c r="F30" s="60" t="n">
        <v>73</v>
      </c>
      <c r="G30" s="60" t="n">
        <v>77</v>
      </c>
      <c r="H30" s="60" t="n">
        <v>61</v>
      </c>
      <c r="I30" s="60" t="n">
        <v>70</v>
      </c>
      <c r="J30" s="60" t="n">
        <v>82</v>
      </c>
      <c r="K30" s="60" t="n">
        <v>86</v>
      </c>
      <c r="L30" s="60" t="n">
        <v>182</v>
      </c>
      <c r="M30" s="60" t="n">
        <f aca="false">SUM(D30:L30)</f>
        <v>757</v>
      </c>
      <c r="N30" s="60" t="s">
        <v>26</v>
      </c>
    </row>
    <row r="31" s="51" customFormat="true" ht="45.75" hidden="false" customHeight="true" outlineLevel="0" collapsed="false">
      <c r="A31" s="47" t="n">
        <v>187464</v>
      </c>
      <c r="B31" s="48" t="s">
        <v>821</v>
      </c>
      <c r="C31" s="48" t="s">
        <v>116</v>
      </c>
      <c r="D31" s="60" t="n">
        <v>61</v>
      </c>
      <c r="E31" s="60" t="n">
        <v>65</v>
      </c>
      <c r="F31" s="60" t="n">
        <v>76</v>
      </c>
      <c r="G31" s="60" t="n">
        <v>70</v>
      </c>
      <c r="H31" s="60" t="n">
        <v>57</v>
      </c>
      <c r="I31" s="60" t="n">
        <v>79</v>
      </c>
      <c r="J31" s="60" t="n">
        <v>85</v>
      </c>
      <c r="K31" s="60" t="n">
        <v>87</v>
      </c>
      <c r="L31" s="60" t="n">
        <v>186</v>
      </c>
      <c r="M31" s="60" t="n">
        <f aca="false">SUM(D31:L31)</f>
        <v>766</v>
      </c>
      <c r="N31" s="60" t="s">
        <v>26</v>
      </c>
    </row>
    <row r="32" s="51" customFormat="true" ht="45.75" hidden="false" customHeight="true" outlineLevel="0" collapsed="false">
      <c r="A32" s="47" t="n">
        <v>187465</v>
      </c>
      <c r="B32" s="48" t="s">
        <v>825</v>
      </c>
      <c r="C32" s="48" t="s">
        <v>826</v>
      </c>
      <c r="D32" s="60" t="n">
        <v>71</v>
      </c>
      <c r="E32" s="60" t="n">
        <v>59</v>
      </c>
      <c r="F32" s="60" t="n">
        <v>81</v>
      </c>
      <c r="G32" s="60" t="n">
        <v>76</v>
      </c>
      <c r="H32" s="60" t="n">
        <v>60</v>
      </c>
      <c r="I32" s="60" t="n">
        <v>72</v>
      </c>
      <c r="J32" s="60" t="n">
        <v>87</v>
      </c>
      <c r="K32" s="60" t="n">
        <v>86</v>
      </c>
      <c r="L32" s="60" t="n">
        <v>179</v>
      </c>
      <c r="M32" s="60" t="n">
        <f aca="false">SUM(D32:L32)</f>
        <v>771</v>
      </c>
      <c r="N32" s="60" t="s">
        <v>26</v>
      </c>
    </row>
    <row r="33" s="51" customFormat="true" ht="45.75" hidden="false" customHeight="true" outlineLevel="0" collapsed="false">
      <c r="A33" s="47" t="n">
        <v>187466</v>
      </c>
      <c r="B33" s="48" t="s">
        <v>831</v>
      </c>
      <c r="C33" s="48" t="s">
        <v>832</v>
      </c>
      <c r="D33" s="60" t="n">
        <v>65</v>
      </c>
      <c r="E33" s="60" t="n">
        <v>69</v>
      </c>
      <c r="F33" s="60" t="n">
        <v>75</v>
      </c>
      <c r="G33" s="60" t="n">
        <v>79</v>
      </c>
      <c r="H33" s="60" t="n">
        <v>60</v>
      </c>
      <c r="I33" s="60" t="n">
        <v>70</v>
      </c>
      <c r="J33" s="60" t="n">
        <v>86</v>
      </c>
      <c r="K33" s="60" t="n">
        <v>84</v>
      </c>
      <c r="L33" s="60" t="n">
        <v>188</v>
      </c>
      <c r="M33" s="60" t="n">
        <f aca="false">SUM(D33:L33)</f>
        <v>776</v>
      </c>
      <c r="N33" s="60" t="s">
        <v>26</v>
      </c>
    </row>
    <row r="34" s="51" customFormat="true" ht="45.75" hidden="false" customHeight="true" outlineLevel="0" collapsed="false">
      <c r="A34" s="59" t="n">
        <v>187509</v>
      </c>
      <c r="B34" s="50" t="s">
        <v>1000</v>
      </c>
      <c r="C34" s="50" t="s">
        <v>1001</v>
      </c>
      <c r="D34" s="48" t="n">
        <v>73</v>
      </c>
      <c r="E34" s="60" t="n">
        <v>67</v>
      </c>
      <c r="F34" s="48" t="n">
        <v>74</v>
      </c>
      <c r="G34" s="48" t="n">
        <v>70</v>
      </c>
      <c r="H34" s="48" t="n">
        <v>74</v>
      </c>
      <c r="I34" s="48" t="n">
        <v>71</v>
      </c>
      <c r="J34" s="48" t="n">
        <v>78</v>
      </c>
      <c r="K34" s="48" t="n">
        <v>82</v>
      </c>
      <c r="L34" s="48" t="n">
        <v>178</v>
      </c>
      <c r="M34" s="48" t="n">
        <f aca="false">SUM(D34:L34)</f>
        <v>767</v>
      </c>
      <c r="N34" s="60" t="s">
        <v>1320</v>
      </c>
    </row>
    <row r="35" s="51" customFormat="true" ht="45.75" hidden="false" customHeight="true" outlineLevel="0" collapsed="false">
      <c r="A35" s="59" t="n">
        <v>187510</v>
      </c>
      <c r="B35" s="50" t="s">
        <v>212</v>
      </c>
      <c r="C35" s="50" t="s">
        <v>782</v>
      </c>
      <c r="D35" s="48" t="n">
        <v>74</v>
      </c>
      <c r="E35" s="60" t="n">
        <v>73</v>
      </c>
      <c r="F35" s="48" t="n">
        <v>72</v>
      </c>
      <c r="G35" s="48" t="n">
        <v>71</v>
      </c>
      <c r="H35" s="48" t="n">
        <v>70</v>
      </c>
      <c r="I35" s="48" t="n">
        <v>74</v>
      </c>
      <c r="J35" s="48" t="n">
        <v>82</v>
      </c>
      <c r="K35" s="48" t="n">
        <v>81</v>
      </c>
      <c r="L35" s="48" t="n">
        <v>179</v>
      </c>
      <c r="M35" s="48" t="n">
        <f aca="false">SUM(D35:L35)</f>
        <v>776</v>
      </c>
      <c r="N35" s="60" t="s">
        <v>1320</v>
      </c>
    </row>
    <row r="36" s="51" customFormat="true" ht="45.75" hidden="false" customHeight="true" outlineLevel="0" collapsed="false">
      <c r="A36" s="59" t="n">
        <v>187511</v>
      </c>
      <c r="B36" s="50" t="s">
        <v>1321</v>
      </c>
      <c r="C36" s="50" t="s">
        <v>1322</v>
      </c>
      <c r="D36" s="60" t="n">
        <v>75</v>
      </c>
      <c r="E36" s="60" t="n">
        <v>76</v>
      </c>
      <c r="F36" s="60" t="n">
        <v>68</v>
      </c>
      <c r="G36" s="60" t="n">
        <v>62</v>
      </c>
      <c r="H36" s="60" t="n">
        <v>66</v>
      </c>
      <c r="I36" s="60" t="n">
        <v>70</v>
      </c>
      <c r="J36" s="60" t="n">
        <v>82</v>
      </c>
      <c r="K36" s="60" t="n">
        <v>84</v>
      </c>
      <c r="L36" s="60" t="n">
        <v>178</v>
      </c>
      <c r="M36" s="48" t="n">
        <f aca="false">SUM(D36:L36)</f>
        <v>761</v>
      </c>
      <c r="N36" s="48" t="s">
        <v>26</v>
      </c>
    </row>
    <row r="37" s="51" customFormat="true" ht="45.75" hidden="false" customHeight="true" outlineLevel="0" collapsed="false">
      <c r="A37" s="59" t="n">
        <v>187512</v>
      </c>
      <c r="B37" s="50" t="s">
        <v>1323</v>
      </c>
      <c r="C37" s="50" t="s">
        <v>1013</v>
      </c>
      <c r="D37" s="60" t="n">
        <v>68</v>
      </c>
      <c r="E37" s="61" t="n">
        <v>64</v>
      </c>
      <c r="F37" s="60" t="n">
        <v>67</v>
      </c>
      <c r="G37" s="61" t="n">
        <v>70</v>
      </c>
      <c r="H37" s="60" t="n">
        <v>62</v>
      </c>
      <c r="I37" s="60" t="n">
        <v>68</v>
      </c>
      <c r="J37" s="60" t="n">
        <v>88</v>
      </c>
      <c r="K37" s="60" t="n">
        <v>82</v>
      </c>
      <c r="L37" s="60" t="n">
        <v>175</v>
      </c>
      <c r="M37" s="48" t="n">
        <f aca="false">SUM(D37:L37)</f>
        <v>744</v>
      </c>
      <c r="N37" s="48" t="s">
        <v>26</v>
      </c>
    </row>
    <row r="38" s="51" customFormat="true" ht="45.75" hidden="false" customHeight="true" outlineLevel="0" collapsed="false">
      <c r="A38" s="59" t="n">
        <v>187513</v>
      </c>
      <c r="B38" s="50" t="s">
        <v>1017</v>
      </c>
      <c r="C38" s="50" t="s">
        <v>1018</v>
      </c>
      <c r="D38" s="50" t="n">
        <v>68</v>
      </c>
      <c r="E38" s="50" t="n">
        <v>71</v>
      </c>
      <c r="F38" s="50" t="n">
        <v>74</v>
      </c>
      <c r="G38" s="50" t="n">
        <v>70</v>
      </c>
      <c r="H38" s="50" t="n">
        <v>74</v>
      </c>
      <c r="I38" s="50" t="n">
        <v>74</v>
      </c>
      <c r="J38" s="50" t="n">
        <v>81</v>
      </c>
      <c r="K38" s="50" t="n">
        <v>82</v>
      </c>
      <c r="L38" s="50" t="n">
        <v>174</v>
      </c>
      <c r="M38" s="50" t="n">
        <f aca="false">SUM(D38:L38)</f>
        <v>768</v>
      </c>
      <c r="N38" s="50" t="s">
        <v>26</v>
      </c>
    </row>
    <row r="39" s="51" customFormat="true" ht="45.75" hidden="false" customHeight="true" outlineLevel="0" collapsed="false">
      <c r="A39" s="59" t="n">
        <v>187514</v>
      </c>
      <c r="B39" s="50" t="s">
        <v>1324</v>
      </c>
      <c r="C39" s="50" t="s">
        <v>1325</v>
      </c>
      <c r="D39" s="50" t="n">
        <v>65</v>
      </c>
      <c r="E39" s="50" t="n">
        <v>68</v>
      </c>
      <c r="F39" s="50" t="n">
        <v>73</v>
      </c>
      <c r="G39" s="50" t="n">
        <v>72</v>
      </c>
      <c r="H39" s="50" t="n">
        <v>70</v>
      </c>
      <c r="I39" s="50" t="n">
        <v>71</v>
      </c>
      <c r="J39" s="50" t="n">
        <v>80</v>
      </c>
      <c r="K39" s="50" t="n">
        <v>83</v>
      </c>
      <c r="L39" s="50" t="n">
        <v>176</v>
      </c>
      <c r="M39" s="50" t="n">
        <f aca="false">SUM(D39:L39)</f>
        <v>758</v>
      </c>
      <c r="N39" s="50" t="s">
        <v>26</v>
      </c>
    </row>
    <row r="40" s="51" customFormat="true" ht="45.75" hidden="false" customHeight="true" outlineLevel="0" collapsed="false">
      <c r="A40" s="59" t="n">
        <v>187515</v>
      </c>
      <c r="B40" s="50" t="s">
        <v>650</v>
      </c>
      <c r="C40" s="50" t="s">
        <v>1023</v>
      </c>
      <c r="D40" s="50" t="n">
        <v>68</v>
      </c>
      <c r="E40" s="50" t="n">
        <v>70</v>
      </c>
      <c r="F40" s="50" t="n">
        <v>74</v>
      </c>
      <c r="G40" s="50" t="n">
        <v>71</v>
      </c>
      <c r="H40" s="50" t="n">
        <v>71</v>
      </c>
      <c r="I40" s="50" t="n">
        <v>65</v>
      </c>
      <c r="J40" s="50" t="n">
        <v>78</v>
      </c>
      <c r="K40" s="50" t="n">
        <v>85</v>
      </c>
      <c r="L40" s="50" t="n">
        <v>178</v>
      </c>
      <c r="M40" s="50" t="n">
        <f aca="false">SUM(D40:L40)</f>
        <v>760</v>
      </c>
      <c r="N40" s="50" t="s">
        <v>26</v>
      </c>
    </row>
    <row r="41" s="51" customFormat="true" ht="45.75" hidden="false" customHeight="true" outlineLevel="0" collapsed="false">
      <c r="A41" s="59" t="n">
        <v>187516</v>
      </c>
      <c r="B41" s="52" t="s">
        <v>1326</v>
      </c>
      <c r="C41" s="52" t="s">
        <v>1031</v>
      </c>
      <c r="D41" s="60" t="n">
        <v>72</v>
      </c>
      <c r="E41" s="60" t="n">
        <v>67</v>
      </c>
      <c r="F41" s="60" t="n">
        <v>79</v>
      </c>
      <c r="G41" s="60" t="n">
        <v>66</v>
      </c>
      <c r="H41" s="60" t="n">
        <v>80</v>
      </c>
      <c r="I41" s="60" t="n">
        <v>71</v>
      </c>
      <c r="J41" s="60" t="n">
        <v>92</v>
      </c>
      <c r="K41" s="60" t="n">
        <v>93</v>
      </c>
      <c r="L41" s="60" t="n">
        <v>195</v>
      </c>
      <c r="M41" s="50" t="n">
        <v>815</v>
      </c>
      <c r="N41" s="60" t="s">
        <v>26</v>
      </c>
    </row>
    <row r="42" s="51" customFormat="true" ht="45.75" hidden="false" customHeight="true" outlineLevel="0" collapsed="false">
      <c r="A42" s="59" t="n">
        <v>187517</v>
      </c>
      <c r="B42" s="52" t="s">
        <v>825</v>
      </c>
      <c r="C42" s="52" t="s">
        <v>1036</v>
      </c>
      <c r="D42" s="60" t="n">
        <v>80</v>
      </c>
      <c r="E42" s="60" t="n">
        <v>75</v>
      </c>
      <c r="F42" s="60" t="n">
        <v>81</v>
      </c>
      <c r="G42" s="60" t="n">
        <v>70</v>
      </c>
      <c r="H42" s="60" t="n">
        <v>78</v>
      </c>
      <c r="I42" s="60" t="n">
        <v>77</v>
      </c>
      <c r="J42" s="60" t="n">
        <v>94</v>
      </c>
      <c r="K42" s="60" t="n">
        <v>91</v>
      </c>
      <c r="L42" s="60" t="n">
        <v>195</v>
      </c>
      <c r="M42" s="50" t="n">
        <v>841</v>
      </c>
      <c r="N42" s="60" t="s">
        <v>26</v>
      </c>
    </row>
    <row r="43" s="51" customFormat="true" ht="45.75" hidden="false" customHeight="true" outlineLevel="0" collapsed="false">
      <c r="A43" s="59" t="n">
        <v>187518</v>
      </c>
      <c r="B43" s="50" t="s">
        <v>979</v>
      </c>
      <c r="C43" s="50" t="s">
        <v>1327</v>
      </c>
      <c r="D43" s="50" t="n">
        <v>78</v>
      </c>
      <c r="E43" s="50" t="n">
        <v>84</v>
      </c>
      <c r="F43" s="50" t="n">
        <v>79</v>
      </c>
      <c r="G43" s="50" t="n">
        <v>81</v>
      </c>
      <c r="H43" s="50" t="n">
        <v>76</v>
      </c>
      <c r="I43" s="50" t="n">
        <v>81</v>
      </c>
      <c r="J43" s="50" t="n">
        <v>85</v>
      </c>
      <c r="K43" s="50" t="n">
        <v>82</v>
      </c>
      <c r="L43" s="50" t="n">
        <v>175</v>
      </c>
      <c r="M43" s="50" t="n">
        <f aca="false">SUM(D43:L43)</f>
        <v>821</v>
      </c>
      <c r="N43" s="50" t="s">
        <v>26</v>
      </c>
    </row>
    <row r="44" s="51" customFormat="true" ht="45.75" hidden="false" customHeight="true" outlineLevel="0" collapsed="false">
      <c r="A44" s="47" t="n">
        <v>187429</v>
      </c>
      <c r="B44" s="48" t="s">
        <v>682</v>
      </c>
      <c r="C44" s="48" t="s">
        <v>683</v>
      </c>
      <c r="D44" s="48" t="n">
        <v>70</v>
      </c>
      <c r="E44" s="60" t="n">
        <v>68</v>
      </c>
      <c r="F44" s="60" t="n">
        <v>61</v>
      </c>
      <c r="G44" s="60" t="n">
        <v>82</v>
      </c>
      <c r="H44" s="60" t="n">
        <v>79</v>
      </c>
      <c r="I44" s="60" t="n">
        <v>69</v>
      </c>
      <c r="J44" s="60" t="n">
        <v>82</v>
      </c>
      <c r="K44" s="60" t="n">
        <v>86</v>
      </c>
      <c r="L44" s="60" t="n">
        <v>182</v>
      </c>
      <c r="M44" s="60" t="n">
        <f aca="false">SUM(D44:L44)</f>
        <v>779</v>
      </c>
      <c r="N44" s="60" t="s">
        <v>26</v>
      </c>
    </row>
    <row r="45" s="51" customFormat="true" ht="45.75" hidden="false" customHeight="true" outlineLevel="0" collapsed="false">
      <c r="A45" s="47" t="n">
        <v>187430</v>
      </c>
      <c r="B45" s="48" t="s">
        <v>102</v>
      </c>
      <c r="C45" s="48" t="s">
        <v>687</v>
      </c>
      <c r="D45" s="48" t="n">
        <v>77</v>
      </c>
      <c r="E45" s="60" t="n">
        <v>64</v>
      </c>
      <c r="F45" s="60" t="n">
        <v>63</v>
      </c>
      <c r="G45" s="60" t="n">
        <v>80</v>
      </c>
      <c r="H45" s="60" t="n">
        <v>70</v>
      </c>
      <c r="I45" s="60" t="n">
        <v>76</v>
      </c>
      <c r="J45" s="60" t="n">
        <v>83</v>
      </c>
      <c r="K45" s="60" t="n">
        <v>79</v>
      </c>
      <c r="L45" s="60" t="n">
        <v>183</v>
      </c>
      <c r="M45" s="60" t="n">
        <f aca="false">SUM(D45:L45)</f>
        <v>775</v>
      </c>
      <c r="N45" s="60" t="s">
        <v>26</v>
      </c>
    </row>
    <row r="46" s="51" customFormat="true" ht="45.75" hidden="false" customHeight="true" outlineLevel="0" collapsed="false">
      <c r="A46" s="47" t="n">
        <v>187431</v>
      </c>
      <c r="B46" s="48" t="s">
        <v>690</v>
      </c>
      <c r="C46" s="48" t="s">
        <v>691</v>
      </c>
      <c r="D46" s="48" t="n">
        <v>76</v>
      </c>
      <c r="E46" s="60" t="n">
        <v>69</v>
      </c>
      <c r="F46" s="60" t="n">
        <v>64</v>
      </c>
      <c r="G46" s="60" t="n">
        <v>73</v>
      </c>
      <c r="H46" s="60" t="n">
        <v>68</v>
      </c>
      <c r="I46" s="60" t="n">
        <v>69</v>
      </c>
      <c r="J46" s="60" t="n">
        <v>84</v>
      </c>
      <c r="K46" s="60" t="n">
        <v>86</v>
      </c>
      <c r="L46" s="60" t="n">
        <v>184</v>
      </c>
      <c r="M46" s="60" t="n">
        <f aca="false">SUM(D46:L46)</f>
        <v>773</v>
      </c>
      <c r="N46" s="60" t="s">
        <v>26</v>
      </c>
    </row>
    <row r="47" s="51" customFormat="true" ht="45.75" hidden="false" customHeight="true" outlineLevel="0" collapsed="false">
      <c r="A47" s="62" t="n">
        <v>187565</v>
      </c>
      <c r="B47" s="63" t="s">
        <v>221</v>
      </c>
      <c r="C47" s="63" t="s">
        <v>1226</v>
      </c>
      <c r="D47" s="64" t="n">
        <v>82</v>
      </c>
      <c r="E47" s="64" t="n">
        <v>85</v>
      </c>
      <c r="F47" s="64" t="n">
        <v>80</v>
      </c>
      <c r="G47" s="64" t="n">
        <v>77</v>
      </c>
      <c r="H47" s="64" t="n">
        <v>75</v>
      </c>
      <c r="I47" s="64" t="n">
        <v>79</v>
      </c>
      <c r="J47" s="64" t="n">
        <v>85</v>
      </c>
      <c r="K47" s="64" t="n">
        <v>87</v>
      </c>
      <c r="L47" s="64" t="n">
        <v>185</v>
      </c>
      <c r="M47" s="64" t="n">
        <f aca="false">SUBTOTAL(9,D47:L47)</f>
        <v>835</v>
      </c>
      <c r="N47" s="64" t="s">
        <v>26</v>
      </c>
    </row>
    <row r="48" s="51" customFormat="true" ht="45.75" hidden="false" customHeight="true" outlineLevel="0" collapsed="false">
      <c r="A48" s="62" t="n">
        <v>187566</v>
      </c>
      <c r="B48" s="63" t="s">
        <v>325</v>
      </c>
      <c r="C48" s="63" t="s">
        <v>317</v>
      </c>
      <c r="D48" s="64" t="n">
        <v>85</v>
      </c>
      <c r="E48" s="64" t="n">
        <v>78</v>
      </c>
      <c r="F48" s="64" t="n">
        <v>86</v>
      </c>
      <c r="G48" s="64" t="n">
        <v>82</v>
      </c>
      <c r="H48" s="64" t="n">
        <v>77</v>
      </c>
      <c r="I48" s="64" t="n">
        <v>69</v>
      </c>
      <c r="J48" s="64" t="n">
        <v>86</v>
      </c>
      <c r="K48" s="64" t="n">
        <v>88</v>
      </c>
      <c r="L48" s="64" t="n">
        <v>187</v>
      </c>
      <c r="M48" s="64" t="n">
        <f aca="false">SUBTOTAL(9,D48:L48)</f>
        <v>838</v>
      </c>
      <c r="N48" s="64" t="s">
        <v>26</v>
      </c>
    </row>
    <row r="49" s="51" customFormat="true" ht="45.75" hidden="false" customHeight="true" outlineLevel="0" collapsed="false">
      <c r="A49" s="62" t="n">
        <v>187567</v>
      </c>
      <c r="B49" s="63" t="s">
        <v>1233</v>
      </c>
      <c r="C49" s="63" t="s">
        <v>1234</v>
      </c>
      <c r="D49" s="64" t="n">
        <v>79</v>
      </c>
      <c r="E49" s="64" t="n">
        <v>80</v>
      </c>
      <c r="F49" s="64" t="n">
        <v>87</v>
      </c>
      <c r="G49" s="64" t="n">
        <v>82</v>
      </c>
      <c r="H49" s="64" t="n">
        <v>85</v>
      </c>
      <c r="I49" s="64" t="n">
        <v>66</v>
      </c>
      <c r="J49" s="64" t="n">
        <v>83</v>
      </c>
      <c r="K49" s="64" t="n">
        <v>86</v>
      </c>
      <c r="L49" s="64" t="n">
        <v>185</v>
      </c>
      <c r="M49" s="64" t="n">
        <f aca="false">SUBTOTAL(9,D49:L49)</f>
        <v>833</v>
      </c>
      <c r="N49" s="64" t="s">
        <v>26</v>
      </c>
    </row>
    <row r="50" s="51" customFormat="true" ht="45.75" hidden="false" customHeight="true" outlineLevel="0" collapsed="false">
      <c r="A50" s="62" t="n">
        <v>187568</v>
      </c>
      <c r="B50" s="63" t="s">
        <v>1238</v>
      </c>
      <c r="C50" s="63" t="s">
        <v>1239</v>
      </c>
      <c r="D50" s="64" t="n">
        <v>80</v>
      </c>
      <c r="E50" s="64" t="n">
        <v>83</v>
      </c>
      <c r="F50" s="64" t="n">
        <v>86</v>
      </c>
      <c r="G50" s="64" t="n">
        <v>85</v>
      </c>
      <c r="H50" s="64" t="n">
        <v>81</v>
      </c>
      <c r="I50" s="64" t="n">
        <v>70</v>
      </c>
      <c r="J50" s="64" t="n">
        <v>82</v>
      </c>
      <c r="K50" s="64" t="n">
        <v>87</v>
      </c>
      <c r="L50" s="64" t="n">
        <v>186</v>
      </c>
      <c r="M50" s="64" t="n">
        <f aca="false">SUBTOTAL(9,D50:L50)</f>
        <v>840</v>
      </c>
      <c r="N50" s="64" t="s">
        <v>26</v>
      </c>
    </row>
    <row r="51" s="51" customFormat="true" ht="45.75" hidden="false" customHeight="true" outlineLevel="0" collapsed="false">
      <c r="A51" s="47" t="n">
        <v>187373</v>
      </c>
      <c r="B51" s="48" t="s">
        <v>435</v>
      </c>
      <c r="C51" s="48" t="s">
        <v>255</v>
      </c>
      <c r="D51" s="48" t="n">
        <v>63</v>
      </c>
      <c r="E51" s="48" t="n">
        <v>67</v>
      </c>
      <c r="F51" s="48" t="n">
        <v>55</v>
      </c>
      <c r="G51" s="48" t="n">
        <v>67</v>
      </c>
      <c r="H51" s="48" t="n">
        <v>62</v>
      </c>
      <c r="I51" s="48" t="n">
        <v>67</v>
      </c>
      <c r="J51" s="48" t="n">
        <v>76</v>
      </c>
      <c r="K51" s="48" t="n">
        <v>83</v>
      </c>
      <c r="L51" s="48" t="n">
        <v>181</v>
      </c>
      <c r="M51" s="48" t="n">
        <f aca="false">SUM(D51:L51)</f>
        <v>721</v>
      </c>
      <c r="N51" s="60" t="s">
        <v>26</v>
      </c>
    </row>
    <row r="52" s="51" customFormat="true" ht="45.75" hidden="false" customHeight="true" outlineLevel="0" collapsed="false">
      <c r="A52" s="47" t="n">
        <v>187374</v>
      </c>
      <c r="B52" s="48" t="s">
        <v>440</v>
      </c>
      <c r="C52" s="48" t="s">
        <v>441</v>
      </c>
      <c r="D52" s="48" t="n">
        <v>63</v>
      </c>
      <c r="E52" s="48" t="n">
        <v>59</v>
      </c>
      <c r="F52" s="48" t="n">
        <v>55</v>
      </c>
      <c r="G52" s="48" t="n">
        <v>74</v>
      </c>
      <c r="H52" s="48" t="n">
        <v>63</v>
      </c>
      <c r="I52" s="48" t="n">
        <v>59</v>
      </c>
      <c r="J52" s="48" t="n">
        <v>73</v>
      </c>
      <c r="K52" s="48" t="n">
        <v>79</v>
      </c>
      <c r="L52" s="48" t="n">
        <v>176</v>
      </c>
      <c r="M52" s="48" t="n">
        <f aca="false">SUM(D52:L52)</f>
        <v>701</v>
      </c>
      <c r="N52" s="60" t="s">
        <v>26</v>
      </c>
    </row>
    <row r="53" s="51" customFormat="true" ht="45.75" hidden="false" customHeight="true" outlineLevel="0" collapsed="false">
      <c r="A53" s="47" t="n">
        <v>187375</v>
      </c>
      <c r="B53" s="48" t="s">
        <v>444</v>
      </c>
      <c r="C53" s="48" t="s">
        <v>445</v>
      </c>
      <c r="D53" s="48" t="n">
        <v>64</v>
      </c>
      <c r="E53" s="48" t="n">
        <v>58</v>
      </c>
      <c r="F53" s="48" t="n">
        <v>56</v>
      </c>
      <c r="G53" s="48" t="n">
        <v>74</v>
      </c>
      <c r="H53" s="48" t="n">
        <v>66</v>
      </c>
      <c r="I53" s="48" t="n">
        <v>67</v>
      </c>
      <c r="J53" s="48" t="n">
        <v>79</v>
      </c>
      <c r="K53" s="48" t="n">
        <v>83</v>
      </c>
      <c r="L53" s="48" t="n">
        <v>187</v>
      </c>
      <c r="M53" s="48" t="n">
        <f aca="false">SUM(D53:L53)</f>
        <v>734</v>
      </c>
      <c r="N53" s="60" t="s">
        <v>26</v>
      </c>
    </row>
    <row r="54" s="51" customFormat="true" ht="45.75" hidden="false" customHeight="true" outlineLevel="0" collapsed="false">
      <c r="A54" s="47" t="n">
        <v>187376</v>
      </c>
      <c r="B54" s="48" t="s">
        <v>66</v>
      </c>
      <c r="C54" s="48" t="s">
        <v>449</v>
      </c>
      <c r="D54" s="48" t="n">
        <v>66</v>
      </c>
      <c r="E54" s="48" t="n">
        <v>69</v>
      </c>
      <c r="F54" s="48" t="n">
        <v>63</v>
      </c>
      <c r="G54" s="48" t="n">
        <v>61</v>
      </c>
      <c r="H54" s="48" t="n">
        <v>60</v>
      </c>
      <c r="I54" s="48" t="n">
        <v>67</v>
      </c>
      <c r="J54" s="48" t="n">
        <v>80</v>
      </c>
      <c r="K54" s="48" t="n">
        <v>82</v>
      </c>
      <c r="L54" s="48" t="n">
        <v>183</v>
      </c>
      <c r="M54" s="48" t="n">
        <f aca="false">SUM(D54:L54)</f>
        <v>731</v>
      </c>
      <c r="N54" s="60" t="s">
        <v>26</v>
      </c>
    </row>
    <row r="55" s="51" customFormat="true" ht="45.75" hidden="false" customHeight="true" outlineLevel="0" collapsed="false">
      <c r="A55" s="47" t="n">
        <v>187503</v>
      </c>
      <c r="B55" s="49" t="s">
        <v>974</v>
      </c>
      <c r="C55" s="49" t="s">
        <v>746</v>
      </c>
      <c r="D55" s="60" t="n">
        <v>69</v>
      </c>
      <c r="E55" s="60" t="n">
        <v>62</v>
      </c>
      <c r="F55" s="60" t="n">
        <v>70</v>
      </c>
      <c r="G55" s="60" t="n">
        <v>63</v>
      </c>
      <c r="H55" s="60" t="n">
        <v>61</v>
      </c>
      <c r="I55" s="60" t="n">
        <v>57</v>
      </c>
      <c r="J55" s="60" t="n">
        <v>73</v>
      </c>
      <c r="K55" s="60" t="n">
        <v>86</v>
      </c>
      <c r="L55" s="60" t="n">
        <v>188</v>
      </c>
      <c r="M55" s="60" t="n">
        <f aca="false">SUM(D55:L55)</f>
        <v>729</v>
      </c>
      <c r="N55" s="60" t="s">
        <v>26</v>
      </c>
    </row>
    <row r="56" s="51" customFormat="true" ht="45.75" hidden="false" customHeight="true" outlineLevel="0" collapsed="false">
      <c r="A56" s="59" t="n">
        <v>187581</v>
      </c>
      <c r="B56" s="50" t="s">
        <v>330</v>
      </c>
      <c r="C56" s="50" t="s">
        <v>1328</v>
      </c>
      <c r="D56" s="50" t="n">
        <v>72</v>
      </c>
      <c r="E56" s="50" t="n">
        <v>75</v>
      </c>
      <c r="F56" s="50" t="n">
        <v>75</v>
      </c>
      <c r="G56" s="50" t="n">
        <v>81</v>
      </c>
      <c r="H56" s="50" t="n">
        <v>78</v>
      </c>
      <c r="I56" s="50" t="n">
        <v>83</v>
      </c>
      <c r="J56" s="50" t="n">
        <v>78</v>
      </c>
      <c r="K56" s="50" t="n">
        <v>77</v>
      </c>
      <c r="L56" s="50" t="n">
        <v>183</v>
      </c>
      <c r="M56" s="50" t="n">
        <f aca="false">SUM(D56:L56)</f>
        <v>802</v>
      </c>
      <c r="N56" s="65" t="s">
        <v>26</v>
      </c>
    </row>
    <row r="57" s="51" customFormat="true" ht="45.75" hidden="false" customHeight="true" outlineLevel="0" collapsed="false">
      <c r="A57" s="47" t="n">
        <v>187308</v>
      </c>
      <c r="B57" s="48" t="s">
        <v>116</v>
      </c>
      <c r="C57" s="48" t="s">
        <v>117</v>
      </c>
      <c r="D57" s="48" t="n">
        <v>78</v>
      </c>
      <c r="E57" s="48" t="n">
        <v>80</v>
      </c>
      <c r="F57" s="48" t="n">
        <v>72</v>
      </c>
      <c r="G57" s="48" t="n">
        <v>70</v>
      </c>
      <c r="H57" s="48" t="n">
        <v>75</v>
      </c>
      <c r="I57" s="48" t="n">
        <v>69</v>
      </c>
      <c r="J57" s="48" t="n">
        <v>80</v>
      </c>
      <c r="K57" s="48" t="n">
        <v>83</v>
      </c>
      <c r="L57" s="48" t="n">
        <v>185</v>
      </c>
      <c r="M57" s="48" t="n">
        <v>792</v>
      </c>
      <c r="N57" s="48" t="s">
        <v>26</v>
      </c>
    </row>
    <row r="58" s="51" customFormat="true" ht="45.75" hidden="false" customHeight="true" outlineLevel="0" collapsed="false">
      <c r="A58" s="47" t="n">
        <v>187309</v>
      </c>
      <c r="B58" s="48" t="s">
        <v>121</v>
      </c>
      <c r="C58" s="48" t="s">
        <v>122</v>
      </c>
      <c r="D58" s="48" t="n">
        <v>79</v>
      </c>
      <c r="E58" s="48" t="n">
        <v>85</v>
      </c>
      <c r="F58" s="48" t="n">
        <v>76</v>
      </c>
      <c r="G58" s="48" t="n">
        <v>82</v>
      </c>
      <c r="H58" s="48" t="n">
        <v>75</v>
      </c>
      <c r="I58" s="48" t="n">
        <v>81</v>
      </c>
      <c r="J58" s="48" t="n">
        <v>80</v>
      </c>
      <c r="K58" s="48" t="n">
        <v>85</v>
      </c>
      <c r="L58" s="48" t="n">
        <v>180</v>
      </c>
      <c r="M58" s="48" t="n">
        <v>823</v>
      </c>
      <c r="N58" s="48" t="s">
        <v>26</v>
      </c>
    </row>
    <row r="59" s="51" customFormat="true" ht="45.75" hidden="false" customHeight="true" outlineLevel="0" collapsed="false">
      <c r="A59" s="47" t="n">
        <v>187310</v>
      </c>
      <c r="B59" s="48" t="s">
        <v>126</v>
      </c>
      <c r="C59" s="48" t="s">
        <v>67</v>
      </c>
      <c r="D59" s="48" t="n">
        <v>83</v>
      </c>
      <c r="E59" s="48" t="n">
        <v>86</v>
      </c>
      <c r="F59" s="48" t="n">
        <v>73</v>
      </c>
      <c r="G59" s="48" t="n">
        <v>81</v>
      </c>
      <c r="H59" s="48" t="n">
        <v>78</v>
      </c>
      <c r="I59" s="48" t="n">
        <v>77</v>
      </c>
      <c r="J59" s="48" t="n">
        <v>79</v>
      </c>
      <c r="K59" s="48" t="n">
        <v>80</v>
      </c>
      <c r="L59" s="48" t="n">
        <v>179</v>
      </c>
      <c r="M59" s="48" t="n">
        <v>816</v>
      </c>
      <c r="N59" s="48" t="s">
        <v>26</v>
      </c>
    </row>
    <row r="60" s="51" customFormat="true" ht="45.75" hidden="false" customHeight="true" outlineLevel="0" collapsed="false">
      <c r="A60" s="47" t="n">
        <v>187467</v>
      </c>
      <c r="B60" s="48" t="s">
        <v>836</v>
      </c>
      <c r="C60" s="48" t="s">
        <v>726</v>
      </c>
      <c r="D60" s="48" t="n">
        <v>84</v>
      </c>
      <c r="E60" s="48" t="n">
        <v>60</v>
      </c>
      <c r="F60" s="48" t="n">
        <v>78</v>
      </c>
      <c r="G60" s="48" t="n">
        <v>80</v>
      </c>
      <c r="H60" s="48" t="n">
        <v>82</v>
      </c>
      <c r="I60" s="48" t="n">
        <v>74</v>
      </c>
      <c r="J60" s="48" t="n">
        <v>79</v>
      </c>
      <c r="K60" s="48" t="n">
        <v>83</v>
      </c>
      <c r="L60" s="48" t="n">
        <v>175</v>
      </c>
      <c r="M60" s="48" t="n">
        <v>795</v>
      </c>
      <c r="N60" s="60" t="s">
        <v>26</v>
      </c>
    </row>
    <row r="61" s="51" customFormat="true" ht="45.75" hidden="false" customHeight="true" outlineLevel="0" collapsed="false">
      <c r="A61" s="47" t="n">
        <v>187488</v>
      </c>
      <c r="B61" s="48" t="s">
        <v>918</v>
      </c>
      <c r="C61" s="48" t="s">
        <v>919</v>
      </c>
      <c r="D61" s="48" t="n">
        <v>68</v>
      </c>
      <c r="E61" s="48" t="n">
        <v>73</v>
      </c>
      <c r="F61" s="48" t="n">
        <v>78</v>
      </c>
      <c r="G61" s="48" t="n">
        <v>66</v>
      </c>
      <c r="H61" s="48" t="n">
        <v>70</v>
      </c>
      <c r="I61" s="48" t="n">
        <v>62</v>
      </c>
      <c r="J61" s="48" t="n">
        <v>83</v>
      </c>
      <c r="K61" s="48" t="n">
        <v>80</v>
      </c>
      <c r="L61" s="48" t="n">
        <v>177</v>
      </c>
      <c r="M61" s="48" t="n">
        <v>757</v>
      </c>
      <c r="N61" s="60" t="s">
        <v>26</v>
      </c>
    </row>
    <row r="62" s="51" customFormat="true" ht="45.75" hidden="false" customHeight="true" outlineLevel="0" collapsed="false">
      <c r="A62" s="47" t="n">
        <v>187489</v>
      </c>
      <c r="B62" s="48" t="s">
        <v>922</v>
      </c>
      <c r="C62" s="48" t="s">
        <v>923</v>
      </c>
      <c r="D62" s="48" t="n">
        <v>60</v>
      </c>
      <c r="E62" s="48" t="n">
        <v>67</v>
      </c>
      <c r="F62" s="48" t="n">
        <v>73</v>
      </c>
      <c r="G62" s="48" t="n">
        <v>70</v>
      </c>
      <c r="H62" s="48" t="n">
        <v>57</v>
      </c>
      <c r="I62" s="48" t="n">
        <v>76</v>
      </c>
      <c r="J62" s="48" t="n">
        <v>80</v>
      </c>
      <c r="K62" s="48" t="n">
        <v>82</v>
      </c>
      <c r="L62" s="48" t="n">
        <v>175</v>
      </c>
      <c r="M62" s="48" t="n">
        <v>740</v>
      </c>
      <c r="N62" s="60" t="s">
        <v>26</v>
      </c>
    </row>
    <row r="63" s="51" customFormat="true" ht="45.75" hidden="false" customHeight="true" outlineLevel="0" collapsed="false">
      <c r="A63" s="47" t="n">
        <v>187490</v>
      </c>
      <c r="B63" s="48" t="s">
        <v>927</v>
      </c>
      <c r="C63" s="48" t="s">
        <v>923</v>
      </c>
      <c r="D63" s="48" t="n">
        <v>66</v>
      </c>
      <c r="E63" s="48" t="n">
        <v>63</v>
      </c>
      <c r="F63" s="48" t="n">
        <v>69</v>
      </c>
      <c r="G63" s="48" t="n">
        <v>73</v>
      </c>
      <c r="H63" s="48" t="n">
        <v>76</v>
      </c>
      <c r="I63" s="48" t="n">
        <v>80</v>
      </c>
      <c r="J63" s="48" t="n">
        <v>79</v>
      </c>
      <c r="K63" s="48" t="n">
        <v>82</v>
      </c>
      <c r="L63" s="48" t="n">
        <v>187</v>
      </c>
      <c r="M63" s="48" t="n">
        <v>775</v>
      </c>
      <c r="N63" s="60" t="s">
        <v>26</v>
      </c>
    </row>
    <row r="64" s="51" customFormat="true" ht="45.75" hidden="false" customHeight="true" outlineLevel="0" collapsed="false">
      <c r="A64" s="47" t="n">
        <v>187505</v>
      </c>
      <c r="B64" s="49" t="s">
        <v>983</v>
      </c>
      <c r="C64" s="49" t="s">
        <v>984</v>
      </c>
      <c r="D64" s="60" t="n">
        <v>73</v>
      </c>
      <c r="E64" s="60" t="n">
        <v>77</v>
      </c>
      <c r="F64" s="60" t="n">
        <v>65</v>
      </c>
      <c r="G64" s="60" t="n">
        <v>62</v>
      </c>
      <c r="H64" s="60" t="n">
        <v>81</v>
      </c>
      <c r="I64" s="60" t="n">
        <v>83</v>
      </c>
      <c r="J64" s="60" t="n">
        <v>70</v>
      </c>
      <c r="K64" s="60" t="n">
        <v>85</v>
      </c>
      <c r="L64" s="60" t="n">
        <v>186</v>
      </c>
      <c r="M64" s="60" t="n">
        <v>782</v>
      </c>
      <c r="N64" s="60" t="s">
        <v>26</v>
      </c>
    </row>
    <row r="65" s="51" customFormat="true" ht="45.75" hidden="false" customHeight="true" outlineLevel="0" collapsed="false">
      <c r="A65" s="66" t="n">
        <v>187506</v>
      </c>
      <c r="B65" s="49" t="s">
        <v>305</v>
      </c>
      <c r="C65" s="49" t="s">
        <v>988</v>
      </c>
      <c r="D65" s="60" t="n">
        <v>67</v>
      </c>
      <c r="E65" s="60" t="n">
        <v>70</v>
      </c>
      <c r="F65" s="60" t="n">
        <v>83</v>
      </c>
      <c r="G65" s="60" t="n">
        <v>85</v>
      </c>
      <c r="H65" s="60" t="n">
        <v>77</v>
      </c>
      <c r="I65" s="60" t="n">
        <v>63</v>
      </c>
      <c r="J65" s="60" t="n">
        <v>72</v>
      </c>
      <c r="K65" s="60" t="n">
        <v>80</v>
      </c>
      <c r="L65" s="60" t="n">
        <v>182</v>
      </c>
      <c r="M65" s="60" t="n">
        <v>779</v>
      </c>
      <c r="N65" s="60" t="s">
        <v>26</v>
      </c>
    </row>
    <row r="66" s="51" customFormat="true" ht="45.75" hidden="false" customHeight="true" outlineLevel="0" collapsed="false">
      <c r="A66" s="47" t="n">
        <v>187507</v>
      </c>
      <c r="B66" s="49" t="s">
        <v>991</v>
      </c>
      <c r="C66" s="49" t="s">
        <v>992</v>
      </c>
      <c r="D66" s="60" t="n">
        <v>73</v>
      </c>
      <c r="E66" s="60" t="n">
        <v>70</v>
      </c>
      <c r="F66" s="60" t="n">
        <v>79</v>
      </c>
      <c r="G66" s="60" t="n">
        <v>82</v>
      </c>
      <c r="H66" s="60" t="n">
        <v>66</v>
      </c>
      <c r="I66" s="60" t="n">
        <v>60</v>
      </c>
      <c r="J66" s="60" t="n">
        <v>73</v>
      </c>
      <c r="K66" s="60" t="n">
        <v>81</v>
      </c>
      <c r="L66" s="60" t="n">
        <v>180</v>
      </c>
      <c r="M66" s="60" t="n">
        <v>764</v>
      </c>
      <c r="N66" s="60" t="s">
        <v>26</v>
      </c>
    </row>
    <row r="67" s="51" customFormat="true" ht="45.75" hidden="false" customHeight="true" outlineLevel="0" collapsed="false">
      <c r="A67" s="66" t="n">
        <v>187508</v>
      </c>
      <c r="B67" s="49" t="s">
        <v>1329</v>
      </c>
      <c r="C67" s="49" t="s">
        <v>996</v>
      </c>
      <c r="D67" s="60" t="n">
        <v>68</v>
      </c>
      <c r="E67" s="60" t="n">
        <v>63</v>
      </c>
      <c r="F67" s="60" t="n">
        <v>71</v>
      </c>
      <c r="G67" s="60" t="n">
        <v>60</v>
      </c>
      <c r="H67" s="60" t="n">
        <v>73</v>
      </c>
      <c r="I67" s="60" t="n">
        <v>79</v>
      </c>
      <c r="J67" s="60" t="n">
        <v>67</v>
      </c>
      <c r="K67" s="60" t="n">
        <v>82</v>
      </c>
      <c r="L67" s="60" t="n">
        <v>183</v>
      </c>
      <c r="M67" s="60" t="n">
        <v>746</v>
      </c>
      <c r="N67" s="60" t="s">
        <v>26</v>
      </c>
    </row>
    <row r="68" s="51" customFormat="true" ht="45.75" hidden="false" customHeight="true" outlineLevel="0" collapsed="false">
      <c r="A68" s="66" t="n">
        <v>187575</v>
      </c>
      <c r="B68" s="67" t="s">
        <v>979</v>
      </c>
      <c r="C68" s="67" t="s">
        <v>1282</v>
      </c>
      <c r="D68" s="60" t="n">
        <v>60</v>
      </c>
      <c r="E68" s="60" t="n">
        <v>67</v>
      </c>
      <c r="F68" s="60" t="n">
        <v>58</v>
      </c>
      <c r="G68" s="60" t="n">
        <v>78</v>
      </c>
      <c r="H68" s="60" t="n">
        <v>72</v>
      </c>
      <c r="I68" s="60" t="n">
        <v>62</v>
      </c>
      <c r="J68" s="60" t="n">
        <v>80</v>
      </c>
      <c r="K68" s="60" t="n">
        <v>83</v>
      </c>
      <c r="L68" s="60" t="n">
        <v>184</v>
      </c>
      <c r="M68" s="60" t="n">
        <v>744</v>
      </c>
      <c r="N68" s="48" t="s">
        <v>26</v>
      </c>
    </row>
    <row r="69" s="51" customFormat="true" ht="45.75" hidden="false" customHeight="true" outlineLevel="0" collapsed="false">
      <c r="A69" s="47" t="n">
        <v>187379</v>
      </c>
      <c r="B69" s="48" t="s">
        <v>462</v>
      </c>
      <c r="C69" s="48" t="s">
        <v>463</v>
      </c>
      <c r="D69" s="48" t="n">
        <v>64</v>
      </c>
      <c r="E69" s="48" t="n">
        <v>75</v>
      </c>
      <c r="F69" s="48" t="n">
        <v>72</v>
      </c>
      <c r="G69" s="48" t="n">
        <v>71</v>
      </c>
      <c r="H69" s="48" t="n">
        <v>75</v>
      </c>
      <c r="I69" s="48" t="n">
        <v>65</v>
      </c>
      <c r="J69" s="48" t="n">
        <v>80</v>
      </c>
      <c r="K69" s="48" t="n">
        <v>82</v>
      </c>
      <c r="L69" s="48" t="n">
        <v>185</v>
      </c>
      <c r="M69" s="48" t="n">
        <v>769</v>
      </c>
      <c r="N69" s="60" t="s">
        <v>26</v>
      </c>
    </row>
    <row r="70" s="51" customFormat="true" ht="45.75" hidden="false" customHeight="true" outlineLevel="0" collapsed="false">
      <c r="A70" s="47" t="n">
        <v>187381</v>
      </c>
      <c r="B70" s="48" t="s">
        <v>472</v>
      </c>
      <c r="C70" s="48" t="s">
        <v>1330</v>
      </c>
      <c r="D70" s="48" t="n">
        <v>67</v>
      </c>
      <c r="E70" s="48" t="n">
        <v>70</v>
      </c>
      <c r="F70" s="48" t="n">
        <v>74</v>
      </c>
      <c r="G70" s="48" t="n">
        <v>77</v>
      </c>
      <c r="H70" s="48" t="n">
        <v>78</v>
      </c>
      <c r="I70" s="48" t="n">
        <v>72</v>
      </c>
      <c r="J70" s="48" t="n">
        <v>83</v>
      </c>
      <c r="K70" s="48" t="n">
        <v>80</v>
      </c>
      <c r="L70" s="48" t="n">
        <v>185</v>
      </c>
      <c r="M70" s="48" t="n">
        <v>786</v>
      </c>
      <c r="N70" s="60" t="s">
        <v>26</v>
      </c>
    </row>
    <row r="71" s="51" customFormat="true" ht="45.75" hidden="false" customHeight="true" outlineLevel="0" collapsed="false">
      <c r="A71" s="47" t="n">
        <v>187382</v>
      </c>
      <c r="B71" s="48" t="s">
        <v>476</v>
      </c>
      <c r="C71" s="48" t="s">
        <v>477</v>
      </c>
      <c r="D71" s="48" t="n">
        <v>71</v>
      </c>
      <c r="E71" s="48" t="n">
        <v>75</v>
      </c>
      <c r="F71" s="48" t="n">
        <v>68</v>
      </c>
      <c r="G71" s="48" t="n">
        <v>80</v>
      </c>
      <c r="H71" s="48" t="n">
        <v>73</v>
      </c>
      <c r="I71" s="48" t="n">
        <v>79</v>
      </c>
      <c r="J71" s="48" t="n">
        <v>83</v>
      </c>
      <c r="K71" s="48" t="n">
        <v>86</v>
      </c>
      <c r="L71" s="48" t="n">
        <v>187</v>
      </c>
      <c r="M71" s="48" t="n">
        <v>802</v>
      </c>
      <c r="N71" s="60" t="s">
        <v>26</v>
      </c>
    </row>
    <row r="72" s="51" customFormat="true" ht="45.75" hidden="false" customHeight="true" outlineLevel="0" collapsed="false">
      <c r="A72" s="47" t="n">
        <v>187412</v>
      </c>
      <c r="B72" s="48" t="s">
        <v>330</v>
      </c>
      <c r="C72" s="48" t="s">
        <v>316</v>
      </c>
      <c r="D72" s="48" t="n">
        <v>72</v>
      </c>
      <c r="E72" s="60" t="n">
        <v>68</v>
      </c>
      <c r="F72" s="60" t="n">
        <v>76</v>
      </c>
      <c r="G72" s="60" t="n">
        <v>79</v>
      </c>
      <c r="H72" s="60" t="n">
        <v>71</v>
      </c>
      <c r="I72" s="60" t="n">
        <v>80</v>
      </c>
      <c r="J72" s="60" t="n">
        <v>83</v>
      </c>
      <c r="K72" s="60" t="n">
        <v>87</v>
      </c>
      <c r="L72" s="60" t="n">
        <v>181</v>
      </c>
      <c r="M72" s="60" t="n">
        <f aca="false">SUM(D72:L72)</f>
        <v>797</v>
      </c>
      <c r="N72" s="60" t="s">
        <v>26</v>
      </c>
    </row>
    <row r="73" s="51" customFormat="true" ht="45.75" hidden="false" customHeight="true" outlineLevel="0" collapsed="false">
      <c r="A73" s="47" t="n">
        <v>187413</v>
      </c>
      <c r="B73" s="48" t="s">
        <v>619</v>
      </c>
      <c r="C73" s="48" t="s">
        <v>620</v>
      </c>
      <c r="D73" s="48" t="n">
        <v>74</v>
      </c>
      <c r="E73" s="60" t="n">
        <v>64</v>
      </c>
      <c r="F73" s="60" t="n">
        <v>68</v>
      </c>
      <c r="G73" s="60" t="n">
        <v>73</v>
      </c>
      <c r="H73" s="60" t="n">
        <v>76</v>
      </c>
      <c r="I73" s="60" t="n">
        <v>66</v>
      </c>
      <c r="J73" s="60" t="n">
        <v>85</v>
      </c>
      <c r="K73" s="60" t="n">
        <v>81</v>
      </c>
      <c r="L73" s="60" t="n">
        <v>182</v>
      </c>
      <c r="M73" s="60" t="n">
        <f aca="false">SUM(D73:L73)</f>
        <v>769</v>
      </c>
      <c r="N73" s="60" t="s">
        <v>26</v>
      </c>
    </row>
    <row r="74" s="51" customFormat="true" ht="45.75" hidden="false" customHeight="true" outlineLevel="0" collapsed="false">
      <c r="A74" s="47" t="n">
        <v>187414</v>
      </c>
      <c r="B74" s="48" t="s">
        <v>624</v>
      </c>
      <c r="C74" s="48" t="s">
        <v>107</v>
      </c>
      <c r="D74" s="48" t="n">
        <v>76</v>
      </c>
      <c r="E74" s="60" t="n">
        <v>69</v>
      </c>
      <c r="F74" s="60" t="n">
        <v>63</v>
      </c>
      <c r="G74" s="60" t="n">
        <v>67</v>
      </c>
      <c r="H74" s="60" t="n">
        <v>79</v>
      </c>
      <c r="I74" s="60" t="n">
        <v>77</v>
      </c>
      <c r="J74" s="60" t="n">
        <v>80</v>
      </c>
      <c r="K74" s="60" t="n">
        <v>85</v>
      </c>
      <c r="L74" s="60" t="n">
        <v>179</v>
      </c>
      <c r="M74" s="60" t="n">
        <f aca="false">SUM(D74:L74)</f>
        <v>775</v>
      </c>
      <c r="N74" s="60" t="s">
        <v>26</v>
      </c>
    </row>
    <row r="75" s="51" customFormat="true" ht="45.75" hidden="false" customHeight="true" outlineLevel="0" collapsed="false">
      <c r="A75" s="68" t="n">
        <v>187415</v>
      </c>
      <c r="B75" s="68" t="s">
        <v>1331</v>
      </c>
      <c r="C75" s="68" t="s">
        <v>499</v>
      </c>
      <c r="D75" s="68" t="s">
        <v>631</v>
      </c>
      <c r="E75" s="68" t="s">
        <v>631</v>
      </c>
      <c r="F75" s="68" t="s">
        <v>631</v>
      </c>
      <c r="G75" s="68" t="s">
        <v>631</v>
      </c>
      <c r="H75" s="68" t="s">
        <v>631</v>
      </c>
      <c r="I75" s="68" t="s">
        <v>631</v>
      </c>
      <c r="J75" s="68" t="s">
        <v>631</v>
      </c>
      <c r="K75" s="68" t="s">
        <v>631</v>
      </c>
      <c r="L75" s="68" t="s">
        <v>631</v>
      </c>
      <c r="M75" s="68" t="s">
        <v>631</v>
      </c>
      <c r="N75" s="68" t="s">
        <v>631</v>
      </c>
    </row>
    <row r="76" s="51" customFormat="true" ht="45.75" hidden="false" customHeight="true" outlineLevel="0" collapsed="false">
      <c r="A76" s="47" t="n">
        <v>187416</v>
      </c>
      <c r="B76" s="48" t="s">
        <v>633</v>
      </c>
      <c r="C76" s="48" t="s">
        <v>1332</v>
      </c>
      <c r="D76" s="48" t="n">
        <v>76</v>
      </c>
      <c r="E76" s="60" t="n">
        <v>72</v>
      </c>
      <c r="F76" s="60" t="n">
        <v>74</v>
      </c>
      <c r="G76" s="60" t="n">
        <v>69</v>
      </c>
      <c r="H76" s="60" t="n">
        <v>66</v>
      </c>
      <c r="I76" s="60" t="n">
        <v>62</v>
      </c>
      <c r="J76" s="60" t="n">
        <v>81</v>
      </c>
      <c r="K76" s="60" t="n">
        <v>84</v>
      </c>
      <c r="L76" s="60" t="n">
        <v>183</v>
      </c>
      <c r="M76" s="60" t="n">
        <f aca="false">SUM(D76:L76)</f>
        <v>767</v>
      </c>
      <c r="N76" s="60" t="s">
        <v>26</v>
      </c>
    </row>
    <row r="77" s="51" customFormat="true" ht="45.75" hidden="false" customHeight="true" outlineLevel="0" collapsed="false">
      <c r="A77" s="47" t="n">
        <v>187417</v>
      </c>
      <c r="B77" s="48" t="s">
        <v>638</v>
      </c>
      <c r="C77" s="48" t="s">
        <v>373</v>
      </c>
      <c r="D77" s="48" t="n">
        <v>77</v>
      </c>
      <c r="E77" s="60" t="n">
        <v>74</v>
      </c>
      <c r="F77" s="60" t="n">
        <v>70</v>
      </c>
      <c r="G77" s="60" t="n">
        <v>68</v>
      </c>
      <c r="H77" s="60" t="n">
        <v>61</v>
      </c>
      <c r="I77" s="60" t="n">
        <v>74</v>
      </c>
      <c r="J77" s="60" t="n">
        <v>87</v>
      </c>
      <c r="K77" s="60" t="n">
        <v>83</v>
      </c>
      <c r="L77" s="60" t="n">
        <v>185</v>
      </c>
      <c r="M77" s="60" t="n">
        <f aca="false">SUM(D77:L77)</f>
        <v>779</v>
      </c>
      <c r="N77" s="60" t="s">
        <v>26</v>
      </c>
    </row>
    <row r="78" s="51" customFormat="true" ht="45.75" hidden="false" customHeight="true" outlineLevel="0" collapsed="false">
      <c r="A78" s="47" t="n">
        <v>187418</v>
      </c>
      <c r="B78" s="48" t="s">
        <v>643</v>
      </c>
      <c r="C78" s="48" t="s">
        <v>644</v>
      </c>
      <c r="D78" s="48" t="n">
        <v>69</v>
      </c>
      <c r="E78" s="60" t="n">
        <v>69</v>
      </c>
      <c r="F78" s="60" t="n">
        <v>77</v>
      </c>
      <c r="G78" s="60" t="n">
        <v>74</v>
      </c>
      <c r="H78" s="60" t="n">
        <v>72</v>
      </c>
      <c r="I78" s="60" t="n">
        <v>82</v>
      </c>
      <c r="J78" s="60" t="n">
        <v>79</v>
      </c>
      <c r="K78" s="60" t="n">
        <v>80</v>
      </c>
      <c r="L78" s="60" t="n">
        <v>181</v>
      </c>
      <c r="M78" s="60" t="n">
        <f aca="false">SUM(D78:L78)</f>
        <v>783</v>
      </c>
      <c r="N78" s="60" t="s">
        <v>26</v>
      </c>
    </row>
    <row r="79" s="51" customFormat="true" ht="45.75" hidden="false" customHeight="true" outlineLevel="0" collapsed="false">
      <c r="A79" s="47" t="n">
        <v>187419</v>
      </c>
      <c r="B79" s="48" t="s">
        <v>647</v>
      </c>
      <c r="C79" s="48" t="s">
        <v>639</v>
      </c>
      <c r="D79" s="48" t="n">
        <v>64</v>
      </c>
      <c r="E79" s="60" t="n">
        <v>72</v>
      </c>
      <c r="F79" s="60" t="n">
        <v>82</v>
      </c>
      <c r="G79" s="60" t="n">
        <v>74</v>
      </c>
      <c r="H79" s="60" t="n">
        <v>77</v>
      </c>
      <c r="I79" s="60" t="n">
        <v>62</v>
      </c>
      <c r="J79" s="60" t="n">
        <v>81</v>
      </c>
      <c r="K79" s="60" t="n">
        <v>83</v>
      </c>
      <c r="L79" s="60" t="n">
        <v>184</v>
      </c>
      <c r="M79" s="60" t="n">
        <f aca="false">SUM(D79:L79)</f>
        <v>779</v>
      </c>
      <c r="N79" s="60" t="s">
        <v>26</v>
      </c>
    </row>
    <row r="80" s="51" customFormat="true" ht="45.75" hidden="false" customHeight="true" outlineLevel="0" collapsed="false">
      <c r="A80" s="47" t="n">
        <v>187420</v>
      </c>
      <c r="B80" s="48" t="s">
        <v>1027</v>
      </c>
      <c r="C80" s="48" t="s">
        <v>651</v>
      </c>
      <c r="D80" s="48" t="n">
        <v>68</v>
      </c>
      <c r="E80" s="60" t="n">
        <v>73</v>
      </c>
      <c r="F80" s="60" t="n">
        <v>61</v>
      </c>
      <c r="G80" s="60" t="n">
        <v>86</v>
      </c>
      <c r="H80" s="60" t="n">
        <v>72</v>
      </c>
      <c r="I80" s="60" t="n">
        <v>74</v>
      </c>
      <c r="J80" s="60" t="n">
        <v>84</v>
      </c>
      <c r="K80" s="60" t="n">
        <v>86</v>
      </c>
      <c r="L80" s="60" t="n">
        <v>185</v>
      </c>
      <c r="M80" s="60" t="n">
        <f aca="false">SUM(D80:L80)</f>
        <v>789</v>
      </c>
      <c r="N80" s="60" t="s">
        <v>26</v>
      </c>
    </row>
    <row r="81" s="51" customFormat="true" ht="45.75" hidden="false" customHeight="true" outlineLevel="0" collapsed="false">
      <c r="A81" s="47" t="n">
        <v>187519</v>
      </c>
      <c r="B81" s="48" t="s">
        <v>1045</v>
      </c>
      <c r="C81" s="48" t="s">
        <v>1046</v>
      </c>
      <c r="D81" s="48" t="n">
        <v>72</v>
      </c>
      <c r="E81" s="60" t="n">
        <v>69</v>
      </c>
      <c r="F81" s="60" t="n">
        <v>66</v>
      </c>
      <c r="G81" s="60" t="n">
        <v>73</v>
      </c>
      <c r="H81" s="60" t="n">
        <v>64</v>
      </c>
      <c r="I81" s="60" t="n">
        <v>67</v>
      </c>
      <c r="J81" s="60" t="n">
        <v>85</v>
      </c>
      <c r="K81" s="60" t="n">
        <v>87</v>
      </c>
      <c r="L81" s="60" t="n">
        <v>182</v>
      </c>
      <c r="M81" s="60" t="n">
        <f aca="false">SUM(D81:L81)</f>
        <v>765</v>
      </c>
      <c r="N81" s="60" t="s">
        <v>26</v>
      </c>
    </row>
    <row r="82" s="51" customFormat="true" ht="45.75" hidden="false" customHeight="true" outlineLevel="0" collapsed="false">
      <c r="A82" s="47" t="n">
        <v>187520</v>
      </c>
      <c r="B82" s="48" t="s">
        <v>1050</v>
      </c>
      <c r="C82" s="48" t="s">
        <v>1051</v>
      </c>
      <c r="D82" s="48" t="n">
        <v>67</v>
      </c>
      <c r="E82" s="60" t="n">
        <v>79</v>
      </c>
      <c r="F82" s="60" t="n">
        <v>63</v>
      </c>
      <c r="G82" s="60" t="n">
        <v>79</v>
      </c>
      <c r="H82" s="60" t="n">
        <v>67</v>
      </c>
      <c r="I82" s="60" t="n">
        <v>68</v>
      </c>
      <c r="J82" s="60" t="n">
        <v>86</v>
      </c>
      <c r="K82" s="60" t="n">
        <v>83</v>
      </c>
      <c r="L82" s="60" t="n">
        <v>185</v>
      </c>
      <c r="M82" s="60" t="n">
        <f aca="false">SUM(D82:L82)</f>
        <v>777</v>
      </c>
      <c r="N82" s="60" t="s">
        <v>26</v>
      </c>
    </row>
    <row r="83" s="51" customFormat="true" ht="45.75" hidden="false" customHeight="true" outlineLevel="0" collapsed="false">
      <c r="A83" s="47" t="n">
        <v>187521</v>
      </c>
      <c r="B83" s="48" t="s">
        <v>1055</v>
      </c>
      <c r="C83" s="48" t="s">
        <v>1056</v>
      </c>
      <c r="D83" s="48" t="n">
        <v>69</v>
      </c>
      <c r="E83" s="60" t="n">
        <v>73</v>
      </c>
      <c r="F83" s="60" t="n">
        <v>68</v>
      </c>
      <c r="G83" s="60" t="n">
        <v>72</v>
      </c>
      <c r="H83" s="60" t="n">
        <v>69</v>
      </c>
      <c r="I83" s="60" t="n">
        <v>76</v>
      </c>
      <c r="J83" s="60" t="n">
        <v>82</v>
      </c>
      <c r="K83" s="60" t="n">
        <v>85</v>
      </c>
      <c r="L83" s="60" t="n">
        <v>180</v>
      </c>
      <c r="M83" s="60" t="n">
        <f aca="false">SUM(D83:L83)</f>
        <v>774</v>
      </c>
      <c r="N83" s="60" t="s">
        <v>26</v>
      </c>
    </row>
    <row r="84" s="51" customFormat="true" ht="45.75" hidden="false" customHeight="true" outlineLevel="0" collapsed="false">
      <c r="A84" s="47" t="n">
        <v>187522</v>
      </c>
      <c r="B84" s="48" t="s">
        <v>116</v>
      </c>
      <c r="C84" s="48" t="s">
        <v>1060</v>
      </c>
      <c r="D84" s="48" t="n">
        <v>76</v>
      </c>
      <c r="E84" s="60" t="n">
        <v>71</v>
      </c>
      <c r="F84" s="60" t="n">
        <v>72</v>
      </c>
      <c r="G84" s="60" t="n">
        <v>62</v>
      </c>
      <c r="H84" s="60" t="n">
        <v>71</v>
      </c>
      <c r="I84" s="60" t="n">
        <v>78</v>
      </c>
      <c r="J84" s="60" t="n">
        <v>83</v>
      </c>
      <c r="K84" s="60" t="n">
        <v>86</v>
      </c>
      <c r="L84" s="60" t="n">
        <v>184</v>
      </c>
      <c r="M84" s="60" t="n">
        <f aca="false">SUM(D84:L84)</f>
        <v>783</v>
      </c>
      <c r="N84" s="60" t="s">
        <v>26</v>
      </c>
    </row>
    <row r="85" s="51" customFormat="true" ht="45.75" hidden="false" customHeight="true" outlineLevel="0" collapsed="false">
      <c r="A85" s="47" t="n">
        <v>187523</v>
      </c>
      <c r="B85" s="48" t="s">
        <v>240</v>
      </c>
      <c r="C85" s="48" t="s">
        <v>1063</v>
      </c>
      <c r="D85" s="48" t="n">
        <v>72</v>
      </c>
      <c r="E85" s="60" t="n">
        <v>79</v>
      </c>
      <c r="F85" s="60" t="n">
        <v>66</v>
      </c>
      <c r="G85" s="60" t="n">
        <v>64</v>
      </c>
      <c r="H85" s="60" t="n">
        <v>73</v>
      </c>
      <c r="I85" s="60" t="n">
        <v>78</v>
      </c>
      <c r="J85" s="60" t="n">
        <v>87</v>
      </c>
      <c r="K85" s="60" t="n">
        <v>85</v>
      </c>
      <c r="L85" s="60" t="n">
        <v>186</v>
      </c>
      <c r="M85" s="60" t="n">
        <f aca="false">SUM(D85:L85)</f>
        <v>790</v>
      </c>
      <c r="N85" s="60" t="s">
        <v>26</v>
      </c>
    </row>
    <row r="86" s="51" customFormat="true" ht="45.75" hidden="false" customHeight="true" outlineLevel="0" collapsed="false">
      <c r="A86" s="47" t="n">
        <v>187524</v>
      </c>
      <c r="B86" s="48" t="s">
        <v>1066</v>
      </c>
      <c r="C86" s="48" t="s">
        <v>1067</v>
      </c>
      <c r="D86" s="48" t="n">
        <v>77</v>
      </c>
      <c r="E86" s="60" t="n">
        <v>72</v>
      </c>
      <c r="F86" s="60" t="n">
        <v>65</v>
      </c>
      <c r="G86" s="60" t="n">
        <v>73</v>
      </c>
      <c r="H86" s="60" t="n">
        <v>76</v>
      </c>
      <c r="I86" s="60" t="n">
        <v>71</v>
      </c>
      <c r="J86" s="60" t="n">
        <v>85</v>
      </c>
      <c r="K86" s="60" t="n">
        <v>82</v>
      </c>
      <c r="L86" s="60" t="n">
        <v>187</v>
      </c>
      <c r="M86" s="60" t="n">
        <f aca="false">SUM(D86:L86)</f>
        <v>788</v>
      </c>
      <c r="N86" s="60" t="s">
        <v>26</v>
      </c>
    </row>
    <row r="87" s="51" customFormat="true" ht="45.75" hidden="false" customHeight="true" outlineLevel="0" collapsed="false">
      <c r="A87" s="47" t="n">
        <v>187525</v>
      </c>
      <c r="B87" s="48" t="s">
        <v>1071</v>
      </c>
      <c r="C87" s="48" t="s">
        <v>1072</v>
      </c>
      <c r="D87" s="48" t="n">
        <v>79</v>
      </c>
      <c r="E87" s="60" t="n">
        <v>72</v>
      </c>
      <c r="F87" s="60" t="n">
        <v>67</v>
      </c>
      <c r="G87" s="60" t="n">
        <v>62</v>
      </c>
      <c r="H87" s="60" t="n">
        <v>73</v>
      </c>
      <c r="I87" s="60" t="n">
        <v>78</v>
      </c>
      <c r="J87" s="60" t="n">
        <v>83</v>
      </c>
      <c r="K87" s="60" t="n">
        <v>80</v>
      </c>
      <c r="L87" s="60" t="n">
        <v>179</v>
      </c>
      <c r="M87" s="60" t="n">
        <f aca="false">SUM(D87:L87)</f>
        <v>773</v>
      </c>
      <c r="N87" s="60" t="s">
        <v>26</v>
      </c>
    </row>
    <row r="88" s="51" customFormat="true" ht="45.75" hidden="false" customHeight="true" outlineLevel="0" collapsed="false">
      <c r="A88" s="47" t="n">
        <v>187526</v>
      </c>
      <c r="B88" s="48" t="s">
        <v>700</v>
      </c>
      <c r="C88" s="48" t="s">
        <v>322</v>
      </c>
      <c r="D88" s="48" t="n">
        <v>74</v>
      </c>
      <c r="E88" s="60" t="n">
        <v>79</v>
      </c>
      <c r="F88" s="60" t="n">
        <v>62</v>
      </c>
      <c r="G88" s="60" t="n">
        <v>63</v>
      </c>
      <c r="H88" s="60" t="n">
        <v>72</v>
      </c>
      <c r="I88" s="60" t="n">
        <v>70</v>
      </c>
      <c r="J88" s="60" t="n">
        <v>81</v>
      </c>
      <c r="K88" s="60" t="n">
        <v>85</v>
      </c>
      <c r="L88" s="60" t="n">
        <v>181</v>
      </c>
      <c r="M88" s="60" t="n">
        <f aca="false">SUM(D88:L88)</f>
        <v>767</v>
      </c>
      <c r="N88" s="60" t="s">
        <v>26</v>
      </c>
    </row>
    <row r="89" s="51" customFormat="true" ht="45.75" hidden="false" customHeight="true" outlineLevel="0" collapsed="false">
      <c r="A89" s="47" t="n">
        <v>187527</v>
      </c>
      <c r="B89" s="48" t="s">
        <v>522</v>
      </c>
      <c r="C89" s="48" t="s">
        <v>396</v>
      </c>
      <c r="D89" s="48" t="n">
        <v>70</v>
      </c>
      <c r="E89" s="60" t="n">
        <v>68</v>
      </c>
      <c r="F89" s="60" t="n">
        <v>61</v>
      </c>
      <c r="G89" s="60" t="n">
        <v>82</v>
      </c>
      <c r="H89" s="60" t="n">
        <v>79</v>
      </c>
      <c r="I89" s="60" t="n">
        <v>69</v>
      </c>
      <c r="J89" s="60" t="n">
        <v>82</v>
      </c>
      <c r="K89" s="60" t="n">
        <v>86</v>
      </c>
      <c r="L89" s="60" t="n">
        <v>182</v>
      </c>
      <c r="M89" s="60" t="n">
        <f aca="false">SUM(D89:L89)</f>
        <v>779</v>
      </c>
      <c r="N89" s="60" t="s">
        <v>26</v>
      </c>
    </row>
    <row r="90" s="51" customFormat="true" ht="45.75" hidden="false" customHeight="true" outlineLevel="0" collapsed="false">
      <c r="A90" s="47" t="n">
        <v>187528</v>
      </c>
      <c r="B90" s="48" t="s">
        <v>1082</v>
      </c>
      <c r="C90" s="48" t="s">
        <v>1083</v>
      </c>
      <c r="D90" s="48" t="n">
        <v>77</v>
      </c>
      <c r="E90" s="60" t="n">
        <v>64</v>
      </c>
      <c r="F90" s="60" t="n">
        <v>63</v>
      </c>
      <c r="G90" s="60" t="n">
        <v>80</v>
      </c>
      <c r="H90" s="60" t="n">
        <v>70</v>
      </c>
      <c r="I90" s="60" t="n">
        <v>76</v>
      </c>
      <c r="J90" s="60" t="n">
        <v>83</v>
      </c>
      <c r="K90" s="60" t="n">
        <v>79</v>
      </c>
      <c r="L90" s="60" t="n">
        <v>183</v>
      </c>
      <c r="M90" s="60" t="n">
        <f aca="false">SUM(D90:L90)</f>
        <v>775</v>
      </c>
      <c r="N90" s="60" t="s">
        <v>26</v>
      </c>
    </row>
    <row r="91" s="51" customFormat="true" ht="45.75" hidden="false" customHeight="true" outlineLevel="0" collapsed="false">
      <c r="A91" s="47" t="n">
        <v>187529</v>
      </c>
      <c r="B91" s="48" t="s">
        <v>1087</v>
      </c>
      <c r="C91" s="48" t="s">
        <v>373</v>
      </c>
      <c r="D91" s="48" t="n">
        <v>76</v>
      </c>
      <c r="E91" s="60" t="n">
        <v>69</v>
      </c>
      <c r="F91" s="60" t="n">
        <v>64</v>
      </c>
      <c r="G91" s="60" t="n">
        <v>73</v>
      </c>
      <c r="H91" s="60" t="n">
        <v>68</v>
      </c>
      <c r="I91" s="60" t="n">
        <v>69</v>
      </c>
      <c r="J91" s="60" t="n">
        <v>84</v>
      </c>
      <c r="K91" s="60" t="n">
        <v>86</v>
      </c>
      <c r="L91" s="60" t="n">
        <v>184</v>
      </c>
      <c r="M91" s="60" t="n">
        <f aca="false">SUM(D91:L91)</f>
        <v>773</v>
      </c>
      <c r="N91" s="60" t="s">
        <v>26</v>
      </c>
    </row>
    <row r="92" s="51" customFormat="true" ht="45.75" hidden="false" customHeight="true" outlineLevel="0" collapsed="false">
      <c r="A92" s="47" t="n">
        <v>187530</v>
      </c>
      <c r="B92" s="48" t="s">
        <v>1091</v>
      </c>
      <c r="C92" s="48" t="s">
        <v>1092</v>
      </c>
      <c r="D92" s="48" t="n">
        <v>75</v>
      </c>
      <c r="E92" s="60" t="n">
        <v>68</v>
      </c>
      <c r="F92" s="60" t="n">
        <v>63</v>
      </c>
      <c r="G92" s="60" t="n">
        <v>74</v>
      </c>
      <c r="H92" s="60" t="n">
        <v>72</v>
      </c>
      <c r="I92" s="60" t="n">
        <v>65</v>
      </c>
      <c r="J92" s="60" t="n">
        <v>85</v>
      </c>
      <c r="K92" s="60" t="n">
        <v>80</v>
      </c>
      <c r="L92" s="60" t="n">
        <v>186</v>
      </c>
      <c r="M92" s="60" t="n">
        <f aca="false">SUM(D92:L92)</f>
        <v>768</v>
      </c>
      <c r="N92" s="60" t="s">
        <v>26</v>
      </c>
    </row>
    <row r="93" s="51" customFormat="true" ht="45.75" hidden="false" customHeight="true" outlineLevel="0" collapsed="false">
      <c r="A93" s="47" t="n">
        <v>187531</v>
      </c>
      <c r="B93" s="48" t="s">
        <v>561</v>
      </c>
      <c r="C93" s="48" t="s">
        <v>669</v>
      </c>
      <c r="D93" s="48" t="n">
        <v>79</v>
      </c>
      <c r="E93" s="60" t="n">
        <v>64</v>
      </c>
      <c r="F93" s="60" t="n">
        <v>64</v>
      </c>
      <c r="G93" s="60" t="n">
        <v>77</v>
      </c>
      <c r="H93" s="60" t="n">
        <v>67</v>
      </c>
      <c r="I93" s="60" t="n">
        <v>68</v>
      </c>
      <c r="J93" s="60" t="n">
        <v>82</v>
      </c>
      <c r="K93" s="60" t="n">
        <v>83</v>
      </c>
      <c r="L93" s="60" t="n">
        <v>178</v>
      </c>
      <c r="M93" s="60" t="n">
        <f aca="false">SUM(D93:L93)</f>
        <v>762</v>
      </c>
      <c r="N93" s="60" t="s">
        <v>26</v>
      </c>
    </row>
    <row r="94" s="51" customFormat="true" ht="45.75" hidden="false" customHeight="true" outlineLevel="0" collapsed="false">
      <c r="A94" s="47" t="n">
        <v>187532</v>
      </c>
      <c r="B94" s="48" t="s">
        <v>1098</v>
      </c>
      <c r="C94" s="48" t="s">
        <v>1099</v>
      </c>
      <c r="D94" s="48" t="n">
        <v>82</v>
      </c>
      <c r="E94" s="60" t="n">
        <v>80</v>
      </c>
      <c r="F94" s="60" t="n">
        <v>78</v>
      </c>
      <c r="G94" s="60" t="n">
        <v>74</v>
      </c>
      <c r="H94" s="60" t="n">
        <v>73</v>
      </c>
      <c r="I94" s="60" t="n">
        <v>74</v>
      </c>
      <c r="J94" s="60" t="n">
        <v>89</v>
      </c>
      <c r="K94" s="60" t="n">
        <v>85</v>
      </c>
      <c r="L94" s="60" t="n">
        <v>188</v>
      </c>
      <c r="M94" s="60" t="n">
        <f aca="false">SUM(D94:L94)</f>
        <v>823</v>
      </c>
      <c r="N94" s="60" t="s">
        <v>26</v>
      </c>
    </row>
    <row r="95" s="51" customFormat="true" ht="45.75" hidden="false" customHeight="true" outlineLevel="0" collapsed="false">
      <c r="A95" s="47" t="n">
        <v>187533</v>
      </c>
      <c r="B95" s="48" t="s">
        <v>643</v>
      </c>
      <c r="C95" s="48" t="s">
        <v>1046</v>
      </c>
      <c r="D95" s="48" t="n">
        <v>71</v>
      </c>
      <c r="E95" s="60" t="n">
        <v>69</v>
      </c>
      <c r="F95" s="60" t="n">
        <v>68</v>
      </c>
      <c r="G95" s="60" t="n">
        <v>79</v>
      </c>
      <c r="H95" s="60" t="n">
        <v>72</v>
      </c>
      <c r="I95" s="60" t="n">
        <v>70</v>
      </c>
      <c r="J95" s="60" t="n">
        <v>81</v>
      </c>
      <c r="K95" s="60" t="n">
        <v>83</v>
      </c>
      <c r="L95" s="60" t="n">
        <v>177</v>
      </c>
      <c r="M95" s="60" t="n">
        <f aca="false">SUM(D95:L95)</f>
        <v>770</v>
      </c>
      <c r="N95" s="60" t="s">
        <v>26</v>
      </c>
    </row>
    <row r="96" s="51" customFormat="true" ht="45.75" hidden="false" customHeight="true" outlineLevel="0" collapsed="false">
      <c r="A96" s="47" t="n">
        <v>187534</v>
      </c>
      <c r="B96" s="48" t="s">
        <v>1105</v>
      </c>
      <c r="C96" s="48" t="s">
        <v>1106</v>
      </c>
      <c r="D96" s="48" t="n">
        <v>70</v>
      </c>
      <c r="E96" s="60" t="n">
        <v>66</v>
      </c>
      <c r="F96" s="60" t="n">
        <v>67</v>
      </c>
      <c r="G96" s="60" t="n">
        <v>76</v>
      </c>
      <c r="H96" s="60" t="n">
        <v>73</v>
      </c>
      <c r="I96" s="60" t="n">
        <v>74</v>
      </c>
      <c r="J96" s="60" t="n">
        <v>80</v>
      </c>
      <c r="K96" s="60" t="n">
        <v>84</v>
      </c>
      <c r="L96" s="60" t="n">
        <v>182</v>
      </c>
      <c r="M96" s="60" t="n">
        <f aca="false">SUM(D96:L96)</f>
        <v>772</v>
      </c>
      <c r="N96" s="60" t="s">
        <v>26</v>
      </c>
    </row>
    <row r="97" s="51" customFormat="true" ht="45.75" hidden="false" customHeight="true" outlineLevel="0" collapsed="false">
      <c r="A97" s="47" t="n">
        <v>187535</v>
      </c>
      <c r="B97" s="48" t="s">
        <v>106</v>
      </c>
      <c r="C97" s="48" t="s">
        <v>107</v>
      </c>
      <c r="D97" s="48" t="n">
        <v>69</v>
      </c>
      <c r="E97" s="60" t="n">
        <v>72</v>
      </c>
      <c r="F97" s="60" t="n">
        <v>66</v>
      </c>
      <c r="G97" s="60" t="n">
        <v>72</v>
      </c>
      <c r="H97" s="60" t="n">
        <v>79</v>
      </c>
      <c r="I97" s="60" t="n">
        <v>74</v>
      </c>
      <c r="J97" s="60" t="n">
        <v>81</v>
      </c>
      <c r="K97" s="60" t="n">
        <v>86</v>
      </c>
      <c r="L97" s="60" t="n">
        <v>185</v>
      </c>
      <c r="M97" s="60" t="n">
        <f aca="false">SUM(D97:L97)</f>
        <v>784</v>
      </c>
      <c r="N97" s="60" t="s">
        <v>26</v>
      </c>
    </row>
    <row r="98" s="51" customFormat="true" ht="45.75" hidden="false" customHeight="true" outlineLevel="0" collapsed="false">
      <c r="A98" s="47" t="n">
        <v>187536</v>
      </c>
      <c r="B98" s="48" t="s">
        <v>958</v>
      </c>
      <c r="C98" s="48" t="s">
        <v>609</v>
      </c>
      <c r="D98" s="48" t="n">
        <v>65</v>
      </c>
      <c r="E98" s="60" t="n">
        <v>74</v>
      </c>
      <c r="F98" s="60" t="n">
        <v>64</v>
      </c>
      <c r="G98" s="60" t="n">
        <v>78</v>
      </c>
      <c r="H98" s="60" t="n">
        <v>72</v>
      </c>
      <c r="I98" s="60" t="n">
        <v>71</v>
      </c>
      <c r="J98" s="60" t="n">
        <v>83</v>
      </c>
      <c r="K98" s="60" t="n">
        <v>87</v>
      </c>
      <c r="L98" s="60" t="n">
        <v>182</v>
      </c>
      <c r="M98" s="60" t="n">
        <f aca="false">SUM(D98:L98)</f>
        <v>776</v>
      </c>
      <c r="N98" s="60" t="s">
        <v>26</v>
      </c>
    </row>
    <row r="99" s="51" customFormat="true" ht="45.75" hidden="false" customHeight="true" outlineLevel="0" collapsed="false">
      <c r="A99" s="47" t="n">
        <v>187537</v>
      </c>
      <c r="B99" s="48" t="s">
        <v>1113</v>
      </c>
      <c r="C99" s="48" t="s">
        <v>361</v>
      </c>
      <c r="D99" s="48" t="n">
        <v>67</v>
      </c>
      <c r="E99" s="60" t="n">
        <v>77</v>
      </c>
      <c r="F99" s="60" t="n">
        <v>62</v>
      </c>
      <c r="G99" s="60" t="n">
        <v>76</v>
      </c>
      <c r="H99" s="60" t="n">
        <v>70</v>
      </c>
      <c r="I99" s="60" t="n">
        <v>76</v>
      </c>
      <c r="J99" s="60" t="n">
        <v>85</v>
      </c>
      <c r="K99" s="60" t="n">
        <v>82</v>
      </c>
      <c r="L99" s="60" t="n">
        <v>183</v>
      </c>
      <c r="M99" s="60" t="n">
        <f aca="false">SUM(D99:L99)</f>
        <v>778</v>
      </c>
      <c r="N99" s="60" t="s">
        <v>26</v>
      </c>
    </row>
    <row r="100" s="51" customFormat="true" ht="45.75" hidden="false" customHeight="true" outlineLevel="0" collapsed="false">
      <c r="A100" s="47" t="n">
        <v>187538</v>
      </c>
      <c r="B100" s="48" t="s">
        <v>1117</v>
      </c>
      <c r="C100" s="48" t="s">
        <v>882</v>
      </c>
      <c r="D100" s="48" t="n">
        <v>64</v>
      </c>
      <c r="E100" s="60" t="n">
        <v>72</v>
      </c>
      <c r="F100" s="60" t="n">
        <v>68</v>
      </c>
      <c r="G100" s="60" t="n">
        <v>74</v>
      </c>
      <c r="H100" s="60" t="n">
        <v>74</v>
      </c>
      <c r="I100" s="60" t="n">
        <v>73</v>
      </c>
      <c r="J100" s="60" t="n">
        <v>86</v>
      </c>
      <c r="K100" s="60" t="n">
        <v>83</v>
      </c>
      <c r="L100" s="60" t="n">
        <v>180</v>
      </c>
      <c r="M100" s="60" t="n">
        <f aca="false">SUM(D100:L100)</f>
        <v>774</v>
      </c>
      <c r="N100" s="60" t="s">
        <v>26</v>
      </c>
    </row>
    <row r="101" s="51" customFormat="true" ht="45.75" hidden="false" customHeight="true" outlineLevel="0" collapsed="false">
      <c r="A101" s="47" t="n">
        <v>187539</v>
      </c>
      <c r="B101" s="48" t="s">
        <v>1121</v>
      </c>
      <c r="C101" s="48" t="s">
        <v>1122</v>
      </c>
      <c r="D101" s="48" t="n">
        <v>67</v>
      </c>
      <c r="E101" s="60" t="n">
        <v>78</v>
      </c>
      <c r="F101" s="60" t="n">
        <v>62</v>
      </c>
      <c r="G101" s="60" t="n">
        <v>73</v>
      </c>
      <c r="H101" s="60" t="n">
        <v>77</v>
      </c>
      <c r="I101" s="60" t="n">
        <v>76</v>
      </c>
      <c r="J101" s="60" t="n">
        <v>81</v>
      </c>
      <c r="K101" s="60" t="n">
        <v>85</v>
      </c>
      <c r="L101" s="60" t="n">
        <v>183</v>
      </c>
      <c r="M101" s="60" t="n">
        <f aca="false">SUM(D101:L101)</f>
        <v>782</v>
      </c>
      <c r="N101" s="60" t="s">
        <v>26</v>
      </c>
    </row>
    <row r="102" s="51" customFormat="true" ht="45.75" hidden="false" customHeight="true" outlineLevel="0" collapsed="false">
      <c r="A102" s="47" t="n">
        <v>187540</v>
      </c>
      <c r="B102" s="48" t="s">
        <v>1125</v>
      </c>
      <c r="C102" s="48" t="s">
        <v>1126</v>
      </c>
      <c r="D102" s="50" t="n">
        <v>79</v>
      </c>
      <c r="E102" s="50" t="n">
        <v>68</v>
      </c>
      <c r="F102" s="50" t="n">
        <v>73</v>
      </c>
      <c r="G102" s="50" t="n">
        <v>56</v>
      </c>
      <c r="H102" s="50" t="n">
        <v>80</v>
      </c>
      <c r="I102" s="50" t="n">
        <v>62</v>
      </c>
      <c r="J102" s="50" t="n">
        <v>79</v>
      </c>
      <c r="K102" s="50" t="n">
        <v>85</v>
      </c>
      <c r="L102" s="50" t="n">
        <v>186</v>
      </c>
      <c r="M102" s="50" t="n">
        <f aca="false">SUM(D102:L102)</f>
        <v>768</v>
      </c>
      <c r="N102" s="60" t="s">
        <v>26</v>
      </c>
    </row>
    <row r="103" s="51" customFormat="true" ht="45.75" hidden="false" customHeight="true" outlineLevel="0" collapsed="false">
      <c r="A103" s="47" t="n">
        <v>187541</v>
      </c>
      <c r="B103" s="48" t="s">
        <v>1130</v>
      </c>
      <c r="C103" s="48" t="s">
        <v>1131</v>
      </c>
      <c r="D103" s="50" t="n">
        <v>72</v>
      </c>
      <c r="E103" s="50" t="n">
        <v>67</v>
      </c>
      <c r="F103" s="50" t="n">
        <v>74</v>
      </c>
      <c r="G103" s="50" t="n">
        <v>59</v>
      </c>
      <c r="H103" s="50" t="n">
        <v>79</v>
      </c>
      <c r="I103" s="50" t="n">
        <v>66</v>
      </c>
      <c r="J103" s="50" t="n">
        <v>80</v>
      </c>
      <c r="K103" s="50" t="n">
        <v>85</v>
      </c>
      <c r="L103" s="50" t="n">
        <v>183</v>
      </c>
      <c r="M103" s="50" t="n">
        <f aca="false">SUM(D103:L103)</f>
        <v>765</v>
      </c>
      <c r="N103" s="60" t="s">
        <v>26</v>
      </c>
    </row>
    <row r="104" s="51" customFormat="true" ht="45.75" hidden="false" customHeight="true" outlineLevel="0" collapsed="false">
      <c r="A104" s="47" t="n">
        <v>187542</v>
      </c>
      <c r="B104" s="48" t="s">
        <v>1135</v>
      </c>
      <c r="C104" s="48" t="s">
        <v>1136</v>
      </c>
      <c r="D104" s="50" t="n">
        <v>76</v>
      </c>
      <c r="E104" s="50" t="n">
        <v>63</v>
      </c>
      <c r="F104" s="50" t="n">
        <v>72</v>
      </c>
      <c r="G104" s="50" t="n">
        <v>63</v>
      </c>
      <c r="H104" s="50" t="n">
        <v>76</v>
      </c>
      <c r="I104" s="50" t="n">
        <v>64</v>
      </c>
      <c r="J104" s="50" t="n">
        <v>83</v>
      </c>
      <c r="K104" s="50" t="n">
        <v>86</v>
      </c>
      <c r="L104" s="50" t="n">
        <v>185</v>
      </c>
      <c r="M104" s="50" t="n">
        <f aca="false">SUM(D104:L104)</f>
        <v>768</v>
      </c>
      <c r="N104" s="60" t="s">
        <v>26</v>
      </c>
    </row>
    <row r="105" s="51" customFormat="true" ht="45.75" hidden="false" customHeight="true" outlineLevel="0" collapsed="false">
      <c r="A105" s="47" t="n">
        <v>187543</v>
      </c>
      <c r="B105" s="48" t="s">
        <v>624</v>
      </c>
      <c r="C105" s="48" t="s">
        <v>1280</v>
      </c>
      <c r="D105" s="50" t="n">
        <v>71</v>
      </c>
      <c r="E105" s="50" t="n">
        <v>69</v>
      </c>
      <c r="F105" s="50" t="n">
        <v>74</v>
      </c>
      <c r="G105" s="50" t="n">
        <v>64</v>
      </c>
      <c r="H105" s="50" t="n">
        <v>72</v>
      </c>
      <c r="I105" s="50" t="n">
        <v>61</v>
      </c>
      <c r="J105" s="50" t="n">
        <v>80</v>
      </c>
      <c r="K105" s="50" t="n">
        <v>82</v>
      </c>
      <c r="L105" s="50" t="n">
        <v>187</v>
      </c>
      <c r="M105" s="50" t="n">
        <f aca="false">SUM(D105:L105)</f>
        <v>760</v>
      </c>
      <c r="N105" s="60" t="s">
        <v>26</v>
      </c>
    </row>
    <row r="106" s="51" customFormat="true" ht="45.75" hidden="false" customHeight="true" outlineLevel="0" collapsed="false">
      <c r="A106" s="47" t="n">
        <v>187544</v>
      </c>
      <c r="B106" s="48" t="s">
        <v>1143</v>
      </c>
      <c r="C106" s="48" t="s">
        <v>1144</v>
      </c>
      <c r="D106" s="50" t="n">
        <v>73</v>
      </c>
      <c r="E106" s="50" t="n">
        <v>66</v>
      </c>
      <c r="F106" s="50" t="n">
        <v>70</v>
      </c>
      <c r="G106" s="50" t="n">
        <v>66</v>
      </c>
      <c r="H106" s="50" t="n">
        <v>77</v>
      </c>
      <c r="I106" s="50" t="n">
        <v>60</v>
      </c>
      <c r="J106" s="50" t="n">
        <v>82</v>
      </c>
      <c r="K106" s="50" t="n">
        <v>85</v>
      </c>
      <c r="L106" s="50" t="n">
        <v>183</v>
      </c>
      <c r="M106" s="50" t="n">
        <f aca="false">SUM(D106:L106)</f>
        <v>762</v>
      </c>
      <c r="N106" s="60" t="s">
        <v>26</v>
      </c>
    </row>
    <row r="107" s="51" customFormat="true" ht="45.75" hidden="false" customHeight="true" outlineLevel="0" collapsed="false">
      <c r="A107" s="47" t="n">
        <v>187545</v>
      </c>
      <c r="B107" s="48" t="s">
        <v>1147</v>
      </c>
      <c r="C107" s="48" t="s">
        <v>499</v>
      </c>
      <c r="D107" s="50" t="n">
        <v>76</v>
      </c>
      <c r="E107" s="50" t="n">
        <v>65</v>
      </c>
      <c r="F107" s="50" t="n">
        <v>71</v>
      </c>
      <c r="G107" s="50" t="n">
        <v>69</v>
      </c>
      <c r="H107" s="50" t="n">
        <v>79</v>
      </c>
      <c r="I107" s="50" t="n">
        <v>69</v>
      </c>
      <c r="J107" s="50" t="n">
        <v>83</v>
      </c>
      <c r="K107" s="50" t="n">
        <v>86</v>
      </c>
      <c r="L107" s="50" t="n">
        <v>180</v>
      </c>
      <c r="M107" s="50" t="n">
        <f aca="false">SUM(D107:L107)</f>
        <v>778</v>
      </c>
      <c r="N107" s="60" t="s">
        <v>26</v>
      </c>
    </row>
    <row r="108" s="51" customFormat="true" ht="45.75" hidden="false" customHeight="true" outlineLevel="0" collapsed="false">
      <c r="A108" s="47" t="n">
        <v>187546</v>
      </c>
      <c r="B108" s="48" t="s">
        <v>221</v>
      </c>
      <c r="C108" s="48" t="s">
        <v>878</v>
      </c>
      <c r="D108" s="50" t="n">
        <v>75</v>
      </c>
      <c r="E108" s="50" t="n">
        <v>63</v>
      </c>
      <c r="F108" s="50" t="n">
        <v>67</v>
      </c>
      <c r="G108" s="50" t="n">
        <v>71</v>
      </c>
      <c r="H108" s="50" t="n">
        <v>81</v>
      </c>
      <c r="I108" s="50" t="n">
        <v>65</v>
      </c>
      <c r="J108" s="50" t="n">
        <v>85</v>
      </c>
      <c r="K108" s="50" t="n">
        <v>87</v>
      </c>
      <c r="L108" s="50" t="n">
        <v>181</v>
      </c>
      <c r="M108" s="50" t="n">
        <f aca="false">SUM(D108:L108)</f>
        <v>775</v>
      </c>
      <c r="N108" s="60" t="s">
        <v>26</v>
      </c>
    </row>
    <row r="109" s="51" customFormat="true" ht="45.75" hidden="false" customHeight="true" outlineLevel="0" collapsed="false">
      <c r="A109" s="47" t="n">
        <v>187547</v>
      </c>
      <c r="B109" s="48" t="s">
        <v>1154</v>
      </c>
      <c r="C109" s="48" t="s">
        <v>361</v>
      </c>
      <c r="D109" s="50" t="n">
        <v>70</v>
      </c>
      <c r="E109" s="50" t="n">
        <v>69</v>
      </c>
      <c r="F109" s="50" t="n">
        <v>76</v>
      </c>
      <c r="G109" s="50" t="n">
        <v>63</v>
      </c>
      <c r="H109" s="50" t="n">
        <v>72</v>
      </c>
      <c r="I109" s="50" t="n">
        <v>63</v>
      </c>
      <c r="J109" s="50" t="n">
        <v>84</v>
      </c>
      <c r="K109" s="50" t="n">
        <v>80</v>
      </c>
      <c r="L109" s="50" t="n">
        <v>177</v>
      </c>
      <c r="M109" s="50" t="n">
        <f aca="false">SUM(D109:L109)</f>
        <v>754</v>
      </c>
      <c r="N109" s="60" t="s">
        <v>26</v>
      </c>
    </row>
    <row r="110" s="51" customFormat="true" ht="45.75" hidden="false" customHeight="true" outlineLevel="0" collapsed="false">
      <c r="A110" s="47" t="n">
        <v>187548</v>
      </c>
      <c r="B110" s="57" t="s">
        <v>979</v>
      </c>
      <c r="C110" s="57" t="s">
        <v>1158</v>
      </c>
      <c r="D110" s="50" t="n">
        <v>74</v>
      </c>
      <c r="E110" s="50" t="n">
        <v>61</v>
      </c>
      <c r="F110" s="50" t="n">
        <v>69</v>
      </c>
      <c r="G110" s="50" t="n">
        <v>64</v>
      </c>
      <c r="H110" s="50" t="n">
        <v>86</v>
      </c>
      <c r="I110" s="50" t="n">
        <v>64</v>
      </c>
      <c r="J110" s="50" t="n">
        <v>82</v>
      </c>
      <c r="K110" s="50" t="n">
        <v>86</v>
      </c>
      <c r="L110" s="50" t="n">
        <v>183</v>
      </c>
      <c r="M110" s="50" t="n">
        <f aca="false">SUM(D110:L110)</f>
        <v>769</v>
      </c>
      <c r="N110" s="60" t="s">
        <v>26</v>
      </c>
    </row>
    <row r="111" s="51" customFormat="true" ht="45.75" hidden="false" customHeight="true" outlineLevel="0" collapsed="false">
      <c r="A111" s="47" t="n">
        <v>187549</v>
      </c>
      <c r="B111" s="48" t="s">
        <v>1162</v>
      </c>
      <c r="C111" s="48" t="s">
        <v>1163</v>
      </c>
      <c r="D111" s="50" t="n">
        <v>73</v>
      </c>
      <c r="E111" s="50" t="n">
        <v>72</v>
      </c>
      <c r="F111" s="50" t="n">
        <v>70</v>
      </c>
      <c r="G111" s="50" t="n">
        <v>60</v>
      </c>
      <c r="H111" s="50" t="n">
        <v>79</v>
      </c>
      <c r="I111" s="50" t="n">
        <v>62</v>
      </c>
      <c r="J111" s="50" t="n">
        <v>79</v>
      </c>
      <c r="K111" s="50" t="n">
        <v>83</v>
      </c>
      <c r="L111" s="50" t="n">
        <v>185</v>
      </c>
      <c r="M111" s="50" t="n">
        <f aca="false">SUM(D111:L111)</f>
        <v>763</v>
      </c>
      <c r="N111" s="60" t="s">
        <v>26</v>
      </c>
    </row>
    <row r="112" s="51" customFormat="true" ht="45.75" hidden="false" customHeight="true" outlineLevel="0" collapsed="false">
      <c r="A112" s="47" t="n">
        <v>187550</v>
      </c>
      <c r="B112" s="48" t="s">
        <v>1166</v>
      </c>
      <c r="C112" s="48" t="s">
        <v>1167</v>
      </c>
      <c r="D112" s="50" t="n">
        <v>71</v>
      </c>
      <c r="E112" s="50" t="n">
        <v>73</v>
      </c>
      <c r="F112" s="50" t="n">
        <v>78</v>
      </c>
      <c r="G112" s="50" t="n">
        <v>56</v>
      </c>
      <c r="H112" s="50" t="n">
        <v>85</v>
      </c>
      <c r="I112" s="50" t="n">
        <v>67</v>
      </c>
      <c r="J112" s="50" t="n">
        <v>80</v>
      </c>
      <c r="K112" s="50" t="n">
        <v>83</v>
      </c>
      <c r="L112" s="50" t="n">
        <v>186</v>
      </c>
      <c r="M112" s="50" t="n">
        <f aca="false">SUM(D112:L112)</f>
        <v>779</v>
      </c>
      <c r="N112" s="60" t="s">
        <v>26</v>
      </c>
    </row>
    <row r="113" s="51" customFormat="true" ht="45.75" hidden="false" customHeight="true" outlineLevel="0" collapsed="false">
      <c r="A113" s="47" t="n">
        <v>187551</v>
      </c>
      <c r="B113" s="48" t="s">
        <v>1171</v>
      </c>
      <c r="C113" s="48" t="s">
        <v>1172</v>
      </c>
      <c r="D113" s="50" t="n">
        <v>73</v>
      </c>
      <c r="E113" s="50" t="n">
        <v>66</v>
      </c>
      <c r="F113" s="50" t="n">
        <v>76</v>
      </c>
      <c r="G113" s="50" t="n">
        <v>59</v>
      </c>
      <c r="H113" s="50" t="n">
        <v>82</v>
      </c>
      <c r="I113" s="50" t="n">
        <v>63</v>
      </c>
      <c r="J113" s="50" t="n">
        <v>79</v>
      </c>
      <c r="K113" s="50" t="n">
        <v>83</v>
      </c>
      <c r="L113" s="50" t="n">
        <v>182</v>
      </c>
      <c r="M113" s="50" t="n">
        <f aca="false">SUM(D113:L113)</f>
        <v>763</v>
      </c>
      <c r="N113" s="60" t="s">
        <v>26</v>
      </c>
    </row>
    <row r="114" s="51" customFormat="true" ht="45.75" hidden="false" customHeight="true" outlineLevel="0" collapsed="false">
      <c r="A114" s="47" t="n">
        <v>187552</v>
      </c>
      <c r="B114" s="48" t="s">
        <v>1176</v>
      </c>
      <c r="C114" s="48" t="s">
        <v>1177</v>
      </c>
      <c r="D114" s="50" t="n">
        <v>74</v>
      </c>
      <c r="E114" s="50" t="n">
        <v>63</v>
      </c>
      <c r="F114" s="50" t="n">
        <v>72</v>
      </c>
      <c r="G114" s="50" t="n">
        <v>58</v>
      </c>
      <c r="H114" s="50" t="n">
        <v>83</v>
      </c>
      <c r="I114" s="50" t="n">
        <v>66</v>
      </c>
      <c r="J114" s="50" t="n">
        <v>83</v>
      </c>
      <c r="K114" s="50" t="n">
        <v>86</v>
      </c>
      <c r="L114" s="50" t="n">
        <v>186</v>
      </c>
      <c r="M114" s="50" t="n">
        <f aca="false">SUM(D114:L114)</f>
        <v>771</v>
      </c>
      <c r="N114" s="60" t="s">
        <v>26</v>
      </c>
    </row>
    <row r="115" s="51" customFormat="true" ht="45.75" hidden="false" customHeight="true" outlineLevel="0" collapsed="false">
      <c r="A115" s="47" t="n">
        <v>187553</v>
      </c>
      <c r="B115" s="48" t="s">
        <v>825</v>
      </c>
      <c r="C115" s="48" t="s">
        <v>1181</v>
      </c>
      <c r="D115" s="50" t="n">
        <v>72</v>
      </c>
      <c r="E115" s="50" t="n">
        <v>67</v>
      </c>
      <c r="F115" s="50" t="n">
        <v>76</v>
      </c>
      <c r="G115" s="50" t="n">
        <v>61</v>
      </c>
      <c r="H115" s="50" t="n">
        <v>79</v>
      </c>
      <c r="I115" s="50" t="n">
        <v>61</v>
      </c>
      <c r="J115" s="50" t="n">
        <v>80</v>
      </c>
      <c r="K115" s="50" t="n">
        <v>87</v>
      </c>
      <c r="L115" s="50" t="n">
        <v>185</v>
      </c>
      <c r="M115" s="50" t="n">
        <f aca="false">SUM(D115:L115)</f>
        <v>768</v>
      </c>
      <c r="N115" s="60" t="s">
        <v>26</v>
      </c>
    </row>
    <row r="116" s="51" customFormat="true" ht="45.75" hidden="false" customHeight="true" outlineLevel="0" collapsed="false">
      <c r="A116" s="47" t="n">
        <v>187554</v>
      </c>
      <c r="B116" s="48" t="s">
        <v>586</v>
      </c>
      <c r="C116" s="48" t="s">
        <v>605</v>
      </c>
      <c r="D116" s="50" t="n">
        <v>77</v>
      </c>
      <c r="E116" s="50" t="n">
        <v>63</v>
      </c>
      <c r="F116" s="50" t="n">
        <v>73</v>
      </c>
      <c r="G116" s="50" t="n">
        <v>66</v>
      </c>
      <c r="H116" s="50" t="n">
        <v>76</v>
      </c>
      <c r="I116" s="50" t="n">
        <v>72</v>
      </c>
      <c r="J116" s="50" t="n">
        <v>81</v>
      </c>
      <c r="K116" s="50" t="n">
        <v>85</v>
      </c>
      <c r="L116" s="50" t="n">
        <v>180</v>
      </c>
      <c r="M116" s="50" t="n">
        <f aca="false">SUM(D116:L116)</f>
        <v>773</v>
      </c>
      <c r="N116" s="60" t="s">
        <v>26</v>
      </c>
    </row>
    <row r="117" s="51" customFormat="true" ht="45.75" hidden="false" customHeight="true" outlineLevel="0" collapsed="false">
      <c r="A117" s="47" t="n">
        <v>187555</v>
      </c>
      <c r="B117" s="48" t="s">
        <v>295</v>
      </c>
      <c r="C117" s="48" t="s">
        <v>590</v>
      </c>
      <c r="D117" s="50" t="n">
        <v>72</v>
      </c>
      <c r="E117" s="50" t="n">
        <v>68</v>
      </c>
      <c r="F117" s="50" t="n">
        <v>70</v>
      </c>
      <c r="G117" s="50" t="n">
        <v>63</v>
      </c>
      <c r="H117" s="50" t="n">
        <v>78</v>
      </c>
      <c r="I117" s="50" t="n">
        <v>71</v>
      </c>
      <c r="J117" s="50" t="n">
        <v>79</v>
      </c>
      <c r="K117" s="50" t="n">
        <v>83</v>
      </c>
      <c r="L117" s="50" t="n">
        <v>178</v>
      </c>
      <c r="M117" s="50" t="n">
        <f aca="false">SUM(D117:L117)</f>
        <v>762</v>
      </c>
      <c r="N117" s="60" t="s">
        <v>26</v>
      </c>
    </row>
    <row r="118" s="51" customFormat="true" ht="45.75" hidden="false" customHeight="true" outlineLevel="0" collapsed="false">
      <c r="A118" s="47" t="n">
        <v>187556</v>
      </c>
      <c r="B118" s="48" t="s">
        <v>1190</v>
      </c>
      <c r="C118" s="48" t="s">
        <v>1191</v>
      </c>
      <c r="D118" s="50" t="n">
        <v>78</v>
      </c>
      <c r="E118" s="50" t="n">
        <v>60</v>
      </c>
      <c r="F118" s="50" t="n">
        <v>73</v>
      </c>
      <c r="G118" s="50" t="n">
        <v>64</v>
      </c>
      <c r="H118" s="50" t="n">
        <v>71</v>
      </c>
      <c r="I118" s="50" t="n">
        <v>67</v>
      </c>
      <c r="J118" s="50" t="n">
        <v>81</v>
      </c>
      <c r="K118" s="50" t="n">
        <v>85</v>
      </c>
      <c r="L118" s="50" t="n">
        <v>181</v>
      </c>
      <c r="M118" s="50" t="n">
        <f aca="false">SUM(D118:L118)</f>
        <v>760</v>
      </c>
      <c r="N118" s="60" t="s">
        <v>26</v>
      </c>
    </row>
    <row r="119" s="51" customFormat="true" ht="45.75" hidden="false" customHeight="true" outlineLevel="0" collapsed="false">
      <c r="A119" s="47" t="n">
        <v>187557</v>
      </c>
      <c r="B119" s="48" t="s">
        <v>71</v>
      </c>
      <c r="C119" s="48" t="s">
        <v>1195</v>
      </c>
      <c r="D119" s="50" t="n">
        <v>73</v>
      </c>
      <c r="E119" s="50" t="n">
        <v>69</v>
      </c>
      <c r="F119" s="50" t="n">
        <v>78</v>
      </c>
      <c r="G119" s="50" t="n">
        <v>62</v>
      </c>
      <c r="H119" s="50" t="n">
        <v>73</v>
      </c>
      <c r="I119" s="50" t="n">
        <v>64</v>
      </c>
      <c r="J119" s="50" t="n">
        <v>83</v>
      </c>
      <c r="K119" s="50" t="n">
        <v>87</v>
      </c>
      <c r="L119" s="50" t="n">
        <v>185</v>
      </c>
      <c r="M119" s="50" t="n">
        <f aca="false">SUM(D119:L119)</f>
        <v>774</v>
      </c>
      <c r="N119" s="60" t="s">
        <v>26</v>
      </c>
    </row>
    <row r="120" s="51" customFormat="true" ht="45.75" hidden="false" customHeight="true" outlineLevel="0" collapsed="false">
      <c r="A120" s="47" t="n">
        <v>187558</v>
      </c>
      <c r="B120" s="48" t="s">
        <v>1199</v>
      </c>
      <c r="C120" s="48" t="s">
        <v>886</v>
      </c>
      <c r="D120" s="50" t="n">
        <v>77</v>
      </c>
      <c r="E120" s="50" t="n">
        <v>68</v>
      </c>
      <c r="F120" s="50" t="n">
        <v>71</v>
      </c>
      <c r="G120" s="50" t="n">
        <v>67</v>
      </c>
      <c r="H120" s="50" t="n">
        <v>76</v>
      </c>
      <c r="I120" s="50" t="n">
        <v>68</v>
      </c>
      <c r="J120" s="50" t="n">
        <v>85</v>
      </c>
      <c r="K120" s="50" t="n">
        <v>80</v>
      </c>
      <c r="L120" s="50" t="n">
        <v>187</v>
      </c>
      <c r="M120" s="50" t="n">
        <f aca="false">SUM(D120:L120)</f>
        <v>779</v>
      </c>
      <c r="N120" s="60" t="s">
        <v>26</v>
      </c>
    </row>
    <row r="121" s="51" customFormat="true" ht="45.75" hidden="false" customHeight="true" outlineLevel="0" collapsed="false">
      <c r="A121" s="47" t="n">
        <v>187559</v>
      </c>
      <c r="B121" s="48" t="s">
        <v>377</v>
      </c>
      <c r="C121" s="48" t="s">
        <v>334</v>
      </c>
      <c r="D121" s="50" t="n">
        <v>73</v>
      </c>
      <c r="E121" s="50" t="n">
        <v>68</v>
      </c>
      <c r="F121" s="50" t="n">
        <v>74</v>
      </c>
      <c r="G121" s="50" t="n">
        <v>66</v>
      </c>
      <c r="H121" s="50" t="n">
        <v>73</v>
      </c>
      <c r="I121" s="50" t="n">
        <v>62</v>
      </c>
      <c r="J121" s="50" t="n">
        <v>80</v>
      </c>
      <c r="K121" s="50" t="n">
        <v>81</v>
      </c>
      <c r="L121" s="50" t="n">
        <v>186</v>
      </c>
      <c r="M121" s="50" t="n">
        <f aca="false">SUM(D121:L121)</f>
        <v>763</v>
      </c>
      <c r="N121" s="60" t="s">
        <v>26</v>
      </c>
    </row>
    <row r="122" s="51" customFormat="true" ht="45.75" hidden="false" customHeight="true" outlineLevel="0" collapsed="false">
      <c r="A122" s="47" t="n">
        <v>187560</v>
      </c>
      <c r="B122" s="48" t="s">
        <v>1205</v>
      </c>
      <c r="C122" s="48" t="s">
        <v>1206</v>
      </c>
      <c r="D122" s="50" t="n">
        <v>71</v>
      </c>
      <c r="E122" s="50" t="n">
        <v>62</v>
      </c>
      <c r="F122" s="50" t="n">
        <v>76</v>
      </c>
      <c r="G122" s="50" t="n">
        <v>68</v>
      </c>
      <c r="H122" s="50" t="n">
        <v>79</v>
      </c>
      <c r="I122" s="50" t="n">
        <v>74</v>
      </c>
      <c r="J122" s="50" t="n">
        <v>78</v>
      </c>
      <c r="K122" s="50" t="n">
        <v>83</v>
      </c>
      <c r="L122" s="50" t="n">
        <v>180</v>
      </c>
      <c r="M122" s="50" t="n">
        <f aca="false">SUM(D122:L122)</f>
        <v>771</v>
      </c>
      <c r="N122" s="60" t="s">
        <v>26</v>
      </c>
    </row>
    <row r="123" s="51" customFormat="true" ht="45.75" hidden="false" customHeight="true" outlineLevel="0" collapsed="false">
      <c r="A123" s="47" t="n">
        <v>187561</v>
      </c>
      <c r="B123" s="48" t="s">
        <v>1143</v>
      </c>
      <c r="C123" s="48" t="s">
        <v>1210</v>
      </c>
      <c r="D123" s="50" t="n">
        <v>76</v>
      </c>
      <c r="E123" s="50" t="n">
        <v>65</v>
      </c>
      <c r="F123" s="50" t="n">
        <v>72</v>
      </c>
      <c r="G123" s="50" t="n">
        <v>63</v>
      </c>
      <c r="H123" s="50" t="n">
        <v>77</v>
      </c>
      <c r="I123" s="50" t="n">
        <v>68</v>
      </c>
      <c r="J123" s="50" t="n">
        <v>86</v>
      </c>
      <c r="K123" s="50" t="n">
        <v>79</v>
      </c>
      <c r="L123" s="50" t="n">
        <v>182</v>
      </c>
      <c r="M123" s="50" t="n">
        <f aca="false">SUM(D123:L123)</f>
        <v>768</v>
      </c>
      <c r="N123" s="60" t="s">
        <v>26</v>
      </c>
    </row>
    <row r="124" s="51" customFormat="true" ht="45.75" hidden="false" customHeight="true" outlineLevel="0" collapsed="false">
      <c r="A124" s="47" t="n">
        <v>187562</v>
      </c>
      <c r="B124" s="48" t="s">
        <v>1214</v>
      </c>
      <c r="C124" s="48" t="s">
        <v>517</v>
      </c>
      <c r="D124" s="50" t="n">
        <v>73</v>
      </c>
      <c r="E124" s="50" t="n">
        <v>66</v>
      </c>
      <c r="F124" s="50" t="n">
        <v>71</v>
      </c>
      <c r="G124" s="50" t="n">
        <v>61</v>
      </c>
      <c r="H124" s="50" t="n">
        <v>71</v>
      </c>
      <c r="I124" s="50" t="n">
        <v>65</v>
      </c>
      <c r="J124" s="50" t="n">
        <v>82</v>
      </c>
      <c r="K124" s="50" t="n">
        <v>78</v>
      </c>
      <c r="L124" s="50" t="n">
        <v>183</v>
      </c>
      <c r="M124" s="50" t="n">
        <f aca="false">SUM(D124:L124)</f>
        <v>750</v>
      </c>
      <c r="N124" s="60" t="s">
        <v>26</v>
      </c>
    </row>
    <row r="125" s="51" customFormat="true" ht="45.75" hidden="false" customHeight="true" outlineLevel="0" collapsed="false">
      <c r="A125" s="47" t="n">
        <v>187563</v>
      </c>
      <c r="B125" s="48" t="s">
        <v>1218</v>
      </c>
      <c r="C125" s="48" t="s">
        <v>1219</v>
      </c>
      <c r="D125" s="50" t="n">
        <v>72</v>
      </c>
      <c r="E125" s="50" t="n">
        <v>69</v>
      </c>
      <c r="F125" s="50" t="n">
        <v>73</v>
      </c>
      <c r="G125" s="50" t="n">
        <v>62</v>
      </c>
      <c r="H125" s="50" t="n">
        <v>79</v>
      </c>
      <c r="I125" s="50" t="n">
        <v>86</v>
      </c>
      <c r="J125" s="50" t="n">
        <v>85</v>
      </c>
      <c r="K125" s="50" t="n">
        <v>80</v>
      </c>
      <c r="L125" s="50" t="n">
        <v>180</v>
      </c>
      <c r="M125" s="50" t="n">
        <f aca="false">SUM(D125:L125)</f>
        <v>786</v>
      </c>
      <c r="N125" s="60" t="s">
        <v>26</v>
      </c>
    </row>
    <row r="126" s="51" customFormat="true" ht="45.75" hidden="false" customHeight="true" outlineLevel="0" collapsed="false">
      <c r="A126" s="47" t="n">
        <v>187564</v>
      </c>
      <c r="B126" s="48" t="s">
        <v>1222</v>
      </c>
      <c r="C126" s="48" t="s">
        <v>1223</v>
      </c>
      <c r="D126" s="50" t="n">
        <v>74</v>
      </c>
      <c r="E126" s="50" t="n">
        <v>63</v>
      </c>
      <c r="F126" s="50" t="n">
        <v>76</v>
      </c>
      <c r="G126" s="50" t="n">
        <v>60</v>
      </c>
      <c r="H126" s="50" t="n">
        <v>70</v>
      </c>
      <c r="I126" s="50" t="n">
        <v>82</v>
      </c>
      <c r="J126" s="50" t="n">
        <v>83</v>
      </c>
      <c r="K126" s="50" t="n">
        <v>85</v>
      </c>
      <c r="L126" s="50" t="n">
        <v>184</v>
      </c>
      <c r="M126" s="50" t="n">
        <f aca="false">SUM(D126:L126)</f>
        <v>777</v>
      </c>
      <c r="N126" s="60" t="s">
        <v>26</v>
      </c>
    </row>
    <row r="127" s="51" customFormat="true" ht="45.75" hidden="false" customHeight="true" outlineLevel="0" collapsed="false">
      <c r="A127" s="47" t="n">
        <v>187570</v>
      </c>
      <c r="B127" s="69" t="s">
        <v>1247</v>
      </c>
      <c r="C127" s="69" t="s">
        <v>1248</v>
      </c>
      <c r="D127" s="61" t="n">
        <v>78</v>
      </c>
      <c r="E127" s="61" t="n">
        <v>82</v>
      </c>
      <c r="F127" s="61" t="n">
        <v>87</v>
      </c>
      <c r="G127" s="61" t="n">
        <v>80</v>
      </c>
      <c r="H127" s="61" t="n">
        <v>73</v>
      </c>
      <c r="I127" s="61" t="n">
        <v>69</v>
      </c>
      <c r="J127" s="61" t="n">
        <v>87</v>
      </c>
      <c r="K127" s="61" t="n">
        <v>86</v>
      </c>
      <c r="L127" s="61" t="n">
        <v>187</v>
      </c>
      <c r="M127" s="61" t="n">
        <f aca="false">SUBTOTAL(9,D127:L127)</f>
        <v>829</v>
      </c>
      <c r="N127" s="61" t="s">
        <v>26</v>
      </c>
    </row>
    <row r="128" s="51" customFormat="true" ht="45.75" hidden="false" customHeight="true" outlineLevel="0" collapsed="false">
      <c r="A128" s="47" t="n">
        <v>187573</v>
      </c>
      <c r="B128" s="69" t="s">
        <v>1260</v>
      </c>
      <c r="C128" s="69" t="s">
        <v>1281</v>
      </c>
      <c r="D128" s="69" t="n">
        <v>70</v>
      </c>
      <c r="E128" s="69" t="n">
        <v>65</v>
      </c>
      <c r="F128" s="69" t="n">
        <v>73</v>
      </c>
      <c r="G128" s="69" t="n">
        <v>61</v>
      </c>
      <c r="H128" s="69" t="n">
        <v>79</v>
      </c>
      <c r="I128" s="69" t="n">
        <v>83</v>
      </c>
      <c r="J128" s="69" t="n">
        <v>85</v>
      </c>
      <c r="K128" s="69" t="n">
        <v>87</v>
      </c>
      <c r="L128" s="69" t="n">
        <v>188</v>
      </c>
      <c r="M128" s="69" t="n">
        <v>791</v>
      </c>
      <c r="N128" s="69" t="s">
        <v>26</v>
      </c>
    </row>
    <row r="129" s="51" customFormat="true" ht="45.75" hidden="false" customHeight="true" outlineLevel="0" collapsed="false">
      <c r="A129" s="47" t="n">
        <v>187574</v>
      </c>
      <c r="B129" s="69" t="s">
        <v>709</v>
      </c>
      <c r="C129" s="69" t="s">
        <v>992</v>
      </c>
      <c r="D129" s="69" t="n">
        <v>69</v>
      </c>
      <c r="E129" s="69" t="n">
        <v>82</v>
      </c>
      <c r="F129" s="69" t="n">
        <v>75</v>
      </c>
      <c r="G129" s="69" t="n">
        <v>85</v>
      </c>
      <c r="H129" s="69" t="n">
        <v>71</v>
      </c>
      <c r="I129" s="69" t="n">
        <v>87</v>
      </c>
      <c r="J129" s="69" t="n">
        <v>86</v>
      </c>
      <c r="K129" s="69" t="n">
        <v>83</v>
      </c>
      <c r="L129" s="69" t="n">
        <v>182</v>
      </c>
      <c r="M129" s="69" t="n">
        <v>820</v>
      </c>
      <c r="N129" s="69" t="s">
        <v>26</v>
      </c>
    </row>
    <row r="130" s="51" customFormat="true" ht="45.75" hidden="false" customHeight="true" outlineLevel="0" collapsed="false">
      <c r="A130" s="47" t="n">
        <v>187295</v>
      </c>
      <c r="B130" s="48" t="s">
        <v>50</v>
      </c>
      <c r="C130" s="48" t="s">
        <v>1333</v>
      </c>
      <c r="D130" s="48" t="n">
        <v>73</v>
      </c>
      <c r="E130" s="48" t="n">
        <v>76</v>
      </c>
      <c r="F130" s="48" t="n">
        <v>79</v>
      </c>
      <c r="G130" s="48" t="n">
        <v>69</v>
      </c>
      <c r="H130" s="48" t="n">
        <v>80</v>
      </c>
      <c r="I130" s="48" t="n">
        <v>71</v>
      </c>
      <c r="J130" s="48" t="n">
        <v>66</v>
      </c>
      <c r="K130" s="48" t="n">
        <v>86</v>
      </c>
      <c r="L130" s="48" t="n">
        <v>184</v>
      </c>
      <c r="M130" s="48" t="n">
        <v>784</v>
      </c>
      <c r="N130" s="60" t="s">
        <v>26</v>
      </c>
    </row>
    <row r="131" s="51" customFormat="true" ht="45.75" hidden="false" customHeight="true" outlineLevel="0" collapsed="false">
      <c r="A131" s="47" t="n">
        <v>187296</v>
      </c>
      <c r="B131" s="70" t="s">
        <v>569</v>
      </c>
      <c r="C131" s="48" t="s">
        <v>57</v>
      </c>
      <c r="D131" s="48" t="n">
        <v>76</v>
      </c>
      <c r="E131" s="48" t="n">
        <v>75</v>
      </c>
      <c r="F131" s="48" t="n">
        <v>67</v>
      </c>
      <c r="G131" s="48" t="n">
        <v>70</v>
      </c>
      <c r="H131" s="48" t="n">
        <v>77</v>
      </c>
      <c r="I131" s="48" t="n">
        <v>71</v>
      </c>
      <c r="J131" s="48" t="n">
        <v>69</v>
      </c>
      <c r="K131" s="48" t="n">
        <v>86</v>
      </c>
      <c r="L131" s="48" t="n">
        <v>186</v>
      </c>
      <c r="M131" s="48" t="n">
        <v>777</v>
      </c>
      <c r="N131" s="60" t="s">
        <v>26</v>
      </c>
    </row>
    <row r="132" s="51" customFormat="true" ht="45.75" hidden="false" customHeight="true" outlineLevel="0" collapsed="false">
      <c r="A132" s="47" t="n">
        <v>187297</v>
      </c>
      <c r="B132" s="48" t="s">
        <v>61</v>
      </c>
      <c r="C132" s="48" t="s">
        <v>62</v>
      </c>
      <c r="D132" s="48" t="n">
        <v>81</v>
      </c>
      <c r="E132" s="48" t="n">
        <v>75</v>
      </c>
      <c r="F132" s="48" t="n">
        <v>71</v>
      </c>
      <c r="G132" s="48" t="n">
        <v>70</v>
      </c>
      <c r="H132" s="48" t="n">
        <v>85</v>
      </c>
      <c r="I132" s="48" t="n">
        <v>69</v>
      </c>
      <c r="J132" s="48" t="n">
        <v>73</v>
      </c>
      <c r="K132" s="48" t="n">
        <v>88</v>
      </c>
      <c r="L132" s="48" t="n">
        <v>189</v>
      </c>
      <c r="M132" s="48" t="n">
        <v>801</v>
      </c>
      <c r="N132" s="60" t="s">
        <v>26</v>
      </c>
    </row>
    <row r="133" s="51" customFormat="true" ht="45.75" hidden="false" customHeight="true" outlineLevel="0" collapsed="false">
      <c r="A133" s="47" t="n">
        <v>187298</v>
      </c>
      <c r="B133" s="48" t="s">
        <v>66</v>
      </c>
      <c r="C133" s="48" t="s">
        <v>67</v>
      </c>
      <c r="D133" s="48" t="n">
        <v>78</v>
      </c>
      <c r="E133" s="48" t="n">
        <v>69</v>
      </c>
      <c r="F133" s="48" t="n">
        <v>70</v>
      </c>
      <c r="G133" s="48" t="n">
        <v>80</v>
      </c>
      <c r="H133" s="48" t="n">
        <v>68</v>
      </c>
      <c r="I133" s="48" t="n">
        <v>73</v>
      </c>
      <c r="J133" s="48" t="n">
        <v>75</v>
      </c>
      <c r="K133" s="48" t="n">
        <v>85</v>
      </c>
      <c r="L133" s="48" t="n">
        <v>185</v>
      </c>
      <c r="M133" s="48" t="n">
        <v>783</v>
      </c>
      <c r="N133" s="60" t="s">
        <v>26</v>
      </c>
    </row>
    <row r="134" s="51" customFormat="true" ht="45.75" hidden="false" customHeight="true" outlineLevel="0" collapsed="false">
      <c r="A134" s="47" t="n">
        <v>187299</v>
      </c>
      <c r="B134" s="48" t="s">
        <v>71</v>
      </c>
      <c r="C134" s="48" t="s">
        <v>72</v>
      </c>
      <c r="D134" s="48" t="n">
        <v>78</v>
      </c>
      <c r="E134" s="48" t="n">
        <v>75</v>
      </c>
      <c r="F134" s="48" t="n">
        <v>80</v>
      </c>
      <c r="G134" s="48" t="n">
        <v>72</v>
      </c>
      <c r="H134" s="48" t="n">
        <v>67</v>
      </c>
      <c r="I134" s="48" t="n">
        <v>70</v>
      </c>
      <c r="J134" s="48" t="n">
        <v>73</v>
      </c>
      <c r="K134" s="48" t="n">
        <v>87</v>
      </c>
      <c r="L134" s="48" t="n">
        <v>187</v>
      </c>
      <c r="M134" s="48" t="n">
        <v>789</v>
      </c>
      <c r="N134" s="60" t="s">
        <v>26</v>
      </c>
    </row>
    <row r="135" s="51" customFormat="true" ht="45.75" hidden="false" customHeight="true" outlineLevel="0" collapsed="false">
      <c r="A135" s="47" t="n">
        <v>187300</v>
      </c>
      <c r="B135" s="48" t="s">
        <v>76</v>
      </c>
      <c r="C135" s="48" t="s">
        <v>77</v>
      </c>
      <c r="D135" s="48" t="n">
        <v>74</v>
      </c>
      <c r="E135" s="48" t="n">
        <v>72</v>
      </c>
      <c r="F135" s="48" t="n">
        <v>79</v>
      </c>
      <c r="G135" s="48" t="n">
        <v>69</v>
      </c>
      <c r="H135" s="48" t="n">
        <v>82</v>
      </c>
      <c r="I135" s="48" t="n">
        <v>84</v>
      </c>
      <c r="J135" s="48" t="n">
        <v>74</v>
      </c>
      <c r="K135" s="48" t="n">
        <v>88</v>
      </c>
      <c r="L135" s="48" t="n">
        <v>189</v>
      </c>
      <c r="M135" s="48" t="n">
        <v>811</v>
      </c>
      <c r="N135" s="60" t="s">
        <v>26</v>
      </c>
    </row>
    <row r="136" s="51" customFormat="true" ht="45.75" hidden="false" customHeight="true" outlineLevel="0" collapsed="false">
      <c r="A136" s="47" t="n">
        <v>187301</v>
      </c>
      <c r="B136" s="48" t="s">
        <v>81</v>
      </c>
      <c r="C136" s="48" t="s">
        <v>82</v>
      </c>
      <c r="D136" s="48" t="n">
        <v>76</v>
      </c>
      <c r="E136" s="48" t="n">
        <v>74</v>
      </c>
      <c r="F136" s="48" t="n">
        <v>83</v>
      </c>
      <c r="G136" s="48" t="n">
        <v>80</v>
      </c>
      <c r="H136" s="48" t="n">
        <v>69</v>
      </c>
      <c r="I136" s="48" t="n">
        <v>81</v>
      </c>
      <c r="J136" s="48" t="n">
        <v>79</v>
      </c>
      <c r="K136" s="48" t="n">
        <v>88</v>
      </c>
      <c r="L136" s="48" t="n">
        <v>187</v>
      </c>
      <c r="M136" s="48" t="n">
        <v>817</v>
      </c>
      <c r="N136" s="60" t="s">
        <v>26</v>
      </c>
    </row>
    <row r="137" s="51" customFormat="true" ht="45.75" hidden="false" customHeight="true" outlineLevel="0" collapsed="false">
      <c r="A137" s="47" t="n">
        <v>187402</v>
      </c>
      <c r="B137" s="49" t="s">
        <v>569</v>
      </c>
      <c r="C137" s="49" t="s">
        <v>570</v>
      </c>
      <c r="D137" s="48" t="n">
        <v>65</v>
      </c>
      <c r="E137" s="48" t="n">
        <v>70</v>
      </c>
      <c r="F137" s="48" t="n">
        <v>73</v>
      </c>
      <c r="G137" s="48" t="n">
        <v>67</v>
      </c>
      <c r="H137" s="48" t="n">
        <v>71</v>
      </c>
      <c r="I137" s="48" t="n">
        <v>60</v>
      </c>
      <c r="J137" s="48" t="n">
        <v>82</v>
      </c>
      <c r="K137" s="48" t="n">
        <v>81</v>
      </c>
      <c r="L137" s="48" t="n">
        <v>178</v>
      </c>
      <c r="M137" s="48" t="n">
        <v>747</v>
      </c>
      <c r="N137" s="60" t="s">
        <v>26</v>
      </c>
    </row>
    <row r="138" s="51" customFormat="true" ht="45.75" hidden="false" customHeight="true" outlineLevel="0" collapsed="false">
      <c r="A138" s="66" t="n">
        <v>187582</v>
      </c>
      <c r="B138" s="67" t="s">
        <v>1292</v>
      </c>
      <c r="C138" s="67" t="s">
        <v>1293</v>
      </c>
      <c r="D138" s="60" t="n">
        <v>72</v>
      </c>
      <c r="E138" s="60" t="n">
        <v>73</v>
      </c>
      <c r="F138" s="60" t="n">
        <v>79</v>
      </c>
      <c r="G138" s="60" t="n">
        <v>68</v>
      </c>
      <c r="H138" s="60" t="n">
        <v>81</v>
      </c>
      <c r="I138" s="60" t="n">
        <v>84</v>
      </c>
      <c r="J138" s="60" t="n">
        <v>70</v>
      </c>
      <c r="K138" s="60" t="n">
        <v>85</v>
      </c>
      <c r="L138" s="60" t="n">
        <v>185</v>
      </c>
      <c r="M138" s="60" t="n">
        <f aca="false">SUBTOTAL(9,D138:L138)</f>
        <v>797</v>
      </c>
      <c r="N138" s="48" t="s">
        <v>26</v>
      </c>
    </row>
    <row r="139" s="51" customFormat="true" ht="45.75" hidden="false" customHeight="true" outlineLevel="0" collapsed="false">
      <c r="A139" s="66" t="n">
        <v>187583</v>
      </c>
      <c r="B139" s="67" t="s">
        <v>396</v>
      </c>
      <c r="C139" s="67" t="s">
        <v>1294</v>
      </c>
      <c r="D139" s="60" t="n">
        <v>68</v>
      </c>
      <c r="E139" s="60" t="n">
        <v>70</v>
      </c>
      <c r="F139" s="60" t="n">
        <v>74</v>
      </c>
      <c r="G139" s="60" t="n">
        <v>80</v>
      </c>
      <c r="H139" s="60" t="n">
        <v>83</v>
      </c>
      <c r="I139" s="60" t="n">
        <v>77</v>
      </c>
      <c r="J139" s="60" t="n">
        <v>84</v>
      </c>
      <c r="K139" s="60" t="n">
        <v>86</v>
      </c>
      <c r="L139" s="60" t="n">
        <v>179</v>
      </c>
      <c r="M139" s="60" t="n">
        <f aca="false">SUBTOTAL(9,D139:L139)</f>
        <v>801</v>
      </c>
      <c r="N139" s="48" t="s">
        <v>26</v>
      </c>
    </row>
    <row r="140" s="51" customFormat="true" ht="45.75" hidden="false" customHeight="true" outlineLevel="0" collapsed="false">
      <c r="A140" s="66" t="n">
        <v>187584</v>
      </c>
      <c r="B140" s="67" t="s">
        <v>1295</v>
      </c>
      <c r="C140" s="67" t="s">
        <v>1296</v>
      </c>
      <c r="D140" s="60" t="n">
        <v>70</v>
      </c>
      <c r="E140" s="60" t="n">
        <v>62</v>
      </c>
      <c r="F140" s="60" t="n">
        <v>65</v>
      </c>
      <c r="G140" s="60" t="n">
        <v>75</v>
      </c>
      <c r="H140" s="60" t="n">
        <v>79</v>
      </c>
      <c r="I140" s="60" t="n">
        <v>83</v>
      </c>
      <c r="J140" s="60" t="n">
        <v>85</v>
      </c>
      <c r="K140" s="60" t="n">
        <v>80</v>
      </c>
      <c r="L140" s="60" t="n">
        <v>183</v>
      </c>
      <c r="M140" s="60" t="n">
        <f aca="false">SUBTOTAL(9,D140:L140)</f>
        <v>782</v>
      </c>
      <c r="N140" s="48" t="s">
        <v>26</v>
      </c>
    </row>
    <row r="141" s="51" customFormat="true" ht="45.75" hidden="false" customHeight="true" outlineLevel="0" collapsed="false">
      <c r="A141" s="66" t="n">
        <v>187585</v>
      </c>
      <c r="B141" s="67" t="s">
        <v>760</v>
      </c>
      <c r="C141" s="67" t="s">
        <v>361</v>
      </c>
      <c r="D141" s="60" t="n">
        <v>73</v>
      </c>
      <c r="E141" s="60" t="n">
        <v>68</v>
      </c>
      <c r="F141" s="60" t="n">
        <v>78</v>
      </c>
      <c r="G141" s="60" t="n">
        <v>80</v>
      </c>
      <c r="H141" s="60" t="n">
        <v>83</v>
      </c>
      <c r="I141" s="60" t="n">
        <v>70</v>
      </c>
      <c r="J141" s="60" t="n">
        <v>66</v>
      </c>
      <c r="K141" s="60" t="n">
        <v>85</v>
      </c>
      <c r="L141" s="60" t="n">
        <v>187</v>
      </c>
      <c r="M141" s="60" t="n">
        <f aca="false">SUBTOTAL(9,D141:L141)</f>
        <v>790</v>
      </c>
      <c r="N141" s="48" t="s">
        <v>26</v>
      </c>
    </row>
    <row r="142" s="51" customFormat="true" ht="45.75" hidden="false" customHeight="true" outlineLevel="0" collapsed="false">
      <c r="A142" s="59" t="n">
        <v>187587</v>
      </c>
      <c r="B142" s="50" t="s">
        <v>1334</v>
      </c>
      <c r="C142" s="50" t="s">
        <v>301</v>
      </c>
      <c r="D142" s="50" t="n">
        <v>70</v>
      </c>
      <c r="E142" s="50" t="n">
        <v>75</v>
      </c>
      <c r="F142" s="50" t="n">
        <v>78</v>
      </c>
      <c r="G142" s="50" t="n">
        <v>79</v>
      </c>
      <c r="H142" s="50" t="n">
        <v>80</v>
      </c>
      <c r="I142" s="50" t="n">
        <v>74</v>
      </c>
      <c r="J142" s="50" t="n">
        <v>72</v>
      </c>
      <c r="K142" s="50" t="n">
        <v>80</v>
      </c>
      <c r="L142" s="50" t="n">
        <v>178</v>
      </c>
      <c r="M142" s="50" t="n">
        <f aca="false">SUBTOTAL(9,D142:L142)</f>
        <v>786</v>
      </c>
      <c r="N142" s="48" t="s">
        <v>26</v>
      </c>
    </row>
    <row r="143" s="51" customFormat="true" ht="45.75" hidden="false" customHeight="true" outlineLevel="0" collapsed="false">
      <c r="A143" s="47" t="n">
        <v>187432</v>
      </c>
      <c r="B143" s="48" t="s">
        <v>695</v>
      </c>
      <c r="C143" s="48" t="s">
        <v>39</v>
      </c>
      <c r="D143" s="48" t="n">
        <v>65</v>
      </c>
      <c r="E143" s="48" t="n">
        <v>60</v>
      </c>
      <c r="F143" s="48" t="n">
        <v>67</v>
      </c>
      <c r="G143" s="48" t="n">
        <v>71</v>
      </c>
      <c r="H143" s="48" t="n">
        <v>79</v>
      </c>
      <c r="I143" s="48" t="n">
        <v>81</v>
      </c>
      <c r="J143" s="48" t="n">
        <v>85</v>
      </c>
      <c r="K143" s="48" t="n">
        <v>83</v>
      </c>
      <c r="L143" s="48" t="n">
        <v>183</v>
      </c>
      <c r="M143" s="48" t="n">
        <f aca="false">SUM(D143:L143)</f>
        <v>774</v>
      </c>
      <c r="N143" s="60" t="s">
        <v>26</v>
      </c>
    </row>
    <row r="144" s="51" customFormat="true" ht="45.75" hidden="false" customHeight="true" outlineLevel="0" collapsed="false">
      <c r="A144" s="47" t="n">
        <v>187358</v>
      </c>
      <c r="B144" s="48" t="s">
        <v>361</v>
      </c>
      <c r="C144" s="48" t="s">
        <v>1335</v>
      </c>
      <c r="D144" s="48" t="n">
        <v>67</v>
      </c>
      <c r="E144" s="48" t="n">
        <v>73</v>
      </c>
      <c r="F144" s="48" t="n">
        <v>61</v>
      </c>
      <c r="G144" s="48" t="n">
        <v>70</v>
      </c>
      <c r="H144" s="48" t="n">
        <v>65</v>
      </c>
      <c r="I144" s="48" t="n">
        <v>79</v>
      </c>
      <c r="J144" s="48" t="n">
        <v>82</v>
      </c>
      <c r="K144" s="48" t="n">
        <v>85</v>
      </c>
      <c r="L144" s="48" t="n">
        <v>181</v>
      </c>
      <c r="M144" s="48" t="n">
        <f aca="false">SUM(D144:L144)</f>
        <v>763</v>
      </c>
      <c r="N144" s="60" t="s">
        <v>26</v>
      </c>
    </row>
    <row r="145" s="51" customFormat="true" ht="45.75" hidden="false" customHeight="true" outlineLevel="0" collapsed="false">
      <c r="A145" s="47" t="n">
        <v>187359</v>
      </c>
      <c r="B145" s="48" t="s">
        <v>367</v>
      </c>
      <c r="C145" s="48" t="s">
        <v>368</v>
      </c>
      <c r="D145" s="48" t="n">
        <v>62</v>
      </c>
      <c r="E145" s="48" t="n">
        <v>69</v>
      </c>
      <c r="F145" s="48" t="n">
        <v>67</v>
      </c>
      <c r="G145" s="48" t="n">
        <v>73</v>
      </c>
      <c r="H145" s="48" t="n">
        <v>59</v>
      </c>
      <c r="I145" s="48" t="n">
        <v>80</v>
      </c>
      <c r="J145" s="48" t="n">
        <v>82</v>
      </c>
      <c r="K145" s="48" t="n">
        <v>81</v>
      </c>
      <c r="L145" s="48" t="n">
        <v>183</v>
      </c>
      <c r="M145" s="48" t="n">
        <f aca="false">SUM(D145:L145)</f>
        <v>756</v>
      </c>
      <c r="N145" s="60" t="s">
        <v>26</v>
      </c>
    </row>
    <row r="146" s="51" customFormat="true" ht="45.75" hidden="false" customHeight="true" outlineLevel="0" collapsed="false">
      <c r="A146" s="59" t="n">
        <v>187588</v>
      </c>
      <c r="B146" s="50" t="s">
        <v>1299</v>
      </c>
      <c r="C146" s="50" t="s">
        <v>1300</v>
      </c>
      <c r="D146" s="50" t="n">
        <v>70</v>
      </c>
      <c r="E146" s="50" t="n">
        <v>78</v>
      </c>
      <c r="F146" s="50" t="n">
        <v>79</v>
      </c>
      <c r="G146" s="50" t="n">
        <v>71</v>
      </c>
      <c r="H146" s="50" t="n">
        <v>74</v>
      </c>
      <c r="I146" s="50" t="n">
        <v>68</v>
      </c>
      <c r="J146" s="50" t="n">
        <v>79</v>
      </c>
      <c r="K146" s="50" t="n">
        <v>82</v>
      </c>
      <c r="L146" s="50" t="n">
        <v>179</v>
      </c>
      <c r="M146" s="50" t="n">
        <f aca="false">SUM(D146:L146)</f>
        <v>780</v>
      </c>
      <c r="N146" s="60" t="s">
        <v>26</v>
      </c>
    </row>
    <row r="147" s="51" customFormat="true" ht="45.75" hidden="false" customHeight="true" outlineLevel="0" collapsed="false">
      <c r="A147" s="59" t="n">
        <v>187589</v>
      </c>
      <c r="B147" s="50" t="s">
        <v>376</v>
      </c>
      <c r="C147" s="50" t="s">
        <v>1301</v>
      </c>
      <c r="D147" s="50" t="n">
        <v>72</v>
      </c>
      <c r="E147" s="50" t="n">
        <v>68</v>
      </c>
      <c r="F147" s="50" t="n">
        <v>79</v>
      </c>
      <c r="G147" s="50" t="n">
        <v>66</v>
      </c>
      <c r="H147" s="50" t="n">
        <v>61</v>
      </c>
      <c r="I147" s="50" t="n">
        <v>81</v>
      </c>
      <c r="J147" s="50" t="n">
        <v>78</v>
      </c>
      <c r="K147" s="50" t="n">
        <v>75</v>
      </c>
      <c r="L147" s="50" t="n">
        <v>165</v>
      </c>
      <c r="M147" s="50" t="n">
        <f aca="false">SUM(D147:L147)</f>
        <v>745</v>
      </c>
      <c r="N147" s="50" t="s">
        <v>26</v>
      </c>
    </row>
    <row r="148" s="51" customFormat="true" ht="45.75" hidden="false" customHeight="true" outlineLevel="0" collapsed="false">
      <c r="A148" s="47" t="n">
        <v>187290</v>
      </c>
      <c r="B148" s="48" t="s">
        <v>21</v>
      </c>
      <c r="C148" s="48" t="s">
        <v>22</v>
      </c>
      <c r="D148" s="48" t="n">
        <v>79</v>
      </c>
      <c r="E148" s="48" t="n">
        <v>78</v>
      </c>
      <c r="F148" s="48" t="n">
        <v>80</v>
      </c>
      <c r="G148" s="48" t="n">
        <v>82</v>
      </c>
      <c r="H148" s="48" t="n">
        <v>81</v>
      </c>
      <c r="I148" s="48" t="n">
        <v>77</v>
      </c>
      <c r="J148" s="48" t="n">
        <v>73</v>
      </c>
      <c r="K148" s="48" t="n">
        <v>75</v>
      </c>
      <c r="L148" s="48" t="n">
        <v>184</v>
      </c>
      <c r="M148" s="48" t="n">
        <f aca="false">SUM(D148:L148)</f>
        <v>809</v>
      </c>
      <c r="N148" s="60" t="s">
        <v>26</v>
      </c>
    </row>
    <row r="149" s="51" customFormat="true" ht="45.75" hidden="false" customHeight="true" outlineLevel="0" collapsed="false">
      <c r="A149" s="47" t="n">
        <v>187291</v>
      </c>
      <c r="B149" s="48" t="s">
        <v>28</v>
      </c>
      <c r="C149" s="48" t="s">
        <v>29</v>
      </c>
      <c r="D149" s="60" t="n">
        <v>75</v>
      </c>
      <c r="E149" s="60" t="n">
        <v>76</v>
      </c>
      <c r="F149" s="60" t="n">
        <v>83</v>
      </c>
      <c r="G149" s="60" t="n">
        <v>82</v>
      </c>
      <c r="H149" s="60" t="n">
        <v>85</v>
      </c>
      <c r="I149" s="60" t="n">
        <v>86</v>
      </c>
      <c r="J149" s="60" t="n">
        <v>89</v>
      </c>
      <c r="K149" s="60" t="n">
        <v>84</v>
      </c>
      <c r="L149" s="60" t="n">
        <v>186</v>
      </c>
      <c r="M149" s="60" t="n">
        <f aca="false">SUM(D149:L149)</f>
        <v>846</v>
      </c>
      <c r="N149" s="60" t="s">
        <v>26</v>
      </c>
    </row>
    <row r="150" s="51" customFormat="true" ht="45.75" hidden="false" customHeight="true" outlineLevel="0" collapsed="false">
      <c r="A150" s="47" t="n">
        <v>187292</v>
      </c>
      <c r="B150" s="48" t="s">
        <v>33</v>
      </c>
      <c r="C150" s="48" t="s">
        <v>34</v>
      </c>
      <c r="D150" s="48" t="n">
        <v>75</v>
      </c>
      <c r="E150" s="48" t="n">
        <v>82</v>
      </c>
      <c r="F150" s="48" t="n">
        <v>85</v>
      </c>
      <c r="G150" s="48" t="n">
        <v>80</v>
      </c>
      <c r="H150" s="48" t="n">
        <v>77</v>
      </c>
      <c r="I150" s="48" t="n">
        <v>81</v>
      </c>
      <c r="J150" s="48" t="n">
        <v>84</v>
      </c>
      <c r="K150" s="48" t="n">
        <v>79</v>
      </c>
      <c r="L150" s="48" t="n">
        <v>187</v>
      </c>
      <c r="M150" s="48" t="n">
        <f aca="false">SUM(D150:L150)</f>
        <v>830</v>
      </c>
      <c r="N150" s="60" t="s">
        <v>26</v>
      </c>
    </row>
    <row r="151" s="51" customFormat="true" ht="45.75" hidden="false" customHeight="true" outlineLevel="0" collapsed="false">
      <c r="A151" s="48" t="n">
        <v>187293</v>
      </c>
      <c r="B151" s="48" t="s">
        <v>38</v>
      </c>
      <c r="C151" s="48" t="s">
        <v>39</v>
      </c>
      <c r="D151" s="48" t="n">
        <v>79</v>
      </c>
      <c r="E151" s="48" t="n">
        <v>76</v>
      </c>
      <c r="F151" s="48" t="n">
        <v>70</v>
      </c>
      <c r="G151" s="48" t="n">
        <v>73</v>
      </c>
      <c r="H151" s="48" t="n">
        <v>82</v>
      </c>
      <c r="I151" s="48" t="n">
        <v>80</v>
      </c>
      <c r="J151" s="48" t="n">
        <v>79</v>
      </c>
      <c r="K151" s="48" t="n">
        <v>85</v>
      </c>
      <c r="L151" s="48" t="n">
        <v>187</v>
      </c>
      <c r="M151" s="48" t="n">
        <f aca="false">SUM(D151:L151)</f>
        <v>811</v>
      </c>
      <c r="N151" s="60" t="s">
        <v>26</v>
      </c>
    </row>
    <row r="152" s="51" customFormat="true" ht="45.75" hidden="false" customHeight="true" outlineLevel="0" collapsed="false">
      <c r="A152" s="59" t="n">
        <v>187591</v>
      </c>
      <c r="B152" s="50" t="s">
        <v>1304</v>
      </c>
      <c r="C152" s="50" t="s">
        <v>609</v>
      </c>
      <c r="D152" s="50" t="n">
        <v>70</v>
      </c>
      <c r="E152" s="50" t="n">
        <v>74</v>
      </c>
      <c r="F152" s="50" t="n">
        <v>72</v>
      </c>
      <c r="G152" s="50" t="n">
        <v>78</v>
      </c>
      <c r="H152" s="50" t="n">
        <v>71</v>
      </c>
      <c r="I152" s="50" t="n">
        <v>68</v>
      </c>
      <c r="J152" s="50" t="n">
        <v>72</v>
      </c>
      <c r="K152" s="50" t="n">
        <v>78</v>
      </c>
      <c r="L152" s="50" t="n">
        <v>179</v>
      </c>
      <c r="M152" s="50" t="n">
        <f aca="false">SUM(D152:L152)</f>
        <v>762</v>
      </c>
      <c r="N152" s="60" t="s">
        <v>26</v>
      </c>
    </row>
    <row r="153" s="51" customFormat="true" ht="45.75" hidden="false" customHeight="true" outlineLevel="0" collapsed="false">
      <c r="A153" s="62" t="n">
        <v>187571</v>
      </c>
      <c r="B153" s="71" t="s">
        <v>1252</v>
      </c>
      <c r="C153" s="71" t="s">
        <v>605</v>
      </c>
      <c r="D153" s="71" t="n">
        <v>65</v>
      </c>
      <c r="E153" s="71" t="n">
        <v>75</v>
      </c>
      <c r="F153" s="71" t="n">
        <v>69</v>
      </c>
      <c r="G153" s="71" t="n">
        <v>70</v>
      </c>
      <c r="H153" s="71" t="n">
        <v>79</v>
      </c>
      <c r="I153" s="71" t="n">
        <v>60</v>
      </c>
      <c r="J153" s="71" t="n">
        <v>85</v>
      </c>
      <c r="K153" s="71" t="n">
        <v>87</v>
      </c>
      <c r="L153" s="71" t="n">
        <v>185</v>
      </c>
      <c r="M153" s="71" t="n">
        <f aca="false">SUM(D153:L153)</f>
        <v>775</v>
      </c>
      <c r="N153" s="72" t="s">
        <v>26</v>
      </c>
    </row>
    <row r="154" s="51" customFormat="true" ht="45.75" hidden="false" customHeight="true" outlineLevel="0" collapsed="false">
      <c r="A154" s="62" t="n">
        <v>187572</v>
      </c>
      <c r="B154" s="71" t="s">
        <v>102</v>
      </c>
      <c r="C154" s="71" t="s">
        <v>1256</v>
      </c>
      <c r="D154" s="71" t="n">
        <v>68</v>
      </c>
      <c r="E154" s="71" t="n">
        <v>73</v>
      </c>
      <c r="F154" s="71" t="n">
        <v>63</v>
      </c>
      <c r="G154" s="71" t="n">
        <v>77</v>
      </c>
      <c r="H154" s="71" t="n">
        <v>80</v>
      </c>
      <c r="I154" s="71" t="n">
        <v>65</v>
      </c>
      <c r="J154" s="71" t="n">
        <v>87</v>
      </c>
      <c r="K154" s="71" t="n">
        <v>86</v>
      </c>
      <c r="L154" s="71" t="n">
        <v>187</v>
      </c>
      <c r="M154" s="71" t="n">
        <f aca="false">SUM(D154:L154)</f>
        <v>786</v>
      </c>
      <c r="N154" s="72" t="s">
        <v>26</v>
      </c>
    </row>
    <row r="155" s="51" customFormat="true" ht="45.75" hidden="false" customHeight="true" outlineLevel="0" collapsed="false">
      <c r="A155" s="59" t="n">
        <v>187592</v>
      </c>
      <c r="B155" s="50" t="s">
        <v>453</v>
      </c>
      <c r="C155" s="50" t="s">
        <v>1305</v>
      </c>
      <c r="D155" s="50" t="n">
        <v>69</v>
      </c>
      <c r="E155" s="50" t="n">
        <v>71</v>
      </c>
      <c r="F155" s="50" t="n">
        <v>66</v>
      </c>
      <c r="G155" s="50" t="n">
        <v>78</v>
      </c>
      <c r="H155" s="50" t="n">
        <v>82</v>
      </c>
      <c r="I155" s="50" t="n">
        <v>79</v>
      </c>
      <c r="J155" s="50" t="n">
        <v>85</v>
      </c>
      <c r="K155" s="50" t="n">
        <v>76</v>
      </c>
      <c r="L155" s="50" t="n">
        <v>185</v>
      </c>
      <c r="M155" s="50" t="n">
        <f aca="false">SUM(D155:L155)</f>
        <v>791</v>
      </c>
      <c r="N155" s="72" t="s">
        <v>26</v>
      </c>
    </row>
    <row r="156" s="51" customFormat="true" ht="45.75" hidden="false" customHeight="true" outlineLevel="0" collapsed="false">
      <c r="A156" s="59" t="n">
        <v>187593</v>
      </c>
      <c r="B156" s="50" t="s">
        <v>1336</v>
      </c>
      <c r="C156" s="50" t="s">
        <v>609</v>
      </c>
      <c r="D156" s="50" t="n">
        <v>68</v>
      </c>
      <c r="E156" s="50" t="n">
        <v>65</v>
      </c>
      <c r="F156" s="50" t="n">
        <v>62</v>
      </c>
      <c r="G156" s="50" t="n">
        <v>70</v>
      </c>
      <c r="H156" s="50" t="n">
        <v>69</v>
      </c>
      <c r="I156" s="50" t="n">
        <v>72</v>
      </c>
      <c r="J156" s="50" t="n">
        <v>74</v>
      </c>
      <c r="K156" s="50" t="n">
        <v>77</v>
      </c>
      <c r="L156" s="50" t="n">
        <v>178</v>
      </c>
      <c r="M156" s="50" t="n">
        <f aca="false">SUM(D156:L156)</f>
        <v>735</v>
      </c>
      <c r="N156" s="72" t="s">
        <v>26</v>
      </c>
    </row>
    <row r="157" s="51" customFormat="true" ht="12.75" hidden="false" customHeight="false" outlineLevel="0" collapsed="false">
      <c r="A157" s="47" t="n">
        <v>187595</v>
      </c>
      <c r="B157" s="49" t="s">
        <v>1308</v>
      </c>
      <c r="C157" s="49" t="s">
        <v>1309</v>
      </c>
      <c r="D157" s="60" t="n">
        <v>66</v>
      </c>
      <c r="E157" s="60" t="n">
        <v>68</v>
      </c>
      <c r="F157" s="60" t="n">
        <v>73</v>
      </c>
      <c r="G157" s="60" t="n">
        <v>58</v>
      </c>
      <c r="H157" s="60" t="n">
        <v>77</v>
      </c>
      <c r="I157" s="60" t="n">
        <v>61</v>
      </c>
      <c r="J157" s="60" t="n">
        <v>70</v>
      </c>
      <c r="K157" s="60" t="n">
        <v>83</v>
      </c>
      <c r="L157" s="60" t="n">
        <v>187</v>
      </c>
      <c r="M157" s="60" t="n">
        <f aca="false">SUM(D157:L157)</f>
        <v>743</v>
      </c>
      <c r="N157" s="60" t="s">
        <v>26</v>
      </c>
    </row>
    <row r="158" s="51" customFormat="true" ht="12.75" hidden="false" customHeight="false" outlineLevel="0" collapsed="false">
      <c r="A158" s="47" t="n">
        <v>187594</v>
      </c>
      <c r="B158" s="48" t="s">
        <v>624</v>
      </c>
      <c r="C158" s="48" t="s">
        <v>1307</v>
      </c>
      <c r="D158" s="60" t="n">
        <v>72</v>
      </c>
      <c r="E158" s="60" t="n">
        <v>69</v>
      </c>
      <c r="F158" s="60" t="n">
        <v>59</v>
      </c>
      <c r="G158" s="60" t="n">
        <v>70</v>
      </c>
      <c r="H158" s="60" t="n">
        <v>75</v>
      </c>
      <c r="I158" s="60" t="n">
        <v>65</v>
      </c>
      <c r="J158" s="60" t="n">
        <v>73</v>
      </c>
      <c r="K158" s="60" t="n">
        <v>86</v>
      </c>
      <c r="L158" s="60" t="n">
        <v>185</v>
      </c>
      <c r="M158" s="60" t="n">
        <f aca="false">SUM(D158:L158)</f>
        <v>754</v>
      </c>
      <c r="N158" s="60" t="s">
        <v>26</v>
      </c>
    </row>
    <row r="159" s="51" customFormat="true" ht="12.75" hidden="false" customHeight="false" outlineLevel="0" collapsed="false">
      <c r="A159" s="47" t="n">
        <v>187357</v>
      </c>
      <c r="B159" s="48" t="s">
        <v>356</v>
      </c>
      <c r="C159" s="48" t="s">
        <v>357</v>
      </c>
      <c r="D159" s="48" t="n">
        <v>70</v>
      </c>
      <c r="E159" s="48" t="n">
        <v>61</v>
      </c>
      <c r="F159" s="48" t="n">
        <v>58</v>
      </c>
      <c r="G159" s="48" t="n">
        <v>66</v>
      </c>
      <c r="H159" s="48" t="n">
        <v>72</v>
      </c>
      <c r="I159" s="48" t="n">
        <v>63</v>
      </c>
      <c r="J159" s="48" t="n">
        <v>76</v>
      </c>
      <c r="K159" s="48" t="n">
        <v>86</v>
      </c>
      <c r="L159" s="48" t="n">
        <v>187</v>
      </c>
      <c r="M159" s="48" t="n">
        <f aca="false">SUM(D159:L159)</f>
        <v>739</v>
      </c>
      <c r="N159" s="60" t="s">
        <v>26</v>
      </c>
    </row>
    <row r="160" s="51" customFormat="true" ht="21" hidden="false" customHeight="true" outlineLevel="0" collapsed="false">
      <c r="A160" s="48" t="n">
        <v>187569</v>
      </c>
      <c r="B160" s="49" t="s">
        <v>1241</v>
      </c>
      <c r="C160" s="49" t="s">
        <v>1242</v>
      </c>
      <c r="D160" s="60" t="n">
        <v>79</v>
      </c>
      <c r="E160" s="60" t="n">
        <v>77</v>
      </c>
      <c r="F160" s="60" t="n">
        <v>80</v>
      </c>
      <c r="G160" s="60" t="n">
        <v>83</v>
      </c>
      <c r="H160" s="60" t="n">
        <v>69</v>
      </c>
      <c r="I160" s="60" t="n">
        <v>71</v>
      </c>
      <c r="J160" s="60" t="n">
        <v>86</v>
      </c>
      <c r="K160" s="60" t="n">
        <v>83</v>
      </c>
      <c r="L160" s="60" t="n">
        <v>183</v>
      </c>
      <c r="M160" s="60" t="n">
        <f aca="false">SUBTOTAL(9,D160:L160)</f>
        <v>811</v>
      </c>
      <c r="N160" s="60" t="s">
        <v>26</v>
      </c>
    </row>
    <row r="161" s="51" customFormat="true" ht="21" hidden="false" customHeight="true" outlineLevel="0" collapsed="false">
      <c r="A161" s="47" t="n">
        <v>187437</v>
      </c>
      <c r="B161" s="48" t="s">
        <v>708</v>
      </c>
      <c r="C161" s="48" t="s">
        <v>709</v>
      </c>
      <c r="D161" s="48" t="n">
        <v>87</v>
      </c>
      <c r="E161" s="48" t="n">
        <v>74</v>
      </c>
      <c r="F161" s="48" t="n">
        <v>78</v>
      </c>
      <c r="G161" s="48" t="n">
        <v>74</v>
      </c>
      <c r="H161" s="48" t="n">
        <v>74</v>
      </c>
      <c r="I161" s="48" t="n">
        <v>72</v>
      </c>
      <c r="J161" s="48" t="n">
        <v>80</v>
      </c>
      <c r="K161" s="48" t="n">
        <v>83</v>
      </c>
      <c r="L161" s="48" t="n">
        <v>179</v>
      </c>
      <c r="M161" s="48" t="n">
        <f aca="false">SUM(D161:L161)</f>
        <v>801</v>
      </c>
      <c r="N161" s="60" t="s">
        <v>26</v>
      </c>
    </row>
    <row r="162" s="51" customFormat="true" ht="21" hidden="false" customHeight="true" outlineLevel="0" collapsed="false">
      <c r="A162" s="47" t="n">
        <v>187396</v>
      </c>
      <c r="B162" s="48" t="s">
        <v>102</v>
      </c>
      <c r="C162" s="48" t="s">
        <v>542</v>
      </c>
      <c r="D162" s="48" t="n">
        <v>79</v>
      </c>
      <c r="E162" s="48" t="n">
        <v>77</v>
      </c>
      <c r="F162" s="48" t="n">
        <v>69</v>
      </c>
      <c r="G162" s="48" t="n">
        <v>72</v>
      </c>
      <c r="H162" s="48" t="n">
        <v>80</v>
      </c>
      <c r="I162" s="48" t="n">
        <v>79</v>
      </c>
      <c r="J162" s="48" t="n">
        <v>80</v>
      </c>
      <c r="K162" s="48" t="n">
        <v>83</v>
      </c>
      <c r="L162" s="48" t="n">
        <v>180</v>
      </c>
      <c r="M162" s="48" t="n">
        <f aca="false">SUM(D162:L162)</f>
        <v>799</v>
      </c>
      <c r="N162" s="60" t="s">
        <v>26</v>
      </c>
    </row>
    <row r="163" s="51" customFormat="true" ht="21" hidden="false" customHeight="true" outlineLevel="0" collapsed="false">
      <c r="A163" s="47" t="n">
        <v>187397</v>
      </c>
      <c r="B163" s="48" t="s">
        <v>547</v>
      </c>
      <c r="C163" s="48" t="s">
        <v>548</v>
      </c>
      <c r="D163" s="48" t="n">
        <v>74</v>
      </c>
      <c r="E163" s="48" t="n">
        <v>78</v>
      </c>
      <c r="F163" s="48" t="n">
        <v>81</v>
      </c>
      <c r="G163" s="48" t="n">
        <v>77</v>
      </c>
      <c r="H163" s="48" t="n">
        <v>78</v>
      </c>
      <c r="I163" s="48" t="n">
        <v>75</v>
      </c>
      <c r="J163" s="48" t="n">
        <v>81</v>
      </c>
      <c r="K163" s="48" t="n">
        <v>85</v>
      </c>
      <c r="L163" s="48" t="n">
        <v>181</v>
      </c>
      <c r="M163" s="48" t="n">
        <f aca="false">SUM(D163:L163)</f>
        <v>810</v>
      </c>
      <c r="N163" s="60" t="s">
        <v>26</v>
      </c>
    </row>
    <row r="164" s="51" customFormat="true" ht="21" hidden="false" customHeight="true" outlineLevel="0" collapsed="false">
      <c r="A164" s="47" t="n">
        <v>187398</v>
      </c>
      <c r="B164" s="48" t="s">
        <v>552</v>
      </c>
      <c r="C164" s="48" t="s">
        <v>1337</v>
      </c>
      <c r="D164" s="48" t="n">
        <v>70</v>
      </c>
      <c r="E164" s="48" t="n">
        <v>74</v>
      </c>
      <c r="F164" s="48" t="n">
        <v>76</v>
      </c>
      <c r="G164" s="48" t="n">
        <v>80</v>
      </c>
      <c r="H164" s="48" t="n">
        <v>77</v>
      </c>
      <c r="I164" s="48" t="n">
        <v>73</v>
      </c>
      <c r="J164" s="48" t="n">
        <v>80</v>
      </c>
      <c r="K164" s="48" t="n">
        <v>86</v>
      </c>
      <c r="L164" s="48" t="n">
        <v>179</v>
      </c>
      <c r="M164" s="48" t="n">
        <f aca="false">SUM(D164:L164)</f>
        <v>795</v>
      </c>
      <c r="N164" s="60" t="s">
        <v>26</v>
      </c>
    </row>
    <row r="165" s="51" customFormat="true" ht="21" hidden="false" customHeight="true" outlineLevel="0" collapsed="false">
      <c r="A165" s="47" t="n">
        <v>187400</v>
      </c>
      <c r="B165" s="48" t="s">
        <v>71</v>
      </c>
      <c r="C165" s="48" t="s">
        <v>561</v>
      </c>
      <c r="D165" s="48" t="n">
        <v>73</v>
      </c>
      <c r="E165" s="48" t="n">
        <v>74</v>
      </c>
      <c r="F165" s="48" t="n">
        <v>75</v>
      </c>
      <c r="G165" s="48" t="n">
        <v>70</v>
      </c>
      <c r="H165" s="48" t="n">
        <v>72</v>
      </c>
      <c r="I165" s="48" t="n">
        <v>75</v>
      </c>
      <c r="J165" s="48" t="n">
        <v>80</v>
      </c>
      <c r="K165" s="48" t="n">
        <v>83</v>
      </c>
      <c r="L165" s="48" t="n">
        <v>185</v>
      </c>
      <c r="M165" s="48" t="n">
        <f aca="false">SUM(D165:L165)</f>
        <v>787</v>
      </c>
      <c r="N165" s="60" t="s">
        <v>26</v>
      </c>
    </row>
    <row r="166" s="51" customFormat="true" ht="21" hidden="false" customHeight="true" outlineLevel="0" collapsed="false">
      <c r="A166" s="47" t="n">
        <v>187385</v>
      </c>
      <c r="B166" s="48" t="s">
        <v>488</v>
      </c>
      <c r="C166" s="48" t="s">
        <v>1338</v>
      </c>
      <c r="D166" s="48" t="n">
        <v>62</v>
      </c>
      <c r="E166" s="48" t="n">
        <v>67</v>
      </c>
      <c r="F166" s="48" t="n">
        <v>68</v>
      </c>
      <c r="G166" s="48" t="n">
        <v>74</v>
      </c>
      <c r="H166" s="48" t="n">
        <v>79</v>
      </c>
      <c r="I166" s="48" t="n">
        <v>70</v>
      </c>
      <c r="J166" s="48" t="n">
        <v>85</v>
      </c>
      <c r="K166" s="48" t="n">
        <v>81</v>
      </c>
      <c r="L166" s="48" t="n">
        <v>180</v>
      </c>
      <c r="M166" s="48" t="n">
        <f aca="false">SUM(D166:L166)</f>
        <v>766</v>
      </c>
      <c r="N166" s="60" t="s">
        <v>26</v>
      </c>
    </row>
    <row r="167" s="51" customFormat="true" ht="21" hidden="false" customHeight="true" outlineLevel="0" collapsed="false">
      <c r="A167" s="47" t="n">
        <v>187386</v>
      </c>
      <c r="B167" s="48" t="s">
        <v>494</v>
      </c>
      <c r="C167" s="48" t="s">
        <v>495</v>
      </c>
      <c r="D167" s="48" t="n">
        <v>73</v>
      </c>
      <c r="E167" s="48" t="n">
        <v>79</v>
      </c>
      <c r="F167" s="48" t="n">
        <v>70</v>
      </c>
      <c r="G167" s="48" t="n">
        <v>67</v>
      </c>
      <c r="H167" s="48" t="n">
        <v>62</v>
      </c>
      <c r="I167" s="48" t="n">
        <v>73</v>
      </c>
      <c r="J167" s="48" t="n">
        <v>82</v>
      </c>
      <c r="K167" s="48" t="n">
        <v>86</v>
      </c>
      <c r="L167" s="48" t="n">
        <v>183</v>
      </c>
      <c r="M167" s="48" t="n">
        <f aca="false">SUM(D167:L167)</f>
        <v>775</v>
      </c>
      <c r="N167" s="60" t="s">
        <v>26</v>
      </c>
    </row>
    <row r="168" s="51" customFormat="true" ht="21" hidden="false" customHeight="true" outlineLevel="0" collapsed="false">
      <c r="A168" s="47" t="n">
        <v>187387</v>
      </c>
      <c r="B168" s="48" t="s">
        <v>102</v>
      </c>
      <c r="C168" s="48" t="s">
        <v>107</v>
      </c>
      <c r="D168" s="48" t="n">
        <v>71</v>
      </c>
      <c r="E168" s="48" t="n">
        <v>65</v>
      </c>
      <c r="F168" s="48" t="n">
        <v>76</v>
      </c>
      <c r="G168" s="48" t="n">
        <v>73</v>
      </c>
      <c r="H168" s="48" t="n">
        <v>74</v>
      </c>
      <c r="I168" s="48" t="n">
        <v>73</v>
      </c>
      <c r="J168" s="48" t="n">
        <v>74</v>
      </c>
      <c r="K168" s="48" t="n">
        <v>84</v>
      </c>
      <c r="L168" s="48" t="n">
        <v>186</v>
      </c>
      <c r="M168" s="48" t="n">
        <f aca="false">SUM(D168:L168)</f>
        <v>776</v>
      </c>
      <c r="N168" s="60" t="s">
        <v>26</v>
      </c>
    </row>
    <row r="169" s="51" customFormat="true" ht="21" hidden="false" customHeight="true" outlineLevel="0" collapsed="false">
      <c r="A169" s="47" t="n">
        <v>187388</v>
      </c>
      <c r="B169" s="48" t="s">
        <v>503</v>
      </c>
      <c r="C169" s="48" t="s">
        <v>504</v>
      </c>
      <c r="D169" s="48" t="n">
        <v>61</v>
      </c>
      <c r="E169" s="48" t="n">
        <v>65</v>
      </c>
      <c r="F169" s="48" t="n">
        <v>70</v>
      </c>
      <c r="G169" s="48" t="n">
        <v>75</v>
      </c>
      <c r="H169" s="48" t="n">
        <v>70</v>
      </c>
      <c r="I169" s="48" t="n">
        <v>74</v>
      </c>
      <c r="J169" s="48" t="n">
        <v>79</v>
      </c>
      <c r="K169" s="48" t="n">
        <v>78</v>
      </c>
      <c r="L169" s="48" t="n">
        <v>189</v>
      </c>
      <c r="M169" s="48" t="n">
        <f aca="false">SUM(D169:L169)</f>
        <v>761</v>
      </c>
      <c r="N169" s="60" t="s">
        <v>26</v>
      </c>
    </row>
    <row r="170" s="51" customFormat="true" ht="21" hidden="false" customHeight="true" outlineLevel="0" collapsed="false">
      <c r="A170" s="47" t="n">
        <v>187389</v>
      </c>
      <c r="B170" s="48" t="s">
        <v>508</v>
      </c>
      <c r="C170" s="48" t="s">
        <v>509</v>
      </c>
      <c r="D170" s="48" t="n">
        <v>66</v>
      </c>
      <c r="E170" s="48" t="n">
        <v>69</v>
      </c>
      <c r="F170" s="48" t="n">
        <v>78</v>
      </c>
      <c r="G170" s="48" t="n">
        <v>75</v>
      </c>
      <c r="H170" s="48" t="n">
        <v>68</v>
      </c>
      <c r="I170" s="48" t="n">
        <v>60</v>
      </c>
      <c r="J170" s="48" t="n">
        <v>75</v>
      </c>
      <c r="K170" s="48" t="n">
        <v>83</v>
      </c>
      <c r="L170" s="48" t="n">
        <v>186</v>
      </c>
      <c r="M170" s="48" t="n">
        <f aca="false">SUM(D170:L170)</f>
        <v>760</v>
      </c>
      <c r="N170" s="60" t="s">
        <v>26</v>
      </c>
    </row>
    <row r="171" s="51" customFormat="true" ht="21" hidden="false" customHeight="true" outlineLevel="0" collapsed="false">
      <c r="A171" s="47" t="n">
        <v>187390</v>
      </c>
      <c r="B171" s="48" t="s">
        <v>512</v>
      </c>
      <c r="C171" s="48" t="s">
        <v>513</v>
      </c>
      <c r="D171" s="48" t="n">
        <v>67</v>
      </c>
      <c r="E171" s="48" t="n">
        <v>67</v>
      </c>
      <c r="F171" s="48" t="n">
        <v>71</v>
      </c>
      <c r="G171" s="48" t="n">
        <v>73</v>
      </c>
      <c r="H171" s="48" t="n">
        <v>68</v>
      </c>
      <c r="I171" s="48" t="n">
        <v>65</v>
      </c>
      <c r="J171" s="48" t="n">
        <v>84</v>
      </c>
      <c r="K171" s="48" t="n">
        <v>82</v>
      </c>
      <c r="L171" s="48" t="n">
        <v>185</v>
      </c>
      <c r="M171" s="48" t="n">
        <f aca="false">SUM(D171:L171)</f>
        <v>762</v>
      </c>
      <c r="N171" s="60" t="s">
        <v>26</v>
      </c>
    </row>
    <row r="172" s="51" customFormat="true" ht="21" hidden="false" customHeight="true" outlineLevel="0" collapsed="false">
      <c r="A172" s="47" t="n">
        <v>187392</v>
      </c>
      <c r="B172" s="48" t="s">
        <v>522</v>
      </c>
      <c r="C172" s="48" t="s">
        <v>523</v>
      </c>
      <c r="D172" s="48" t="n">
        <v>75</v>
      </c>
      <c r="E172" s="48" t="n">
        <v>79</v>
      </c>
      <c r="F172" s="48" t="n">
        <v>65</v>
      </c>
      <c r="G172" s="48" t="n">
        <v>66</v>
      </c>
      <c r="H172" s="48" t="n">
        <v>70</v>
      </c>
      <c r="I172" s="48" t="n">
        <v>68</v>
      </c>
      <c r="J172" s="48" t="n">
        <v>79</v>
      </c>
      <c r="K172" s="48" t="n">
        <v>82</v>
      </c>
      <c r="L172" s="48" t="n">
        <v>181</v>
      </c>
      <c r="M172" s="48" t="n">
        <f aca="false">SUM(D172:L172)</f>
        <v>765</v>
      </c>
      <c r="N172" s="60" t="s">
        <v>26</v>
      </c>
    </row>
    <row r="173" s="51" customFormat="true" ht="21" hidden="false" customHeight="true" outlineLevel="0" collapsed="false">
      <c r="A173" s="47" t="n">
        <v>187393</v>
      </c>
      <c r="B173" s="49" t="s">
        <v>527</v>
      </c>
      <c r="C173" s="49" t="s">
        <v>528</v>
      </c>
      <c r="D173" s="48" t="n">
        <v>65</v>
      </c>
      <c r="E173" s="48" t="n">
        <v>73</v>
      </c>
      <c r="F173" s="48" t="n">
        <v>77</v>
      </c>
      <c r="G173" s="48" t="n">
        <v>67</v>
      </c>
      <c r="H173" s="48" t="n">
        <v>72</v>
      </c>
      <c r="I173" s="48" t="n">
        <v>70</v>
      </c>
      <c r="J173" s="48" t="n">
        <v>83</v>
      </c>
      <c r="K173" s="48" t="n">
        <v>85</v>
      </c>
      <c r="L173" s="48" t="n">
        <v>184</v>
      </c>
      <c r="M173" s="48" t="n">
        <f aca="false">SUM(D173:L173)</f>
        <v>776</v>
      </c>
      <c r="N173" s="60" t="s">
        <v>26</v>
      </c>
    </row>
    <row r="174" s="51" customFormat="true" ht="21" hidden="false" customHeight="true" outlineLevel="0" collapsed="false">
      <c r="A174" s="47" t="n">
        <v>187394</v>
      </c>
      <c r="B174" s="49" t="s">
        <v>532</v>
      </c>
      <c r="C174" s="49" t="s">
        <v>533</v>
      </c>
      <c r="D174" s="48" t="n">
        <v>76</v>
      </c>
      <c r="E174" s="48" t="n">
        <v>66</v>
      </c>
      <c r="F174" s="48" t="n">
        <v>70</v>
      </c>
      <c r="G174" s="48" t="n">
        <v>69</v>
      </c>
      <c r="H174" s="48" t="n">
        <v>75</v>
      </c>
      <c r="I174" s="48" t="n">
        <v>60</v>
      </c>
      <c r="J174" s="48" t="n">
        <v>80</v>
      </c>
      <c r="K174" s="48" t="n">
        <v>82</v>
      </c>
      <c r="L174" s="48" t="n">
        <v>183</v>
      </c>
      <c r="M174" s="48" t="n">
        <f aca="false">SUM(D174:L174)</f>
        <v>761</v>
      </c>
      <c r="N174" s="60" t="s">
        <v>26</v>
      </c>
    </row>
    <row r="175" s="51" customFormat="true" ht="21" hidden="false" customHeight="true" outlineLevel="0" collapsed="false">
      <c r="A175" s="47" t="n">
        <v>187395</v>
      </c>
      <c r="B175" s="49" t="s">
        <v>1339</v>
      </c>
      <c r="C175" s="49" t="s">
        <v>538</v>
      </c>
      <c r="D175" s="48" t="n">
        <v>65</v>
      </c>
      <c r="E175" s="48" t="n">
        <v>67</v>
      </c>
      <c r="F175" s="48" t="n">
        <v>69</v>
      </c>
      <c r="G175" s="48" t="n">
        <v>73</v>
      </c>
      <c r="H175" s="48" t="n">
        <v>78</v>
      </c>
      <c r="I175" s="48" t="n">
        <v>66</v>
      </c>
      <c r="J175" s="48" t="n">
        <v>79</v>
      </c>
      <c r="K175" s="48" t="n">
        <v>83</v>
      </c>
      <c r="L175" s="48" t="n">
        <v>185</v>
      </c>
      <c r="M175" s="48" t="n">
        <f aca="false">SUM(D175:L175)</f>
        <v>765</v>
      </c>
      <c r="N175" s="60" t="s">
        <v>26</v>
      </c>
    </row>
    <row r="176" s="51" customFormat="true" ht="21" hidden="false" customHeight="true" outlineLevel="0" collapsed="false">
      <c r="A176" s="47" t="n">
        <v>187371</v>
      </c>
      <c r="B176" s="48" t="s">
        <v>426</v>
      </c>
      <c r="C176" s="48" t="s">
        <v>427</v>
      </c>
      <c r="D176" s="48" t="n">
        <v>66</v>
      </c>
      <c r="E176" s="48" t="n">
        <v>70</v>
      </c>
      <c r="F176" s="48" t="n">
        <v>68</v>
      </c>
      <c r="G176" s="48" t="n">
        <v>75</v>
      </c>
      <c r="H176" s="48" t="n">
        <v>79</v>
      </c>
      <c r="I176" s="48" t="n">
        <v>82</v>
      </c>
      <c r="J176" s="48" t="n">
        <v>85</v>
      </c>
      <c r="K176" s="60" t="n">
        <v>86</v>
      </c>
      <c r="L176" s="60" t="n">
        <v>179</v>
      </c>
      <c r="M176" s="60" t="n">
        <f aca="false">SUM(D176:L176)</f>
        <v>790</v>
      </c>
      <c r="N176" s="60" t="s">
        <v>26</v>
      </c>
    </row>
    <row r="177" s="51" customFormat="true" ht="21" hidden="false" customHeight="true" outlineLevel="0" collapsed="false">
      <c r="A177" s="47" t="n">
        <v>187372</v>
      </c>
      <c r="B177" s="48" t="s">
        <v>421</v>
      </c>
      <c r="C177" s="48" t="s">
        <v>432</v>
      </c>
      <c r="D177" s="48" t="n">
        <v>70</v>
      </c>
      <c r="E177" s="48" t="n">
        <v>74</v>
      </c>
      <c r="F177" s="48" t="n">
        <v>65</v>
      </c>
      <c r="G177" s="48" t="n">
        <v>60</v>
      </c>
      <c r="H177" s="48" t="n">
        <v>59</v>
      </c>
      <c r="I177" s="48" t="n">
        <v>72</v>
      </c>
      <c r="J177" s="48" t="n">
        <v>83</v>
      </c>
      <c r="K177" s="60" t="n">
        <v>85</v>
      </c>
      <c r="L177" s="60" t="n">
        <v>181</v>
      </c>
      <c r="M177" s="60" t="n">
        <f aca="false">SUM(D177:L177)</f>
        <v>749</v>
      </c>
      <c r="N177" s="60" t="s">
        <v>26</v>
      </c>
    </row>
    <row r="178" s="51" customFormat="true" ht="21" hidden="false" customHeight="true" outlineLevel="0" collapsed="false">
      <c r="A178" s="47" t="n">
        <v>187363</v>
      </c>
      <c r="B178" s="48" t="s">
        <v>386</v>
      </c>
      <c r="C178" s="48" t="s">
        <v>387</v>
      </c>
      <c r="D178" s="48" t="n">
        <v>70</v>
      </c>
      <c r="E178" s="48" t="n">
        <v>65</v>
      </c>
      <c r="F178" s="48" t="n">
        <v>61</v>
      </c>
      <c r="G178" s="48" t="n">
        <v>75</v>
      </c>
      <c r="H178" s="48" t="n">
        <v>59</v>
      </c>
      <c r="I178" s="48" t="n">
        <v>77</v>
      </c>
      <c r="J178" s="48" t="n">
        <v>83</v>
      </c>
      <c r="K178" s="48" t="n">
        <v>85</v>
      </c>
      <c r="L178" s="48" t="n">
        <v>182</v>
      </c>
      <c r="M178" s="48" t="n">
        <f aca="false">SUM(D178:L178)</f>
        <v>757</v>
      </c>
      <c r="N178" s="60" t="s">
        <v>26</v>
      </c>
    </row>
    <row r="179" s="51" customFormat="true" ht="21" hidden="false" customHeight="true" outlineLevel="0" collapsed="false">
      <c r="A179" s="47" t="n">
        <v>187364</v>
      </c>
      <c r="B179" s="48" t="s">
        <v>392</v>
      </c>
      <c r="C179" s="48" t="s">
        <v>107</v>
      </c>
      <c r="D179" s="48" t="n">
        <v>69</v>
      </c>
      <c r="E179" s="48" t="n">
        <v>57</v>
      </c>
      <c r="F179" s="48" t="n">
        <v>62</v>
      </c>
      <c r="G179" s="48" t="n">
        <v>65</v>
      </c>
      <c r="H179" s="48" t="n">
        <v>71</v>
      </c>
      <c r="I179" s="48" t="n">
        <v>75</v>
      </c>
      <c r="J179" s="48" t="n">
        <v>84</v>
      </c>
      <c r="K179" s="48" t="n">
        <v>86</v>
      </c>
      <c r="L179" s="48" t="n">
        <v>177</v>
      </c>
      <c r="M179" s="48" t="n">
        <f aca="false">SUM(D179:L179)</f>
        <v>746</v>
      </c>
      <c r="N179" s="60" t="s">
        <v>26</v>
      </c>
    </row>
    <row r="180" s="51" customFormat="true" ht="21" hidden="false" customHeight="true" outlineLevel="0" collapsed="false">
      <c r="A180" s="47" t="n">
        <v>187365</v>
      </c>
      <c r="B180" s="48" t="s">
        <v>396</v>
      </c>
      <c r="C180" s="48" t="s">
        <v>397</v>
      </c>
      <c r="D180" s="48" t="n">
        <v>72</v>
      </c>
      <c r="E180" s="48" t="n">
        <v>63</v>
      </c>
      <c r="F180" s="48" t="n">
        <v>70</v>
      </c>
      <c r="G180" s="48" t="n">
        <v>59</v>
      </c>
      <c r="H180" s="48" t="n">
        <v>70</v>
      </c>
      <c r="I180" s="48" t="n">
        <v>76</v>
      </c>
      <c r="J180" s="48" t="n">
        <v>79</v>
      </c>
      <c r="K180" s="48" t="n">
        <v>80</v>
      </c>
      <c r="L180" s="48" t="n">
        <v>179</v>
      </c>
      <c r="M180" s="48" t="n">
        <f aca="false">SUM(D180:L180)</f>
        <v>748</v>
      </c>
      <c r="N180" s="60" t="s">
        <v>26</v>
      </c>
    </row>
    <row r="181" s="51" customFormat="true" ht="21" hidden="false" customHeight="true" outlineLevel="0" collapsed="false">
      <c r="A181" s="47" t="n">
        <v>187366</v>
      </c>
      <c r="B181" s="48" t="s">
        <v>401</v>
      </c>
      <c r="C181" s="48" t="s">
        <v>402</v>
      </c>
      <c r="D181" s="48" t="n">
        <v>73</v>
      </c>
      <c r="E181" s="48" t="n">
        <v>69</v>
      </c>
      <c r="F181" s="48" t="n">
        <v>57</v>
      </c>
      <c r="G181" s="48" t="n">
        <v>60</v>
      </c>
      <c r="H181" s="48" t="n">
        <v>73</v>
      </c>
      <c r="I181" s="48" t="n">
        <v>71</v>
      </c>
      <c r="J181" s="48" t="n">
        <v>82</v>
      </c>
      <c r="K181" s="48" t="n">
        <v>86</v>
      </c>
      <c r="L181" s="48" t="n">
        <v>185</v>
      </c>
      <c r="M181" s="48" t="n">
        <f aca="false">SUM(D181:L181)</f>
        <v>756</v>
      </c>
      <c r="N181" s="60" t="s">
        <v>26</v>
      </c>
    </row>
    <row r="182" s="51" customFormat="true" ht="21" hidden="false" customHeight="true" outlineLevel="0" collapsed="false">
      <c r="A182" s="47" t="n">
        <v>187367</v>
      </c>
      <c r="B182" s="48" t="s">
        <v>102</v>
      </c>
      <c r="C182" s="48" t="s">
        <v>406</v>
      </c>
      <c r="D182" s="48" t="n">
        <v>57</v>
      </c>
      <c r="E182" s="48" t="n">
        <v>66</v>
      </c>
      <c r="F182" s="48" t="n">
        <v>68</v>
      </c>
      <c r="G182" s="48" t="n">
        <v>61</v>
      </c>
      <c r="H182" s="48" t="n">
        <v>71</v>
      </c>
      <c r="I182" s="48" t="n">
        <v>75</v>
      </c>
      <c r="J182" s="48" t="n">
        <v>83</v>
      </c>
      <c r="K182" s="48" t="n">
        <v>80</v>
      </c>
      <c r="L182" s="48" t="n">
        <v>187</v>
      </c>
      <c r="M182" s="48" t="n">
        <f aca="false">SUM(D182:L182)</f>
        <v>748</v>
      </c>
      <c r="N182" s="60" t="s">
        <v>26</v>
      </c>
    </row>
    <row r="183" s="51" customFormat="true" ht="21" hidden="false" customHeight="true" outlineLevel="0" collapsed="false">
      <c r="A183" s="47" t="n">
        <v>187368</v>
      </c>
      <c r="B183" s="48" t="s">
        <v>410</v>
      </c>
      <c r="C183" s="48" t="s">
        <v>411</v>
      </c>
      <c r="D183" s="48" t="n">
        <v>59</v>
      </c>
      <c r="E183" s="48" t="n">
        <v>65</v>
      </c>
      <c r="F183" s="48" t="n">
        <v>72</v>
      </c>
      <c r="G183" s="48" t="n">
        <v>79</v>
      </c>
      <c r="H183" s="48" t="n">
        <v>69</v>
      </c>
      <c r="I183" s="48" t="n">
        <v>80</v>
      </c>
      <c r="J183" s="48" t="n">
        <v>81</v>
      </c>
      <c r="K183" s="48" t="n">
        <v>87</v>
      </c>
      <c r="L183" s="48" t="n">
        <v>185</v>
      </c>
      <c r="M183" s="48" t="n">
        <f aca="false">SUM(D183:L183)</f>
        <v>777</v>
      </c>
      <c r="N183" s="60" t="s">
        <v>26</v>
      </c>
    </row>
    <row r="184" s="51" customFormat="true" ht="23.25" hidden="false" customHeight="true" outlineLevel="0" collapsed="false">
      <c r="A184" s="62" t="n">
        <v>187311</v>
      </c>
      <c r="B184" s="48" t="s">
        <v>130</v>
      </c>
      <c r="C184" s="48" t="s">
        <v>131</v>
      </c>
      <c r="D184" s="48" t="n">
        <v>59</v>
      </c>
      <c r="E184" s="48" t="n">
        <v>68</v>
      </c>
      <c r="F184" s="48" t="n">
        <v>63</v>
      </c>
      <c r="G184" s="48" t="n">
        <v>55</v>
      </c>
      <c r="H184" s="48" t="n">
        <v>64</v>
      </c>
      <c r="I184" s="48" t="n">
        <v>76</v>
      </c>
      <c r="J184" s="48" t="n">
        <v>75</v>
      </c>
      <c r="K184" s="48" t="n">
        <v>85</v>
      </c>
      <c r="L184" s="48" t="n">
        <v>180</v>
      </c>
      <c r="M184" s="48" t="n">
        <f aca="false">SUM(D184:L184)</f>
        <v>725</v>
      </c>
      <c r="N184" s="60" t="s">
        <v>26</v>
      </c>
    </row>
    <row r="185" s="51" customFormat="true" ht="23.25" hidden="false" customHeight="true" outlineLevel="0" collapsed="false">
      <c r="A185" s="62" t="n">
        <v>187312</v>
      </c>
      <c r="B185" s="48" t="s">
        <v>136</v>
      </c>
      <c r="C185" s="48" t="s">
        <v>137</v>
      </c>
      <c r="D185" s="48" t="n">
        <v>60</v>
      </c>
      <c r="E185" s="48" t="n">
        <v>57</v>
      </c>
      <c r="F185" s="48" t="n">
        <v>64</v>
      </c>
      <c r="G185" s="48" t="n">
        <v>56</v>
      </c>
      <c r="H185" s="48" t="n">
        <v>67</v>
      </c>
      <c r="I185" s="48" t="n">
        <v>70</v>
      </c>
      <c r="J185" s="48" t="n">
        <v>71</v>
      </c>
      <c r="K185" s="48" t="n">
        <v>77</v>
      </c>
      <c r="L185" s="48" t="n">
        <v>181</v>
      </c>
      <c r="M185" s="48" t="n">
        <f aca="false">SUM(D185:L185)</f>
        <v>703</v>
      </c>
      <c r="N185" s="60" t="s">
        <v>26</v>
      </c>
    </row>
    <row r="186" s="51" customFormat="true" ht="23.25" hidden="false" customHeight="true" outlineLevel="0" collapsed="false">
      <c r="A186" s="62" t="n">
        <v>187313</v>
      </c>
      <c r="B186" s="48" t="s">
        <v>141</v>
      </c>
      <c r="C186" s="48" t="s">
        <v>142</v>
      </c>
      <c r="D186" s="48" t="n">
        <v>60</v>
      </c>
      <c r="E186" s="48" t="n">
        <v>67</v>
      </c>
      <c r="F186" s="48" t="n">
        <v>53</v>
      </c>
      <c r="G186" s="48" t="n">
        <v>59</v>
      </c>
      <c r="H186" s="48" t="n">
        <v>63</v>
      </c>
      <c r="I186" s="48" t="n">
        <v>62</v>
      </c>
      <c r="J186" s="48" t="n">
        <v>72</v>
      </c>
      <c r="K186" s="48" t="n">
        <v>79</v>
      </c>
      <c r="L186" s="48" t="n">
        <v>177</v>
      </c>
      <c r="M186" s="48" t="n">
        <f aca="false">SUM(D186:L186)</f>
        <v>692</v>
      </c>
      <c r="N186" s="60" t="s">
        <v>26</v>
      </c>
    </row>
    <row r="187" s="51" customFormat="true" ht="23.25" hidden="false" customHeight="true" outlineLevel="0" collapsed="false">
      <c r="A187" s="47" t="n">
        <v>187314</v>
      </c>
      <c r="B187" s="48" t="s">
        <v>146</v>
      </c>
      <c r="C187" s="48" t="s">
        <v>147</v>
      </c>
      <c r="D187" s="48" t="n">
        <v>68</v>
      </c>
      <c r="E187" s="48" t="n">
        <v>63</v>
      </c>
      <c r="F187" s="48" t="n">
        <v>70</v>
      </c>
      <c r="G187" s="48" t="n">
        <v>65</v>
      </c>
      <c r="H187" s="48" t="n">
        <v>69</v>
      </c>
      <c r="I187" s="48" t="n">
        <v>72</v>
      </c>
      <c r="J187" s="48" t="n">
        <v>75</v>
      </c>
      <c r="K187" s="48" t="n">
        <v>77</v>
      </c>
      <c r="L187" s="48" t="n">
        <v>179</v>
      </c>
      <c r="M187" s="48" t="n">
        <f aca="false">SUM(D187:L187)</f>
        <v>738</v>
      </c>
      <c r="N187" s="60" t="s">
        <v>26</v>
      </c>
    </row>
    <row r="188" s="51" customFormat="true" ht="23.25" hidden="false" customHeight="true" outlineLevel="0" collapsed="false">
      <c r="A188" s="47" t="n">
        <v>187315</v>
      </c>
      <c r="B188" s="48" t="s">
        <v>151</v>
      </c>
      <c r="C188" s="48" t="s">
        <v>152</v>
      </c>
      <c r="D188" s="48" t="n">
        <v>61</v>
      </c>
      <c r="E188" s="48" t="n">
        <v>56</v>
      </c>
      <c r="F188" s="48" t="n">
        <v>63</v>
      </c>
      <c r="G188" s="48" t="n">
        <v>59</v>
      </c>
      <c r="H188" s="48" t="n">
        <v>65</v>
      </c>
      <c r="I188" s="48" t="n">
        <v>69</v>
      </c>
      <c r="J188" s="48" t="n">
        <v>77</v>
      </c>
      <c r="K188" s="48" t="n">
        <v>80</v>
      </c>
      <c r="L188" s="48" t="n">
        <v>181</v>
      </c>
      <c r="M188" s="48" t="n">
        <f aca="false">SUM(D188:L188)</f>
        <v>711</v>
      </c>
      <c r="N188" s="60" t="s">
        <v>26</v>
      </c>
    </row>
    <row r="189" s="51" customFormat="true" ht="23.25" hidden="false" customHeight="true" outlineLevel="0" collapsed="false">
      <c r="A189" s="47" t="n">
        <v>187316</v>
      </c>
      <c r="B189" s="48" t="s">
        <v>156</v>
      </c>
      <c r="C189" s="48" t="s">
        <v>157</v>
      </c>
      <c r="D189" s="48" t="n">
        <v>63</v>
      </c>
      <c r="E189" s="48" t="n">
        <v>53</v>
      </c>
      <c r="F189" s="48" t="n">
        <v>67</v>
      </c>
      <c r="G189" s="48" t="n">
        <v>60</v>
      </c>
      <c r="H189" s="48" t="n">
        <v>64</v>
      </c>
      <c r="I189" s="48" t="n">
        <v>70</v>
      </c>
      <c r="J189" s="48" t="n">
        <v>75</v>
      </c>
      <c r="K189" s="48" t="n">
        <v>81</v>
      </c>
      <c r="L189" s="48" t="n">
        <v>183</v>
      </c>
      <c r="M189" s="48" t="n">
        <f aca="false">SUM(D189:L189)</f>
        <v>716</v>
      </c>
      <c r="N189" s="60" t="s">
        <v>26</v>
      </c>
    </row>
    <row r="190" s="51" customFormat="true" ht="23.25" hidden="false" customHeight="true" outlineLevel="0" collapsed="false">
      <c r="A190" s="47" t="n">
        <v>187317</v>
      </c>
      <c r="B190" s="48" t="s">
        <v>161</v>
      </c>
      <c r="C190" s="48" t="s">
        <v>162</v>
      </c>
      <c r="D190" s="48" t="n">
        <v>60</v>
      </c>
      <c r="E190" s="48" t="n">
        <v>66</v>
      </c>
      <c r="F190" s="48" t="n">
        <v>58</v>
      </c>
      <c r="G190" s="48" t="n">
        <v>62</v>
      </c>
      <c r="H190" s="48" t="n">
        <v>69</v>
      </c>
      <c r="I190" s="48" t="n">
        <v>55</v>
      </c>
      <c r="J190" s="48" t="n">
        <v>76</v>
      </c>
      <c r="K190" s="48" t="n">
        <v>80</v>
      </c>
      <c r="L190" s="48" t="n">
        <v>181</v>
      </c>
      <c r="M190" s="48" t="n">
        <f aca="false">SUM(D190:L190)</f>
        <v>707</v>
      </c>
      <c r="N190" s="60" t="s">
        <v>26</v>
      </c>
    </row>
    <row r="191" s="51" customFormat="true" ht="23.25" hidden="false" customHeight="true" outlineLevel="0" collapsed="false">
      <c r="A191" s="47" t="n">
        <v>187318</v>
      </c>
      <c r="B191" s="48" t="s">
        <v>166</v>
      </c>
      <c r="C191" s="48" t="s">
        <v>167</v>
      </c>
      <c r="D191" s="48" t="n">
        <v>62</v>
      </c>
      <c r="E191" s="48" t="n">
        <v>65</v>
      </c>
      <c r="F191" s="48" t="n">
        <v>57</v>
      </c>
      <c r="G191" s="48" t="n">
        <v>72</v>
      </c>
      <c r="H191" s="48" t="n">
        <v>59</v>
      </c>
      <c r="I191" s="48" t="n">
        <v>64</v>
      </c>
      <c r="J191" s="48" t="n">
        <v>75</v>
      </c>
      <c r="K191" s="48" t="n">
        <v>82</v>
      </c>
      <c r="L191" s="48" t="n">
        <v>185</v>
      </c>
      <c r="M191" s="48" t="n">
        <f aca="false">SUM(D191:L191)</f>
        <v>721</v>
      </c>
      <c r="N191" s="60" t="s">
        <v>26</v>
      </c>
    </row>
    <row r="192" s="51" customFormat="true" ht="23.25" hidden="false" customHeight="true" outlineLevel="0" collapsed="false">
      <c r="A192" s="47" t="n">
        <v>187319</v>
      </c>
      <c r="B192" s="48" t="s">
        <v>171</v>
      </c>
      <c r="C192" s="48" t="s">
        <v>172</v>
      </c>
      <c r="D192" s="48" t="n">
        <v>64</v>
      </c>
      <c r="E192" s="48" t="n">
        <v>56</v>
      </c>
      <c r="F192" s="48" t="n">
        <v>68</v>
      </c>
      <c r="G192" s="48" t="n">
        <v>65</v>
      </c>
      <c r="H192" s="48" t="n">
        <v>64</v>
      </c>
      <c r="I192" s="48" t="n">
        <v>70</v>
      </c>
      <c r="J192" s="48" t="n">
        <v>79</v>
      </c>
      <c r="K192" s="48" t="n">
        <v>83</v>
      </c>
      <c r="L192" s="48" t="n">
        <v>186</v>
      </c>
      <c r="M192" s="48" t="n">
        <f aca="false">SUM(D192:L192)</f>
        <v>735</v>
      </c>
      <c r="N192" s="60" t="s">
        <v>26</v>
      </c>
    </row>
    <row r="193" s="51" customFormat="true" ht="23.25" hidden="false" customHeight="true" outlineLevel="0" collapsed="false">
      <c r="A193" s="47" t="n">
        <v>187320</v>
      </c>
      <c r="B193" s="48" t="s">
        <v>175</v>
      </c>
      <c r="C193" s="48" t="s">
        <v>176</v>
      </c>
      <c r="D193" s="48" t="n">
        <v>61</v>
      </c>
      <c r="E193" s="48" t="n">
        <v>68</v>
      </c>
      <c r="F193" s="48" t="n">
        <v>60</v>
      </c>
      <c r="G193" s="48" t="n">
        <v>58</v>
      </c>
      <c r="H193" s="48" t="n">
        <v>64</v>
      </c>
      <c r="I193" s="48" t="n">
        <v>72</v>
      </c>
      <c r="J193" s="48" t="n">
        <v>80</v>
      </c>
      <c r="K193" s="48" t="n">
        <v>85</v>
      </c>
      <c r="L193" s="48" t="n">
        <v>181</v>
      </c>
      <c r="M193" s="48" t="n">
        <f aca="false">SUM(D193:L193)</f>
        <v>729</v>
      </c>
      <c r="N193" s="60" t="s">
        <v>26</v>
      </c>
    </row>
    <row r="194" s="51" customFormat="true" ht="23.25" hidden="false" customHeight="true" outlineLevel="0" collapsed="false">
      <c r="A194" s="47" t="n">
        <v>187321</v>
      </c>
      <c r="B194" s="48" t="s">
        <v>180</v>
      </c>
      <c r="C194" s="48" t="s">
        <v>181</v>
      </c>
      <c r="D194" s="48" t="n">
        <v>64</v>
      </c>
      <c r="E194" s="48" t="n">
        <v>60</v>
      </c>
      <c r="F194" s="48" t="n">
        <v>62</v>
      </c>
      <c r="G194" s="48" t="n">
        <v>64</v>
      </c>
      <c r="H194" s="48" t="n">
        <v>71</v>
      </c>
      <c r="I194" s="48" t="n">
        <v>75</v>
      </c>
      <c r="J194" s="48" t="n">
        <v>81</v>
      </c>
      <c r="K194" s="48" t="n">
        <v>82</v>
      </c>
      <c r="L194" s="48" t="n">
        <v>179</v>
      </c>
      <c r="M194" s="48" t="n">
        <f aca="false">SUM(D194:L194)</f>
        <v>738</v>
      </c>
      <c r="N194" s="60" t="s">
        <v>26</v>
      </c>
    </row>
    <row r="195" s="51" customFormat="true" ht="23.25" hidden="false" customHeight="true" outlineLevel="0" collapsed="false">
      <c r="A195" s="47" t="n">
        <v>187322</v>
      </c>
      <c r="B195" s="48" t="s">
        <v>185</v>
      </c>
      <c r="C195" s="48" t="s">
        <v>186</v>
      </c>
      <c r="D195" s="48" t="n">
        <v>67</v>
      </c>
      <c r="E195" s="48" t="n">
        <v>57</v>
      </c>
      <c r="F195" s="48" t="n">
        <v>64</v>
      </c>
      <c r="G195" s="48" t="n">
        <v>70</v>
      </c>
      <c r="H195" s="48" t="n">
        <v>58</v>
      </c>
      <c r="I195" s="48" t="n">
        <v>69</v>
      </c>
      <c r="J195" s="48" t="n">
        <v>83</v>
      </c>
      <c r="K195" s="48" t="n">
        <v>80</v>
      </c>
      <c r="L195" s="48" t="n">
        <v>182</v>
      </c>
      <c r="M195" s="48" t="n">
        <f aca="false">SUM(D195:L195)</f>
        <v>730</v>
      </c>
      <c r="N195" s="60" t="s">
        <v>26</v>
      </c>
    </row>
    <row r="196" s="51" customFormat="true" ht="23.25" hidden="false" customHeight="true" outlineLevel="0" collapsed="false">
      <c r="A196" s="47" t="n">
        <v>187323</v>
      </c>
      <c r="B196" s="48" t="s">
        <v>190</v>
      </c>
      <c r="C196" s="48" t="s">
        <v>192</v>
      </c>
      <c r="D196" s="48" t="n">
        <v>72</v>
      </c>
      <c r="E196" s="48" t="n">
        <v>66</v>
      </c>
      <c r="F196" s="48" t="n">
        <v>63</v>
      </c>
      <c r="G196" s="48" t="n">
        <v>67</v>
      </c>
      <c r="H196" s="48" t="n">
        <v>59</v>
      </c>
      <c r="I196" s="48" t="n">
        <v>74</v>
      </c>
      <c r="J196" s="48" t="n">
        <v>85</v>
      </c>
      <c r="K196" s="48" t="n">
        <v>83</v>
      </c>
      <c r="L196" s="48" t="n">
        <v>183</v>
      </c>
      <c r="M196" s="48" t="n">
        <f aca="false">SUM(D196:L196)</f>
        <v>752</v>
      </c>
      <c r="N196" s="60" t="s">
        <v>26</v>
      </c>
    </row>
    <row r="197" s="51" customFormat="true" ht="23.25" hidden="false" customHeight="true" outlineLevel="0" collapsed="false">
      <c r="A197" s="47" t="n">
        <v>187324</v>
      </c>
      <c r="B197" s="48" t="s">
        <v>195</v>
      </c>
      <c r="C197" s="48" t="s">
        <v>196</v>
      </c>
      <c r="D197" s="48" t="n">
        <v>60</v>
      </c>
      <c r="E197" s="48" t="n">
        <v>74</v>
      </c>
      <c r="F197" s="48" t="n">
        <v>62</v>
      </c>
      <c r="G197" s="48" t="n">
        <v>64</v>
      </c>
      <c r="H197" s="48" t="n">
        <v>67</v>
      </c>
      <c r="I197" s="48" t="n">
        <v>54</v>
      </c>
      <c r="J197" s="48" t="n">
        <v>85</v>
      </c>
      <c r="K197" s="48" t="n">
        <v>80</v>
      </c>
      <c r="L197" s="48" t="n">
        <v>185</v>
      </c>
      <c r="M197" s="48" t="n">
        <f aca="false">SUM(D197:L197)</f>
        <v>731</v>
      </c>
      <c r="N197" s="60" t="s">
        <v>26</v>
      </c>
    </row>
    <row r="198" s="51" customFormat="true" ht="23.25" hidden="false" customHeight="true" outlineLevel="0" collapsed="false">
      <c r="A198" s="47" t="n">
        <v>187325</v>
      </c>
      <c r="B198" s="48" t="s">
        <v>200</v>
      </c>
      <c r="C198" s="48" t="s">
        <v>201</v>
      </c>
      <c r="D198" s="48" t="n">
        <v>74</v>
      </c>
      <c r="E198" s="48" t="n">
        <v>68</v>
      </c>
      <c r="F198" s="48" t="n">
        <v>61</v>
      </c>
      <c r="G198" s="48" t="n">
        <v>63</v>
      </c>
      <c r="H198" s="48" t="n">
        <v>65</v>
      </c>
      <c r="I198" s="48" t="n">
        <v>69</v>
      </c>
      <c r="J198" s="48" t="n">
        <v>86</v>
      </c>
      <c r="K198" s="48" t="n">
        <v>82</v>
      </c>
      <c r="L198" s="48" t="n">
        <v>186</v>
      </c>
      <c r="M198" s="48" t="n">
        <f aca="false">SUM(D198:L198)</f>
        <v>754</v>
      </c>
      <c r="N198" s="60" t="s">
        <v>26</v>
      </c>
    </row>
    <row r="199" s="51" customFormat="true" ht="23.25" hidden="false" customHeight="true" outlineLevel="0" collapsed="false">
      <c r="A199" s="47" t="n">
        <v>187326</v>
      </c>
      <c r="B199" s="48" t="s">
        <v>205</v>
      </c>
      <c r="C199" s="49" t="s">
        <v>206</v>
      </c>
      <c r="D199" s="48" t="n">
        <v>67</v>
      </c>
      <c r="E199" s="48" t="n">
        <v>65</v>
      </c>
      <c r="F199" s="48" t="n">
        <v>56</v>
      </c>
      <c r="G199" s="48" t="n">
        <v>62</v>
      </c>
      <c r="H199" s="48" t="n">
        <v>55</v>
      </c>
      <c r="I199" s="48" t="n">
        <v>63</v>
      </c>
      <c r="J199" s="48" t="n">
        <v>82</v>
      </c>
      <c r="K199" s="48" t="n">
        <v>83</v>
      </c>
      <c r="L199" s="48" t="n">
        <v>183</v>
      </c>
      <c r="M199" s="48" t="n">
        <f aca="false">SUM(D199:L199)</f>
        <v>716</v>
      </c>
      <c r="N199" s="60" t="s">
        <v>26</v>
      </c>
    </row>
    <row r="200" s="51" customFormat="true" ht="23.25" hidden="false" customHeight="true" outlineLevel="0" collapsed="false">
      <c r="A200" s="47" t="n">
        <v>187328</v>
      </c>
      <c r="B200" s="48" t="s">
        <v>216</v>
      </c>
      <c r="C200" s="48" t="s">
        <v>217</v>
      </c>
      <c r="D200" s="48" t="n">
        <v>58</v>
      </c>
      <c r="E200" s="48" t="n">
        <v>64</v>
      </c>
      <c r="F200" s="48" t="n">
        <v>55</v>
      </c>
      <c r="G200" s="48" t="n">
        <v>64</v>
      </c>
      <c r="H200" s="48" t="n">
        <v>70</v>
      </c>
      <c r="I200" s="48" t="n">
        <v>63</v>
      </c>
      <c r="J200" s="48" t="n">
        <v>80</v>
      </c>
      <c r="K200" s="48" t="n">
        <v>83</v>
      </c>
      <c r="L200" s="48" t="n">
        <v>179</v>
      </c>
      <c r="M200" s="48" t="n">
        <f aca="false">SUM(D200:L200)</f>
        <v>716</v>
      </c>
      <c r="N200" s="60" t="s">
        <v>26</v>
      </c>
    </row>
    <row r="201" s="51" customFormat="true" ht="23.25" hidden="false" customHeight="true" outlineLevel="0" collapsed="false">
      <c r="A201" s="47" t="n">
        <v>187329</v>
      </c>
      <c r="B201" s="48" t="s">
        <v>221</v>
      </c>
      <c r="C201" s="48" t="s">
        <v>222</v>
      </c>
      <c r="D201" s="48" t="n">
        <v>56</v>
      </c>
      <c r="E201" s="48" t="n">
        <v>56</v>
      </c>
      <c r="F201" s="48" t="n">
        <v>60</v>
      </c>
      <c r="G201" s="48" t="n">
        <v>64</v>
      </c>
      <c r="H201" s="48" t="n">
        <v>70</v>
      </c>
      <c r="I201" s="48" t="n">
        <v>65</v>
      </c>
      <c r="J201" s="48" t="n">
        <v>81</v>
      </c>
      <c r="K201" s="48" t="n">
        <v>82</v>
      </c>
      <c r="L201" s="48" t="n">
        <v>181</v>
      </c>
      <c r="M201" s="48" t="n">
        <f aca="false">SUM(D201:L201)</f>
        <v>715</v>
      </c>
      <c r="N201" s="60" t="s">
        <v>26</v>
      </c>
    </row>
    <row r="202" s="51" customFormat="true" ht="23.25" hidden="false" customHeight="true" outlineLevel="0" collapsed="false">
      <c r="A202" s="47" t="n">
        <v>187330</v>
      </c>
      <c r="B202" s="48" t="s">
        <v>226</v>
      </c>
      <c r="C202" s="48" t="s">
        <v>227</v>
      </c>
      <c r="D202" s="48" t="n">
        <v>63</v>
      </c>
      <c r="E202" s="48" t="n">
        <v>69</v>
      </c>
      <c r="F202" s="48" t="n">
        <v>64</v>
      </c>
      <c r="G202" s="48" t="n">
        <v>70</v>
      </c>
      <c r="H202" s="48" t="n">
        <v>66</v>
      </c>
      <c r="I202" s="48" t="n">
        <v>71</v>
      </c>
      <c r="J202" s="48" t="n">
        <v>82</v>
      </c>
      <c r="K202" s="48" t="n">
        <v>85</v>
      </c>
      <c r="L202" s="48" t="n">
        <v>185</v>
      </c>
      <c r="M202" s="48" t="n">
        <f aca="false">SUM(D202:L202)</f>
        <v>755</v>
      </c>
      <c r="N202" s="60" t="s">
        <v>26</v>
      </c>
    </row>
    <row r="203" s="51" customFormat="true" ht="23.25" hidden="false" customHeight="true" outlineLevel="0" collapsed="false">
      <c r="A203" s="47" t="n">
        <v>187331</v>
      </c>
      <c r="B203" s="48" t="s">
        <v>231</v>
      </c>
      <c r="C203" s="48" t="s">
        <v>232</v>
      </c>
      <c r="D203" s="48" t="n">
        <v>64</v>
      </c>
      <c r="E203" s="48" t="n">
        <v>60</v>
      </c>
      <c r="F203" s="48" t="n">
        <v>61</v>
      </c>
      <c r="G203" s="48" t="n">
        <v>69</v>
      </c>
      <c r="H203" s="48" t="n">
        <v>53</v>
      </c>
      <c r="I203" s="48" t="n">
        <v>73</v>
      </c>
      <c r="J203" s="48" t="n">
        <v>83</v>
      </c>
      <c r="K203" s="48" t="n">
        <v>80</v>
      </c>
      <c r="L203" s="48" t="n">
        <v>186</v>
      </c>
      <c r="M203" s="48" t="n">
        <f aca="false">SUM(D203:L203)</f>
        <v>729</v>
      </c>
      <c r="N203" s="60" t="s">
        <v>26</v>
      </c>
    </row>
    <row r="204" s="51" customFormat="true" ht="23.25" hidden="false" customHeight="true" outlineLevel="0" collapsed="false">
      <c r="A204" s="68" t="n">
        <v>187332</v>
      </c>
      <c r="B204" s="68" t="s">
        <v>236</v>
      </c>
      <c r="C204" s="68" t="s">
        <v>237</v>
      </c>
      <c r="D204" s="48" t="n">
        <v>63</v>
      </c>
      <c r="E204" s="48" t="n">
        <v>69</v>
      </c>
      <c r="F204" s="48" t="n">
        <v>52</v>
      </c>
      <c r="G204" s="48" t="n">
        <v>67</v>
      </c>
      <c r="H204" s="48" t="n">
        <v>62</v>
      </c>
      <c r="I204" s="48" t="n">
        <v>58</v>
      </c>
      <c r="J204" s="48" t="n">
        <v>85</v>
      </c>
      <c r="K204" s="48" t="n">
        <v>86</v>
      </c>
      <c r="L204" s="48" t="n">
        <v>188</v>
      </c>
      <c r="M204" s="48" t="n">
        <f aca="false">SUM(D204:L204)</f>
        <v>730</v>
      </c>
      <c r="N204" s="60" t="s">
        <v>26</v>
      </c>
    </row>
    <row r="205" s="51" customFormat="true" ht="21" hidden="false" customHeight="true" outlineLevel="0" collapsed="false">
      <c r="A205" s="47" t="n">
        <v>187403</v>
      </c>
      <c r="B205" s="48" t="s">
        <v>574</v>
      </c>
      <c r="C205" s="48" t="s">
        <v>575</v>
      </c>
      <c r="D205" s="48" t="n">
        <v>68</v>
      </c>
      <c r="E205" s="48" t="n">
        <v>70</v>
      </c>
      <c r="F205" s="48" t="n">
        <v>65</v>
      </c>
      <c r="G205" s="48" t="n">
        <v>62</v>
      </c>
      <c r="H205" s="48" t="n">
        <v>73</v>
      </c>
      <c r="I205" s="48" t="n">
        <v>70</v>
      </c>
      <c r="J205" s="48" t="n">
        <v>73</v>
      </c>
      <c r="K205" s="48" t="n">
        <v>79</v>
      </c>
      <c r="L205" s="48" t="n">
        <v>188</v>
      </c>
      <c r="M205" s="48" t="n">
        <f aca="false">SUM(D205:L205)</f>
        <v>748</v>
      </c>
      <c r="N205" s="60" t="s">
        <v>26</v>
      </c>
    </row>
    <row r="206" s="51" customFormat="true" ht="21" hidden="false" customHeight="true" outlineLevel="0" collapsed="false">
      <c r="A206" s="47" t="n">
        <v>187404</v>
      </c>
      <c r="B206" s="48" t="s">
        <v>580</v>
      </c>
      <c r="C206" s="48" t="s">
        <v>581</v>
      </c>
      <c r="D206" s="48" t="n">
        <v>69</v>
      </c>
      <c r="E206" s="48" t="n">
        <v>73</v>
      </c>
      <c r="F206" s="48" t="n">
        <v>78</v>
      </c>
      <c r="G206" s="48" t="n">
        <v>76</v>
      </c>
      <c r="H206" s="48" t="n">
        <v>72</v>
      </c>
      <c r="I206" s="48" t="n">
        <v>72</v>
      </c>
      <c r="J206" s="48" t="n">
        <v>79</v>
      </c>
      <c r="K206" s="48" t="n">
        <v>80</v>
      </c>
      <c r="L206" s="48" t="n">
        <v>176</v>
      </c>
      <c r="M206" s="48" t="n">
        <f aca="false">SUM(D206:L206)</f>
        <v>775</v>
      </c>
      <c r="N206" s="60" t="s">
        <v>26</v>
      </c>
    </row>
    <row r="207" s="51" customFormat="true" ht="21" hidden="false" customHeight="true" outlineLevel="0" collapsed="false">
      <c r="A207" s="47" t="n">
        <v>187405</v>
      </c>
      <c r="B207" s="48" t="s">
        <v>585</v>
      </c>
      <c r="C207" s="48" t="s">
        <v>586</v>
      </c>
      <c r="D207" s="48" t="n">
        <v>71</v>
      </c>
      <c r="E207" s="48" t="n">
        <v>73</v>
      </c>
      <c r="F207" s="48" t="n">
        <v>64</v>
      </c>
      <c r="G207" s="48" t="n">
        <v>68</v>
      </c>
      <c r="H207" s="48" t="n">
        <v>70</v>
      </c>
      <c r="I207" s="48" t="n">
        <v>69</v>
      </c>
      <c r="J207" s="48" t="n">
        <v>80</v>
      </c>
      <c r="K207" s="48" t="n">
        <v>83</v>
      </c>
      <c r="L207" s="48" t="n">
        <v>178</v>
      </c>
      <c r="M207" s="48" t="n">
        <f aca="false">SUM(D207:L207)</f>
        <v>756</v>
      </c>
      <c r="N207" s="60" t="s">
        <v>26</v>
      </c>
    </row>
    <row r="208" s="51" customFormat="true" ht="21" hidden="false" customHeight="true" outlineLevel="0" collapsed="false">
      <c r="A208" s="47" t="n">
        <v>187406</v>
      </c>
      <c r="B208" s="48" t="s">
        <v>589</v>
      </c>
      <c r="C208" s="48" t="s">
        <v>590</v>
      </c>
      <c r="D208" s="48" t="n">
        <v>68</v>
      </c>
      <c r="E208" s="48" t="n">
        <v>73</v>
      </c>
      <c r="F208" s="48" t="n">
        <v>75</v>
      </c>
      <c r="G208" s="48" t="n">
        <v>79</v>
      </c>
      <c r="H208" s="48" t="n">
        <v>69</v>
      </c>
      <c r="I208" s="48" t="n">
        <v>67</v>
      </c>
      <c r="J208" s="48" t="n">
        <v>79</v>
      </c>
      <c r="K208" s="48" t="n">
        <v>82</v>
      </c>
      <c r="L208" s="48" t="n">
        <v>181</v>
      </c>
      <c r="M208" s="48" t="n">
        <f aca="false">SUM(D208:L208)</f>
        <v>773</v>
      </c>
      <c r="N208" s="60" t="s">
        <v>26</v>
      </c>
    </row>
    <row r="209" s="51" customFormat="true" ht="21" hidden="false" customHeight="true" outlineLevel="0" collapsed="false">
      <c r="A209" s="47" t="n">
        <v>187407</v>
      </c>
      <c r="B209" s="48" t="s">
        <v>594</v>
      </c>
      <c r="C209" s="48" t="s">
        <v>595</v>
      </c>
      <c r="D209" s="48" t="n">
        <v>72</v>
      </c>
      <c r="E209" s="48" t="n">
        <v>64</v>
      </c>
      <c r="F209" s="48" t="n">
        <v>66</v>
      </c>
      <c r="G209" s="48" t="n">
        <v>60</v>
      </c>
      <c r="H209" s="48" t="n">
        <v>75</v>
      </c>
      <c r="I209" s="48" t="n">
        <v>79</v>
      </c>
      <c r="J209" s="48" t="n">
        <v>80</v>
      </c>
      <c r="K209" s="48" t="n">
        <v>85</v>
      </c>
      <c r="L209" s="48" t="n">
        <v>176</v>
      </c>
      <c r="M209" s="48" t="n">
        <f aca="false">SUM(D209:L209)</f>
        <v>757</v>
      </c>
      <c r="N209" s="60" t="s">
        <v>26</v>
      </c>
    </row>
    <row r="210" s="51" customFormat="true" ht="21" hidden="false" customHeight="true" outlineLevel="0" collapsed="false">
      <c r="A210" s="47" t="n">
        <v>187408</v>
      </c>
      <c r="B210" s="48" t="s">
        <v>599</v>
      </c>
      <c r="C210" s="48" t="s">
        <v>600</v>
      </c>
      <c r="D210" s="48" t="n">
        <v>72</v>
      </c>
      <c r="E210" s="48" t="n">
        <v>67</v>
      </c>
      <c r="F210" s="48" t="n">
        <v>65</v>
      </c>
      <c r="G210" s="48" t="n">
        <v>74</v>
      </c>
      <c r="H210" s="48" t="n">
        <v>68</v>
      </c>
      <c r="I210" s="48" t="n">
        <v>76</v>
      </c>
      <c r="J210" s="48" t="n">
        <v>81</v>
      </c>
      <c r="K210" s="48" t="n">
        <v>85</v>
      </c>
      <c r="L210" s="48" t="n">
        <v>179</v>
      </c>
      <c r="M210" s="48" t="n">
        <f aca="false">SUM(D210:L210)</f>
        <v>767</v>
      </c>
      <c r="N210" s="60" t="s">
        <v>26</v>
      </c>
    </row>
    <row r="211" s="51" customFormat="true" ht="21" hidden="false" customHeight="true" outlineLevel="0" collapsed="false">
      <c r="A211" s="47" t="n">
        <v>187409</v>
      </c>
      <c r="B211" s="48" t="s">
        <v>604</v>
      </c>
      <c r="C211" s="48" t="s">
        <v>605</v>
      </c>
      <c r="D211" s="48" t="n">
        <v>70</v>
      </c>
      <c r="E211" s="48" t="n">
        <v>76</v>
      </c>
      <c r="F211" s="48" t="n">
        <v>69</v>
      </c>
      <c r="G211" s="48" t="n">
        <v>75</v>
      </c>
      <c r="H211" s="48" t="n">
        <v>79</v>
      </c>
      <c r="I211" s="48" t="n">
        <v>80</v>
      </c>
      <c r="J211" s="48" t="n">
        <v>83</v>
      </c>
      <c r="K211" s="48" t="n">
        <v>86</v>
      </c>
      <c r="L211" s="48" t="n">
        <v>186</v>
      </c>
      <c r="M211" s="48" t="n">
        <f aca="false">SUM(D211:L211)</f>
        <v>804</v>
      </c>
      <c r="N211" s="60" t="s">
        <v>26</v>
      </c>
    </row>
    <row r="212" s="51" customFormat="true" ht="21" hidden="false" customHeight="true" outlineLevel="0" collapsed="false">
      <c r="A212" s="47" t="n">
        <v>187410</v>
      </c>
      <c r="B212" s="48" t="s">
        <v>66</v>
      </c>
      <c r="C212" s="48" t="s">
        <v>609</v>
      </c>
      <c r="D212" s="48" t="n">
        <v>71</v>
      </c>
      <c r="E212" s="48" t="n">
        <v>69</v>
      </c>
      <c r="F212" s="48" t="n">
        <v>73</v>
      </c>
      <c r="G212" s="48" t="n">
        <v>66</v>
      </c>
      <c r="H212" s="48" t="n">
        <v>76</v>
      </c>
      <c r="I212" s="48" t="n">
        <v>79</v>
      </c>
      <c r="J212" s="48" t="n">
        <v>82</v>
      </c>
      <c r="K212" s="48" t="n">
        <v>85</v>
      </c>
      <c r="L212" s="48" t="n">
        <v>188</v>
      </c>
      <c r="M212" s="48" t="n">
        <f aca="false">SUM(D212:L212)</f>
        <v>789</v>
      </c>
      <c r="N212" s="60" t="s">
        <v>26</v>
      </c>
    </row>
    <row r="213" s="51" customFormat="true" ht="21" hidden="false" customHeight="true" outlineLevel="0" collapsed="false">
      <c r="A213" s="47" t="n">
        <v>187411</v>
      </c>
      <c r="B213" s="48" t="s">
        <v>612</v>
      </c>
      <c r="C213" s="48" t="s">
        <v>557</v>
      </c>
      <c r="D213" s="48" t="n">
        <v>76</v>
      </c>
      <c r="E213" s="48" t="n">
        <v>77</v>
      </c>
      <c r="F213" s="48" t="n">
        <v>69</v>
      </c>
      <c r="G213" s="48" t="n">
        <v>76</v>
      </c>
      <c r="H213" s="48" t="n">
        <v>79</v>
      </c>
      <c r="I213" s="48" t="n">
        <v>83</v>
      </c>
      <c r="J213" s="48" t="n">
        <v>85</v>
      </c>
      <c r="K213" s="48" t="n">
        <v>86</v>
      </c>
      <c r="L213" s="48" t="n">
        <v>179</v>
      </c>
      <c r="M213" s="48" t="n">
        <f aca="false">SUM(D213:L213)</f>
        <v>810</v>
      </c>
      <c r="N213" s="60" t="s">
        <v>26</v>
      </c>
    </row>
    <row r="214" s="51" customFormat="true" ht="21" hidden="false" customHeight="true" outlineLevel="0" collapsed="false">
      <c r="A214" s="59" t="n">
        <v>187586</v>
      </c>
      <c r="B214" s="50" t="s">
        <v>1297</v>
      </c>
      <c r="C214" s="50" t="s">
        <v>1060</v>
      </c>
      <c r="D214" s="50" t="n">
        <v>69</v>
      </c>
      <c r="E214" s="50" t="n">
        <v>72</v>
      </c>
      <c r="F214" s="50" t="n">
        <v>78</v>
      </c>
      <c r="G214" s="50" t="n">
        <v>61</v>
      </c>
      <c r="H214" s="50" t="n">
        <v>66</v>
      </c>
      <c r="I214" s="50" t="n">
        <v>70</v>
      </c>
      <c r="J214" s="50" t="n">
        <v>69</v>
      </c>
      <c r="K214" s="50" t="n">
        <v>86</v>
      </c>
      <c r="L214" s="50" t="n">
        <v>182</v>
      </c>
      <c r="M214" s="50" t="n">
        <f aca="false">SUM(D214:L214)</f>
        <v>753</v>
      </c>
      <c r="N214" s="50" t="s">
        <v>26</v>
      </c>
    </row>
    <row r="215" s="51" customFormat="true" ht="21" hidden="false" customHeight="true" outlineLevel="0" collapsed="false">
      <c r="A215" s="47" t="n">
        <v>187596</v>
      </c>
      <c r="B215" s="48" t="s">
        <v>1310</v>
      </c>
      <c r="C215" s="48" t="s">
        <v>1311</v>
      </c>
      <c r="D215" s="48" t="n">
        <v>80</v>
      </c>
      <c r="E215" s="60" t="n">
        <v>86</v>
      </c>
      <c r="F215" s="60" t="n">
        <v>83</v>
      </c>
      <c r="G215" s="60" t="n">
        <v>72</v>
      </c>
      <c r="H215" s="60" t="n">
        <v>66</v>
      </c>
      <c r="I215" s="60" t="n">
        <v>81</v>
      </c>
      <c r="J215" s="60" t="n">
        <v>70</v>
      </c>
      <c r="K215" s="60" t="n">
        <v>85</v>
      </c>
      <c r="L215" s="60" t="n">
        <v>187</v>
      </c>
      <c r="M215" s="60" t="n">
        <f aca="false">SUM(D215:L215)</f>
        <v>810</v>
      </c>
      <c r="N215" s="60" t="s">
        <v>26</v>
      </c>
    </row>
    <row r="216" s="51" customFormat="true" ht="21" hidden="false" customHeight="true" outlineLevel="0" collapsed="false">
      <c r="A216" s="47" t="n">
        <v>187597</v>
      </c>
      <c r="B216" s="48" t="s">
        <v>212</v>
      </c>
      <c r="C216" s="48" t="s">
        <v>1312</v>
      </c>
      <c r="D216" s="48" t="n">
        <v>85</v>
      </c>
      <c r="E216" s="60" t="n">
        <v>83</v>
      </c>
      <c r="F216" s="60" t="n">
        <v>86</v>
      </c>
      <c r="G216" s="60" t="n">
        <v>70</v>
      </c>
      <c r="H216" s="60" t="n">
        <v>76</v>
      </c>
      <c r="I216" s="60" t="n">
        <v>73</v>
      </c>
      <c r="J216" s="60" t="n">
        <v>80</v>
      </c>
      <c r="K216" s="60" t="n">
        <v>87</v>
      </c>
      <c r="L216" s="60" t="n">
        <v>187</v>
      </c>
      <c r="M216" s="60" t="n">
        <f aca="false">SUM(D216:L216)</f>
        <v>827</v>
      </c>
      <c r="N216" s="60" t="s">
        <v>26</v>
      </c>
    </row>
    <row r="217" s="51" customFormat="true" ht="21" hidden="false" customHeight="true" outlineLevel="0" collapsed="false">
      <c r="A217" s="48" t="n">
        <v>187347</v>
      </c>
      <c r="B217" s="48" t="s">
        <v>310</v>
      </c>
      <c r="C217" s="48" t="s">
        <v>311</v>
      </c>
      <c r="D217" s="48" t="n">
        <v>60</v>
      </c>
      <c r="E217" s="48" t="n">
        <v>63</v>
      </c>
      <c r="F217" s="48" t="n">
        <v>71</v>
      </c>
      <c r="G217" s="48" t="n">
        <v>73</v>
      </c>
      <c r="H217" s="48" t="n">
        <v>76</v>
      </c>
      <c r="I217" s="48" t="n">
        <v>62</v>
      </c>
      <c r="J217" s="48" t="n">
        <v>69</v>
      </c>
      <c r="K217" s="48" t="n">
        <v>87</v>
      </c>
      <c r="L217" s="48" t="n">
        <v>187</v>
      </c>
      <c r="M217" s="48" t="n">
        <v>748</v>
      </c>
      <c r="N217" s="60" t="s">
        <v>26</v>
      </c>
    </row>
    <row r="218" s="51" customFormat="true" ht="21" hidden="false" customHeight="true" outlineLevel="0" collapsed="false">
      <c r="A218" s="47" t="n">
        <v>187348</v>
      </c>
      <c r="B218" s="48" t="s">
        <v>316</v>
      </c>
      <c r="C218" s="48" t="s">
        <v>317</v>
      </c>
      <c r="D218" s="48" t="n">
        <v>59</v>
      </c>
      <c r="E218" s="48" t="n">
        <v>61</v>
      </c>
      <c r="F218" s="48" t="n">
        <v>65</v>
      </c>
      <c r="G218" s="48" t="n">
        <v>73</v>
      </c>
      <c r="H218" s="48" t="n">
        <v>68</v>
      </c>
      <c r="I218" s="48" t="n">
        <v>75</v>
      </c>
      <c r="J218" s="48" t="n">
        <v>77</v>
      </c>
      <c r="K218" s="48" t="n">
        <v>87</v>
      </c>
      <c r="L218" s="48" t="n">
        <v>187</v>
      </c>
      <c r="M218" s="48" t="n">
        <v>752</v>
      </c>
      <c r="N218" s="60" t="s">
        <v>26</v>
      </c>
    </row>
    <row r="219" s="51" customFormat="true" ht="21" hidden="false" customHeight="true" outlineLevel="0" collapsed="false">
      <c r="A219" s="47" t="n">
        <v>187349</v>
      </c>
      <c r="B219" s="48" t="s">
        <v>321</v>
      </c>
      <c r="C219" s="48" t="s">
        <v>322</v>
      </c>
      <c r="D219" s="48" t="n">
        <v>63</v>
      </c>
      <c r="E219" s="48" t="n">
        <v>69</v>
      </c>
      <c r="F219" s="48" t="n">
        <v>77</v>
      </c>
      <c r="G219" s="48" t="n">
        <v>66</v>
      </c>
      <c r="H219" s="48" t="n">
        <v>60</v>
      </c>
      <c r="I219" s="48" t="n">
        <v>62</v>
      </c>
      <c r="J219" s="48" t="n">
        <v>71</v>
      </c>
      <c r="K219" s="48" t="n">
        <v>87</v>
      </c>
      <c r="L219" s="48" t="n">
        <v>188</v>
      </c>
      <c r="M219" s="48" t="n">
        <v>743</v>
      </c>
      <c r="N219" s="60" t="s">
        <v>26</v>
      </c>
    </row>
    <row r="220" s="51" customFormat="true" ht="21" hidden="false" customHeight="true" outlineLevel="0" collapsed="false">
      <c r="A220" s="48" t="n">
        <v>187350</v>
      </c>
      <c r="B220" s="48" t="s">
        <v>325</v>
      </c>
      <c r="C220" s="48" t="s">
        <v>326</v>
      </c>
      <c r="D220" s="48" t="n">
        <v>70</v>
      </c>
      <c r="E220" s="48" t="n">
        <v>76</v>
      </c>
      <c r="F220" s="48" t="n">
        <v>63</v>
      </c>
      <c r="G220" s="48" t="n">
        <v>72</v>
      </c>
      <c r="H220" s="48" t="n">
        <v>67</v>
      </c>
      <c r="I220" s="48" t="n">
        <v>82</v>
      </c>
      <c r="J220" s="48" t="n">
        <v>79</v>
      </c>
      <c r="K220" s="48" t="n">
        <v>87</v>
      </c>
      <c r="L220" s="48" t="n">
        <v>187</v>
      </c>
      <c r="M220" s="48" t="n">
        <v>783</v>
      </c>
      <c r="N220" s="60" t="s">
        <v>26</v>
      </c>
    </row>
    <row r="221" s="51" customFormat="true" ht="21" hidden="false" customHeight="true" outlineLevel="0" collapsed="false">
      <c r="A221" s="48" t="n">
        <v>187351</v>
      </c>
      <c r="B221" s="48" t="s">
        <v>330</v>
      </c>
      <c r="C221" s="48" t="s">
        <v>331</v>
      </c>
      <c r="D221" s="48" t="n">
        <v>73</v>
      </c>
      <c r="E221" s="48" t="n">
        <v>66</v>
      </c>
      <c r="F221" s="48" t="n">
        <v>70</v>
      </c>
      <c r="G221" s="48" t="n">
        <v>61</v>
      </c>
      <c r="H221" s="48" t="n">
        <v>69</v>
      </c>
      <c r="I221" s="48" t="n">
        <v>59</v>
      </c>
      <c r="J221" s="48" t="n">
        <v>75</v>
      </c>
      <c r="K221" s="48" t="n">
        <v>86</v>
      </c>
      <c r="L221" s="48" t="n">
        <v>187</v>
      </c>
      <c r="M221" s="48" t="n">
        <v>746</v>
      </c>
      <c r="N221" s="60" t="s">
        <v>26</v>
      </c>
    </row>
    <row r="222" s="51" customFormat="true" ht="21" hidden="false" customHeight="true" outlineLevel="0" collapsed="false">
      <c r="A222" s="48" t="n">
        <v>187353</v>
      </c>
      <c r="B222" s="48" t="s">
        <v>338</v>
      </c>
      <c r="C222" s="48" t="s">
        <v>339</v>
      </c>
      <c r="D222" s="48" t="n">
        <v>60</v>
      </c>
      <c r="E222" s="48" t="n">
        <v>74</v>
      </c>
      <c r="F222" s="48" t="n">
        <v>63</v>
      </c>
      <c r="G222" s="48" t="n">
        <v>57</v>
      </c>
      <c r="H222" s="48" t="n">
        <v>66</v>
      </c>
      <c r="I222" s="48" t="n">
        <v>70</v>
      </c>
      <c r="J222" s="48" t="n">
        <v>73</v>
      </c>
      <c r="K222" s="48" t="n">
        <v>86</v>
      </c>
      <c r="L222" s="48" t="n">
        <v>188</v>
      </c>
      <c r="M222" s="48" t="n">
        <v>737</v>
      </c>
      <c r="N222" s="60" t="s">
        <v>26</v>
      </c>
    </row>
    <row r="223" s="51" customFormat="true" ht="21" hidden="false" customHeight="true" outlineLevel="0" collapsed="false">
      <c r="A223" s="47" t="n">
        <v>187354</v>
      </c>
      <c r="B223" s="48" t="s">
        <v>343</v>
      </c>
      <c r="C223" s="48" t="s">
        <v>344</v>
      </c>
      <c r="D223" s="48" t="n">
        <v>65</v>
      </c>
      <c r="E223" s="48" t="n">
        <v>66</v>
      </c>
      <c r="F223" s="48" t="n">
        <v>73</v>
      </c>
      <c r="G223" s="48" t="n">
        <v>76</v>
      </c>
      <c r="H223" s="48" t="n">
        <v>80</v>
      </c>
      <c r="I223" s="48" t="n">
        <v>60</v>
      </c>
      <c r="J223" s="48" t="n">
        <v>70</v>
      </c>
      <c r="K223" s="48" t="n">
        <v>85</v>
      </c>
      <c r="L223" s="48" t="n">
        <v>187</v>
      </c>
      <c r="M223" s="48" t="n">
        <v>762</v>
      </c>
      <c r="N223" s="60" t="s">
        <v>26</v>
      </c>
    </row>
    <row r="224" s="51" customFormat="true" ht="21" hidden="false" customHeight="true" outlineLevel="0" collapsed="false">
      <c r="A224" s="48" t="n">
        <v>187369</v>
      </c>
      <c r="B224" s="48" t="s">
        <v>415</v>
      </c>
      <c r="C224" s="48" t="s">
        <v>416</v>
      </c>
      <c r="D224" s="48" t="n">
        <v>76</v>
      </c>
      <c r="E224" s="48" t="n">
        <v>70</v>
      </c>
      <c r="F224" s="48" t="n">
        <v>74</v>
      </c>
      <c r="G224" s="48" t="n">
        <v>77</v>
      </c>
      <c r="H224" s="48" t="n">
        <v>70</v>
      </c>
      <c r="I224" s="48" t="n">
        <v>65</v>
      </c>
      <c r="J224" s="48" t="n">
        <v>80</v>
      </c>
      <c r="K224" s="48" t="n">
        <v>82</v>
      </c>
      <c r="L224" s="48" t="n">
        <v>180</v>
      </c>
      <c r="M224" s="48" t="n">
        <v>774</v>
      </c>
      <c r="N224" s="60" t="s">
        <v>26</v>
      </c>
    </row>
    <row r="225" s="51" customFormat="true" ht="21" hidden="false" customHeight="true" outlineLevel="0" collapsed="false">
      <c r="A225" s="47" t="n">
        <v>187421</v>
      </c>
      <c r="B225" s="48" t="s">
        <v>655</v>
      </c>
      <c r="C225" s="48" t="s">
        <v>595</v>
      </c>
      <c r="D225" s="48" t="n">
        <v>72</v>
      </c>
      <c r="E225" s="60" t="n">
        <v>69</v>
      </c>
      <c r="F225" s="60" t="n">
        <v>66</v>
      </c>
      <c r="G225" s="60" t="n">
        <v>73</v>
      </c>
      <c r="H225" s="60" t="n">
        <v>64</v>
      </c>
      <c r="I225" s="60" t="n">
        <v>67</v>
      </c>
      <c r="J225" s="60" t="n">
        <v>85</v>
      </c>
      <c r="K225" s="60" t="n">
        <v>87</v>
      </c>
      <c r="L225" s="60" t="n">
        <v>182</v>
      </c>
      <c r="M225" s="60" t="n">
        <v>765</v>
      </c>
      <c r="N225" s="60" t="s">
        <v>26</v>
      </c>
    </row>
    <row r="226" s="51" customFormat="true" ht="21" hidden="false" customHeight="true" outlineLevel="0" collapsed="false">
      <c r="A226" s="47" t="n">
        <v>187422</v>
      </c>
      <c r="B226" s="48" t="s">
        <v>660</v>
      </c>
      <c r="C226" s="48" t="s">
        <v>661</v>
      </c>
      <c r="D226" s="48" t="n">
        <v>67</v>
      </c>
      <c r="E226" s="60" t="n">
        <v>79</v>
      </c>
      <c r="F226" s="60" t="n">
        <v>63</v>
      </c>
      <c r="G226" s="60" t="n">
        <v>79</v>
      </c>
      <c r="H226" s="60" t="n">
        <v>67</v>
      </c>
      <c r="I226" s="60" t="n">
        <v>68</v>
      </c>
      <c r="J226" s="60" t="n">
        <v>86</v>
      </c>
      <c r="K226" s="60" t="n">
        <v>83</v>
      </c>
      <c r="L226" s="60" t="n">
        <v>185</v>
      </c>
      <c r="M226" s="60" t="n">
        <v>777</v>
      </c>
      <c r="N226" s="60" t="s">
        <v>26</v>
      </c>
    </row>
    <row r="227" s="51" customFormat="true" ht="21" hidden="false" customHeight="true" outlineLevel="0" collapsed="false">
      <c r="A227" s="69" t="n">
        <v>187423</v>
      </c>
      <c r="B227" s="48" t="s">
        <v>508</v>
      </c>
      <c r="C227" s="48" t="s">
        <v>664</v>
      </c>
      <c r="D227" s="48" t="n">
        <v>69</v>
      </c>
      <c r="E227" s="60" t="n">
        <v>73</v>
      </c>
      <c r="F227" s="60" t="n">
        <v>68</v>
      </c>
      <c r="G227" s="60" t="n">
        <v>72</v>
      </c>
      <c r="H227" s="60" t="n">
        <v>69</v>
      </c>
      <c r="I227" s="60" t="n">
        <v>76</v>
      </c>
      <c r="J227" s="60" t="n">
        <v>82</v>
      </c>
      <c r="K227" s="60" t="n">
        <v>85</v>
      </c>
      <c r="L227" s="60" t="n">
        <v>180</v>
      </c>
      <c r="M227" s="60" t="n">
        <v>774</v>
      </c>
      <c r="N227" s="60" t="s">
        <v>26</v>
      </c>
    </row>
    <row r="228" s="51" customFormat="true" ht="21" hidden="false" customHeight="true" outlineLevel="0" collapsed="false">
      <c r="A228" s="47" t="n">
        <v>187424</v>
      </c>
      <c r="B228" s="48" t="s">
        <v>668</v>
      </c>
      <c r="C228" s="48" t="s">
        <v>669</v>
      </c>
      <c r="D228" s="48" t="n">
        <v>76</v>
      </c>
      <c r="E228" s="60" t="n">
        <v>71</v>
      </c>
      <c r="F228" s="60" t="n">
        <v>72</v>
      </c>
      <c r="G228" s="60" t="n">
        <v>62</v>
      </c>
      <c r="H228" s="60" t="n">
        <v>71</v>
      </c>
      <c r="I228" s="60" t="n">
        <v>78</v>
      </c>
      <c r="J228" s="60" t="n">
        <v>83</v>
      </c>
      <c r="K228" s="60" t="n">
        <v>86</v>
      </c>
      <c r="L228" s="60" t="n">
        <v>184</v>
      </c>
      <c r="M228" s="60" t="n">
        <v>783</v>
      </c>
      <c r="N228" s="60" t="s">
        <v>26</v>
      </c>
    </row>
    <row r="229" s="51" customFormat="true" ht="21" hidden="false" customHeight="true" outlineLevel="0" collapsed="false">
      <c r="A229" s="68" t="n">
        <v>187425</v>
      </c>
      <c r="B229" s="68" t="s">
        <v>517</v>
      </c>
      <c r="C229" s="68" t="s">
        <v>518</v>
      </c>
      <c r="D229" s="48" t="n">
        <v>72</v>
      </c>
      <c r="E229" s="60" t="n">
        <v>79</v>
      </c>
      <c r="F229" s="60" t="n">
        <v>66</v>
      </c>
      <c r="G229" s="60" t="n">
        <v>64</v>
      </c>
      <c r="H229" s="60" t="n">
        <v>73</v>
      </c>
      <c r="I229" s="60" t="n">
        <v>78</v>
      </c>
      <c r="J229" s="60" t="n">
        <v>87</v>
      </c>
      <c r="K229" s="60" t="n">
        <v>85</v>
      </c>
      <c r="L229" s="60" t="n">
        <v>186</v>
      </c>
      <c r="M229" s="60" t="n">
        <v>790</v>
      </c>
      <c r="N229" s="60" t="s">
        <v>26</v>
      </c>
    </row>
    <row r="230" s="51" customFormat="true" ht="21" hidden="false" customHeight="true" outlineLevel="0" collapsed="false">
      <c r="A230" s="48" t="n">
        <v>187426</v>
      </c>
      <c r="B230" s="48" t="s">
        <v>673</v>
      </c>
      <c r="C230" s="48" t="s">
        <v>674</v>
      </c>
      <c r="D230" s="48" t="n">
        <v>77</v>
      </c>
      <c r="E230" s="60" t="n">
        <v>72</v>
      </c>
      <c r="F230" s="60" t="n">
        <v>65</v>
      </c>
      <c r="G230" s="60" t="n">
        <v>73</v>
      </c>
      <c r="H230" s="60" t="n">
        <v>76</v>
      </c>
      <c r="I230" s="60" t="n">
        <v>71</v>
      </c>
      <c r="J230" s="60" t="n">
        <v>85</v>
      </c>
      <c r="K230" s="60" t="n">
        <v>82</v>
      </c>
      <c r="L230" s="60" t="n">
        <v>187</v>
      </c>
      <c r="M230" s="60" t="n">
        <v>788</v>
      </c>
      <c r="N230" s="60" t="s">
        <v>26</v>
      </c>
    </row>
    <row r="231" s="51" customFormat="true" ht="21" hidden="false" customHeight="true" outlineLevel="0" collapsed="false">
      <c r="A231" s="47" t="n">
        <v>187427</v>
      </c>
      <c r="B231" s="48" t="s">
        <v>280</v>
      </c>
      <c r="C231" s="48" t="s">
        <v>93</v>
      </c>
      <c r="D231" s="48" t="n">
        <v>79</v>
      </c>
      <c r="E231" s="60" t="n">
        <v>72</v>
      </c>
      <c r="F231" s="60" t="n">
        <v>67</v>
      </c>
      <c r="G231" s="60" t="n">
        <v>62</v>
      </c>
      <c r="H231" s="60" t="n">
        <v>73</v>
      </c>
      <c r="I231" s="60" t="n">
        <v>78</v>
      </c>
      <c r="J231" s="60" t="n">
        <v>83</v>
      </c>
      <c r="K231" s="60" t="n">
        <v>80</v>
      </c>
      <c r="L231" s="60" t="n">
        <v>179</v>
      </c>
      <c r="M231" s="60" t="n">
        <v>773</v>
      </c>
      <c r="N231" s="60" t="s">
        <v>26</v>
      </c>
    </row>
    <row r="232" s="51" customFormat="true" ht="21" hidden="false" customHeight="true" outlineLevel="0" collapsed="false">
      <c r="A232" s="47" t="n">
        <v>187428</v>
      </c>
      <c r="B232" s="48" t="s">
        <v>305</v>
      </c>
      <c r="C232" s="48" t="s">
        <v>679</v>
      </c>
      <c r="D232" s="48" t="n">
        <v>74</v>
      </c>
      <c r="E232" s="60" t="n">
        <v>79</v>
      </c>
      <c r="F232" s="60" t="n">
        <v>62</v>
      </c>
      <c r="G232" s="60" t="n">
        <v>63</v>
      </c>
      <c r="H232" s="60" t="n">
        <v>72</v>
      </c>
      <c r="I232" s="60" t="n">
        <v>70</v>
      </c>
      <c r="J232" s="60" t="n">
        <v>81</v>
      </c>
      <c r="K232" s="60" t="n">
        <v>85</v>
      </c>
      <c r="L232" s="60" t="n">
        <v>181</v>
      </c>
      <c r="M232" s="60" t="n">
        <v>767</v>
      </c>
      <c r="N232" s="60" t="s">
        <v>26</v>
      </c>
    </row>
    <row r="233" s="51" customFormat="true" ht="21" hidden="false" customHeight="true" outlineLevel="0" collapsed="false">
      <c r="A233" s="47" t="n">
        <v>187433</v>
      </c>
      <c r="B233" s="48" t="s">
        <v>310</v>
      </c>
      <c r="C233" s="48" t="s">
        <v>311</v>
      </c>
      <c r="D233" s="48" t="n">
        <v>79</v>
      </c>
      <c r="E233" s="60" t="n">
        <v>64</v>
      </c>
      <c r="F233" s="60" t="n">
        <v>64</v>
      </c>
      <c r="G233" s="60" t="n">
        <v>77</v>
      </c>
      <c r="H233" s="60" t="n">
        <v>67</v>
      </c>
      <c r="I233" s="60" t="n">
        <v>68</v>
      </c>
      <c r="J233" s="60" t="n">
        <v>82</v>
      </c>
      <c r="K233" s="60" t="n">
        <v>83</v>
      </c>
      <c r="L233" s="60" t="n">
        <v>178</v>
      </c>
      <c r="M233" s="60" t="n">
        <v>762</v>
      </c>
      <c r="N233" s="60" t="s">
        <v>26</v>
      </c>
    </row>
    <row r="234" s="51" customFormat="true" ht="21" hidden="false" customHeight="true" outlineLevel="0" collapsed="false">
      <c r="A234" s="47" t="n">
        <v>187434</v>
      </c>
      <c r="B234" s="48" t="s">
        <v>700</v>
      </c>
      <c r="C234" s="48" t="s">
        <v>701</v>
      </c>
      <c r="D234" s="48" t="n">
        <v>82</v>
      </c>
      <c r="E234" s="60" t="n">
        <v>65</v>
      </c>
      <c r="F234" s="60" t="n">
        <v>66</v>
      </c>
      <c r="G234" s="60" t="n">
        <v>74</v>
      </c>
      <c r="H234" s="60" t="n">
        <v>73</v>
      </c>
      <c r="I234" s="60" t="n">
        <v>74</v>
      </c>
      <c r="J234" s="60" t="n">
        <v>80</v>
      </c>
      <c r="K234" s="60" t="n">
        <v>85</v>
      </c>
      <c r="L234" s="60" t="n">
        <v>181</v>
      </c>
      <c r="M234" s="60" t="n">
        <v>780</v>
      </c>
      <c r="N234" s="60" t="s">
        <v>26</v>
      </c>
    </row>
    <row r="235" s="51" customFormat="true" ht="21" hidden="false" customHeight="true" outlineLevel="0" collapsed="false">
      <c r="A235" s="47" t="n">
        <v>187455</v>
      </c>
      <c r="B235" s="49" t="s">
        <v>781</v>
      </c>
      <c r="C235" s="49" t="s">
        <v>782</v>
      </c>
      <c r="D235" s="60" t="n">
        <v>72</v>
      </c>
      <c r="E235" s="60" t="n">
        <v>67</v>
      </c>
      <c r="F235" s="60" t="n">
        <v>76</v>
      </c>
      <c r="G235" s="60" t="n">
        <v>61</v>
      </c>
      <c r="H235" s="60" t="n">
        <v>79</v>
      </c>
      <c r="I235" s="60" t="n">
        <v>61</v>
      </c>
      <c r="J235" s="60" t="n">
        <v>80</v>
      </c>
      <c r="K235" s="60" t="n">
        <v>87</v>
      </c>
      <c r="L235" s="60" t="n">
        <v>185</v>
      </c>
      <c r="M235" s="60" t="n">
        <v>768</v>
      </c>
      <c r="N235" s="60" t="s">
        <v>26</v>
      </c>
    </row>
    <row r="236" s="51" customFormat="true" ht="21" hidden="false" customHeight="true" outlineLevel="0" collapsed="false">
      <c r="A236" s="47" t="n">
        <v>187468</v>
      </c>
      <c r="B236" s="48" t="s">
        <v>840</v>
      </c>
      <c r="C236" s="48" t="s">
        <v>841</v>
      </c>
      <c r="D236" s="48" t="n">
        <v>60</v>
      </c>
      <c r="E236" s="48" t="n">
        <v>65</v>
      </c>
      <c r="F236" s="48" t="n">
        <v>72</v>
      </c>
      <c r="G236" s="48" t="n">
        <v>68</v>
      </c>
      <c r="H236" s="48" t="n">
        <v>73</v>
      </c>
      <c r="I236" s="48" t="n">
        <v>76</v>
      </c>
      <c r="J236" s="48" t="n">
        <v>62</v>
      </c>
      <c r="K236" s="48" t="n">
        <v>85</v>
      </c>
      <c r="L236" s="48" t="n">
        <v>187</v>
      </c>
      <c r="M236" s="48" t="n">
        <v>748</v>
      </c>
      <c r="N236" s="60" t="s">
        <v>26</v>
      </c>
    </row>
    <row r="237" s="51" customFormat="true" ht="21" hidden="false" customHeight="true" outlineLevel="0" collapsed="false">
      <c r="A237" s="47" t="n">
        <v>187336</v>
      </c>
      <c r="B237" s="48" t="s">
        <v>254</v>
      </c>
      <c r="C237" s="48" t="s">
        <v>255</v>
      </c>
      <c r="D237" s="48" t="n">
        <v>73</v>
      </c>
      <c r="E237" s="48" t="n">
        <v>82</v>
      </c>
      <c r="F237" s="48" t="n">
        <v>70</v>
      </c>
      <c r="G237" s="48" t="n">
        <v>76</v>
      </c>
      <c r="H237" s="48" t="n">
        <v>85</v>
      </c>
      <c r="I237" s="48" t="n">
        <v>79</v>
      </c>
      <c r="J237" s="48" t="n">
        <v>80</v>
      </c>
      <c r="K237" s="48" t="n">
        <v>86</v>
      </c>
      <c r="L237" s="48" t="n">
        <v>187</v>
      </c>
      <c r="M237" s="48" t="n">
        <f aca="false">SUM(D237:L237)</f>
        <v>818</v>
      </c>
      <c r="N237" s="60" t="s">
        <v>26</v>
      </c>
    </row>
    <row r="238" s="51" customFormat="true" ht="21" hidden="false" customHeight="true" outlineLevel="0" collapsed="false">
      <c r="A238" s="47" t="n">
        <v>187438</v>
      </c>
      <c r="B238" s="48" t="s">
        <v>712</v>
      </c>
      <c r="C238" s="48" t="s">
        <v>713</v>
      </c>
      <c r="D238" s="52" t="n">
        <v>67</v>
      </c>
      <c r="E238" s="52" t="n">
        <v>69</v>
      </c>
      <c r="F238" s="52" t="n">
        <v>68</v>
      </c>
      <c r="G238" s="52" t="n">
        <v>74</v>
      </c>
      <c r="H238" s="52" t="n">
        <v>69</v>
      </c>
      <c r="I238" s="52" t="n">
        <v>74</v>
      </c>
      <c r="J238" s="52" t="n">
        <v>62</v>
      </c>
      <c r="K238" s="52" t="n">
        <v>75</v>
      </c>
      <c r="L238" s="52" t="n">
        <v>188</v>
      </c>
      <c r="M238" s="52" t="n">
        <f aca="false">SUM(D238:L238)</f>
        <v>746</v>
      </c>
      <c r="N238" s="60" t="s">
        <v>26</v>
      </c>
    </row>
    <row r="239" s="51" customFormat="true" ht="21" hidden="false" customHeight="true" outlineLevel="0" collapsed="false">
      <c r="A239" s="47" t="n">
        <v>187439</v>
      </c>
      <c r="B239" s="48" t="s">
        <v>717</v>
      </c>
      <c r="C239" s="48" t="s">
        <v>718</v>
      </c>
      <c r="D239" s="52" t="n">
        <v>71</v>
      </c>
      <c r="E239" s="52" t="n">
        <v>75</v>
      </c>
      <c r="F239" s="52" t="n">
        <v>68</v>
      </c>
      <c r="G239" s="52" t="n">
        <v>69</v>
      </c>
      <c r="H239" s="52" t="n">
        <v>72</v>
      </c>
      <c r="I239" s="52" t="n">
        <v>68</v>
      </c>
      <c r="J239" s="52" t="n">
        <v>73</v>
      </c>
      <c r="K239" s="52" t="n">
        <v>70</v>
      </c>
      <c r="L239" s="52" t="n">
        <v>184</v>
      </c>
      <c r="M239" s="52" t="n">
        <f aca="false">SUM(D239:L239)</f>
        <v>750</v>
      </c>
      <c r="N239" s="60" t="s">
        <v>26</v>
      </c>
    </row>
    <row r="240" s="51" customFormat="true" ht="21" hidden="false" customHeight="true" outlineLevel="0" collapsed="false">
      <c r="A240" s="47" t="n">
        <v>187440</v>
      </c>
      <c r="B240" s="69" t="s">
        <v>722</v>
      </c>
      <c r="C240" s="69" t="s">
        <v>718</v>
      </c>
      <c r="D240" s="73" t="n">
        <v>72</v>
      </c>
      <c r="E240" s="73" t="n">
        <v>70</v>
      </c>
      <c r="F240" s="73" t="n">
        <v>63</v>
      </c>
      <c r="G240" s="73" t="n">
        <v>67</v>
      </c>
      <c r="H240" s="73" t="n">
        <v>74</v>
      </c>
      <c r="I240" s="73" t="n">
        <v>73</v>
      </c>
      <c r="J240" s="73" t="n">
        <v>62</v>
      </c>
      <c r="K240" s="73" t="n">
        <v>64</v>
      </c>
      <c r="L240" s="73" t="n">
        <v>188</v>
      </c>
      <c r="M240" s="73" t="n">
        <f aca="false">SUM(D240:L240)</f>
        <v>733</v>
      </c>
      <c r="N240" s="60" t="s">
        <v>26</v>
      </c>
    </row>
    <row r="241" s="51" customFormat="true" ht="21" hidden="false" customHeight="true" outlineLevel="0" collapsed="false">
      <c r="A241" s="47" t="n">
        <v>187441</v>
      </c>
      <c r="B241" s="69" t="s">
        <v>725</v>
      </c>
      <c r="C241" s="69" t="s">
        <v>726</v>
      </c>
      <c r="D241" s="73" t="n">
        <v>76</v>
      </c>
      <c r="E241" s="73" t="n">
        <v>71</v>
      </c>
      <c r="F241" s="73" t="n">
        <v>68</v>
      </c>
      <c r="G241" s="73" t="n">
        <v>63</v>
      </c>
      <c r="H241" s="73" t="n">
        <v>66</v>
      </c>
      <c r="I241" s="73" t="n">
        <v>62</v>
      </c>
      <c r="J241" s="73" t="n">
        <v>70</v>
      </c>
      <c r="K241" s="73" t="n">
        <v>73</v>
      </c>
      <c r="L241" s="73" t="n">
        <v>182</v>
      </c>
      <c r="M241" s="73" t="n">
        <f aca="false">SUM(D241:L241)</f>
        <v>731</v>
      </c>
      <c r="N241" s="60" t="s">
        <v>26</v>
      </c>
    </row>
    <row r="242" s="51" customFormat="true" ht="21" hidden="false" customHeight="true" outlineLevel="0" collapsed="false">
      <c r="A242" s="47" t="n">
        <v>187442</v>
      </c>
      <c r="B242" s="69" t="s">
        <v>513</v>
      </c>
      <c r="C242" s="69" t="s">
        <v>728</v>
      </c>
      <c r="D242" s="73" t="n">
        <v>74</v>
      </c>
      <c r="E242" s="73" t="n">
        <v>73</v>
      </c>
      <c r="F242" s="73" t="n">
        <v>70</v>
      </c>
      <c r="G242" s="73" t="n">
        <v>77</v>
      </c>
      <c r="H242" s="73" t="n">
        <v>61</v>
      </c>
      <c r="I242" s="73" t="n">
        <v>66</v>
      </c>
      <c r="J242" s="73" t="n">
        <v>67</v>
      </c>
      <c r="K242" s="73" t="n">
        <v>63</v>
      </c>
      <c r="L242" s="73" t="n">
        <v>184</v>
      </c>
      <c r="M242" s="73" t="n">
        <f aca="false">SUM(D242:L242)</f>
        <v>735</v>
      </c>
      <c r="N242" s="60" t="s">
        <v>26</v>
      </c>
    </row>
    <row r="243" s="51" customFormat="true" ht="21" hidden="false" customHeight="true" outlineLevel="0" collapsed="false">
      <c r="A243" s="47" t="n">
        <v>187443</v>
      </c>
      <c r="B243" s="69" t="s">
        <v>732</v>
      </c>
      <c r="C243" s="69" t="s">
        <v>733</v>
      </c>
      <c r="D243" s="73" t="n">
        <v>64</v>
      </c>
      <c r="E243" s="73" t="n">
        <v>66</v>
      </c>
      <c r="F243" s="73" t="n">
        <v>67</v>
      </c>
      <c r="G243" s="73" t="n">
        <v>74</v>
      </c>
      <c r="H243" s="73" t="n">
        <v>78</v>
      </c>
      <c r="I243" s="73" t="n">
        <v>62</v>
      </c>
      <c r="J243" s="73" t="n">
        <v>68</v>
      </c>
      <c r="K243" s="73" t="n">
        <v>73</v>
      </c>
      <c r="L243" s="73" t="n">
        <v>181</v>
      </c>
      <c r="M243" s="73" t="n">
        <f aca="false">SUM(D243:L243)</f>
        <v>733</v>
      </c>
      <c r="N243" s="60" t="s">
        <v>26</v>
      </c>
    </row>
    <row r="244" s="51" customFormat="true" ht="21" hidden="false" customHeight="true" outlineLevel="0" collapsed="false">
      <c r="A244" s="48" t="n">
        <v>187444</v>
      </c>
      <c r="B244" s="48" t="s">
        <v>737</v>
      </c>
      <c r="C244" s="48" t="s">
        <v>738</v>
      </c>
      <c r="D244" s="52" t="n">
        <v>69</v>
      </c>
      <c r="E244" s="52" t="n">
        <v>75</v>
      </c>
      <c r="F244" s="52" t="n">
        <v>70</v>
      </c>
      <c r="G244" s="52" t="n">
        <v>79</v>
      </c>
      <c r="H244" s="74" t="n">
        <v>85</v>
      </c>
      <c r="I244" s="74" t="n">
        <v>70</v>
      </c>
      <c r="J244" s="74" t="n">
        <v>75</v>
      </c>
      <c r="K244" s="74" t="n">
        <v>85</v>
      </c>
      <c r="L244" s="74" t="n">
        <v>187</v>
      </c>
      <c r="M244" s="74" t="n">
        <v>795</v>
      </c>
      <c r="N244" s="60" t="s">
        <v>26</v>
      </c>
    </row>
    <row r="245" s="51" customFormat="true" ht="21" hidden="false" customHeight="true" outlineLevel="0" collapsed="false">
      <c r="A245" s="48" t="n">
        <v>187445</v>
      </c>
      <c r="B245" s="48" t="s">
        <v>569</v>
      </c>
      <c r="C245" s="48" t="s">
        <v>742</v>
      </c>
      <c r="D245" s="52" t="n">
        <v>68</v>
      </c>
      <c r="E245" s="52" t="n">
        <v>72</v>
      </c>
      <c r="F245" s="52" t="n">
        <v>70</v>
      </c>
      <c r="G245" s="52" t="n">
        <v>64</v>
      </c>
      <c r="H245" s="52" t="n">
        <v>73</v>
      </c>
      <c r="I245" s="52" t="n">
        <v>78</v>
      </c>
      <c r="J245" s="52" t="n">
        <v>65</v>
      </c>
      <c r="K245" s="52" t="n">
        <v>76</v>
      </c>
      <c r="L245" s="52" t="n">
        <v>185</v>
      </c>
      <c r="M245" s="52" t="n">
        <f aca="false">SUM(D245:L245)</f>
        <v>751</v>
      </c>
      <c r="N245" s="60" t="s">
        <v>26</v>
      </c>
    </row>
    <row r="246" s="51" customFormat="true" ht="21" hidden="false" customHeight="true" outlineLevel="0" collapsed="false">
      <c r="A246" s="47" t="n">
        <v>187446</v>
      </c>
      <c r="B246" s="48" t="s">
        <v>745</v>
      </c>
      <c r="C246" s="48" t="s">
        <v>746</v>
      </c>
      <c r="D246" s="52" t="n">
        <v>63</v>
      </c>
      <c r="E246" s="52" t="n">
        <v>68</v>
      </c>
      <c r="F246" s="52" t="n">
        <v>63</v>
      </c>
      <c r="G246" s="52" t="n">
        <v>70</v>
      </c>
      <c r="H246" s="52" t="n">
        <v>67</v>
      </c>
      <c r="I246" s="52" t="n">
        <v>70</v>
      </c>
      <c r="J246" s="52" t="n">
        <v>63</v>
      </c>
      <c r="K246" s="52" t="n">
        <v>68</v>
      </c>
      <c r="L246" s="52" t="n">
        <v>185</v>
      </c>
      <c r="M246" s="52" t="n">
        <f aca="false">SUM(D246:L246)</f>
        <v>717</v>
      </c>
      <c r="N246" s="60" t="s">
        <v>26</v>
      </c>
    </row>
    <row r="247" s="51" customFormat="true" ht="21" hidden="false" customHeight="true" outlineLevel="0" collapsed="false">
      <c r="A247" s="47" t="n">
        <v>187447</v>
      </c>
      <c r="B247" s="48" t="s">
        <v>750</v>
      </c>
      <c r="C247" s="48" t="s">
        <v>751</v>
      </c>
      <c r="D247" s="50" t="n">
        <v>66</v>
      </c>
      <c r="E247" s="50" t="n">
        <v>73</v>
      </c>
      <c r="F247" s="50" t="n">
        <v>69</v>
      </c>
      <c r="G247" s="50" t="n">
        <v>70</v>
      </c>
      <c r="H247" s="50" t="n">
        <v>78</v>
      </c>
      <c r="I247" s="50" t="n">
        <v>71</v>
      </c>
      <c r="J247" s="50" t="n">
        <v>72</v>
      </c>
      <c r="K247" s="50" t="n">
        <v>67</v>
      </c>
      <c r="L247" s="50" t="n">
        <v>184</v>
      </c>
      <c r="M247" s="50" t="n">
        <f aca="false">SUM(D247:L247)</f>
        <v>750</v>
      </c>
      <c r="N247" s="60" t="s">
        <v>26</v>
      </c>
    </row>
    <row r="248" s="51" customFormat="true" ht="21" hidden="false" customHeight="true" outlineLevel="0" collapsed="false">
      <c r="A248" s="48" t="n">
        <v>187448</v>
      </c>
      <c r="B248" s="48" t="s">
        <v>755</v>
      </c>
      <c r="C248" s="48" t="s">
        <v>117</v>
      </c>
      <c r="D248" s="52" t="n">
        <v>72</v>
      </c>
      <c r="E248" s="52" t="n">
        <v>79</v>
      </c>
      <c r="F248" s="52" t="n">
        <v>80</v>
      </c>
      <c r="G248" s="52" t="n">
        <v>83</v>
      </c>
      <c r="H248" s="52" t="n">
        <v>75</v>
      </c>
      <c r="I248" s="52" t="n">
        <v>82</v>
      </c>
      <c r="J248" s="52" t="n">
        <v>79</v>
      </c>
      <c r="K248" s="52" t="n">
        <v>83</v>
      </c>
      <c r="L248" s="52" t="n">
        <v>188</v>
      </c>
      <c r="M248" s="52" t="n">
        <v>821</v>
      </c>
      <c r="N248" s="60" t="s">
        <v>26</v>
      </c>
    </row>
    <row r="249" s="51" customFormat="true" ht="21" hidden="false" customHeight="true" outlineLevel="0" collapsed="false">
      <c r="A249" s="47" t="n">
        <v>187449</v>
      </c>
      <c r="B249" s="69" t="s">
        <v>212</v>
      </c>
      <c r="C249" s="69" t="s">
        <v>709</v>
      </c>
      <c r="D249" s="73" t="n">
        <v>68</v>
      </c>
      <c r="E249" s="73" t="n">
        <v>63</v>
      </c>
      <c r="F249" s="73" t="n">
        <v>74</v>
      </c>
      <c r="G249" s="73" t="n">
        <v>72</v>
      </c>
      <c r="H249" s="73" t="n">
        <v>80</v>
      </c>
      <c r="I249" s="73" t="n">
        <v>69</v>
      </c>
      <c r="J249" s="73" t="n">
        <v>71</v>
      </c>
      <c r="K249" s="73" t="n">
        <v>69</v>
      </c>
      <c r="L249" s="73" t="n">
        <v>184</v>
      </c>
      <c r="M249" s="73" t="n">
        <f aca="false">SUM(D249:L249)</f>
        <v>750</v>
      </c>
      <c r="N249" s="60" t="s">
        <v>26</v>
      </c>
    </row>
    <row r="250" s="51" customFormat="true" ht="21" hidden="false" customHeight="true" outlineLevel="0" collapsed="false">
      <c r="A250" s="47" t="n">
        <v>187450</v>
      </c>
      <c r="B250" s="48" t="s">
        <v>760</v>
      </c>
      <c r="C250" s="48" t="s">
        <v>660</v>
      </c>
      <c r="D250" s="52" t="n">
        <v>68</v>
      </c>
      <c r="E250" s="52" t="n">
        <v>72</v>
      </c>
      <c r="F250" s="52" t="n">
        <v>65</v>
      </c>
      <c r="G250" s="52" t="n">
        <v>72</v>
      </c>
      <c r="H250" s="52" t="n">
        <v>69</v>
      </c>
      <c r="I250" s="52" t="n">
        <v>73</v>
      </c>
      <c r="J250" s="52" t="n">
        <v>68</v>
      </c>
      <c r="K250" s="52" t="n">
        <v>71</v>
      </c>
      <c r="L250" s="52" t="n">
        <v>184</v>
      </c>
      <c r="M250" s="52" t="n">
        <f aca="false">SUM(D250:L250)</f>
        <v>742</v>
      </c>
      <c r="N250" s="60" t="s">
        <v>26</v>
      </c>
    </row>
    <row r="251" s="51" customFormat="true" ht="21" hidden="false" customHeight="true" outlineLevel="0" collapsed="false">
      <c r="A251" s="48" t="n">
        <v>187451</v>
      </c>
      <c r="B251" s="48" t="s">
        <v>763</v>
      </c>
      <c r="C251" s="48" t="s">
        <v>764</v>
      </c>
      <c r="D251" s="52" t="n">
        <v>75</v>
      </c>
      <c r="E251" s="52" t="n">
        <v>72</v>
      </c>
      <c r="F251" s="52" t="n">
        <v>83</v>
      </c>
      <c r="G251" s="52" t="n">
        <v>76</v>
      </c>
      <c r="H251" s="52" t="n">
        <v>80</v>
      </c>
      <c r="I251" s="52" t="n">
        <v>86</v>
      </c>
      <c r="J251" s="52" t="n">
        <v>84</v>
      </c>
      <c r="K251" s="52" t="n">
        <v>88</v>
      </c>
      <c r="L251" s="52" t="n">
        <v>185</v>
      </c>
      <c r="M251" s="52" t="n">
        <v>829</v>
      </c>
      <c r="N251" s="60" t="s">
        <v>26</v>
      </c>
    </row>
    <row r="252" s="51" customFormat="true" ht="30" hidden="false" customHeight="true" outlineLevel="0" collapsed="false">
      <c r="A252" s="47" t="n">
        <v>187452</v>
      </c>
      <c r="B252" s="48" t="s">
        <v>305</v>
      </c>
      <c r="C252" s="48" t="s">
        <v>768</v>
      </c>
      <c r="D252" s="52" t="n">
        <v>73</v>
      </c>
      <c r="E252" s="52" t="n">
        <v>66</v>
      </c>
      <c r="F252" s="52" t="n">
        <v>69</v>
      </c>
      <c r="G252" s="52" t="n">
        <v>64</v>
      </c>
      <c r="H252" s="52" t="n">
        <v>67</v>
      </c>
      <c r="I252" s="52" t="n">
        <v>63</v>
      </c>
      <c r="J252" s="52" t="n">
        <v>70</v>
      </c>
      <c r="K252" s="52" t="n">
        <v>74</v>
      </c>
      <c r="L252" s="52" t="n">
        <v>180</v>
      </c>
      <c r="M252" s="52" t="n">
        <f aca="false">SUM(D252:L252)</f>
        <v>726</v>
      </c>
      <c r="N252" s="60" t="s">
        <v>26</v>
      </c>
    </row>
    <row r="253" s="51" customFormat="true" ht="21" hidden="false" customHeight="true" outlineLevel="0" collapsed="false">
      <c r="A253" s="68" t="n">
        <v>187491</v>
      </c>
      <c r="B253" s="68" t="s">
        <v>930</v>
      </c>
      <c r="C253" s="68" t="s">
        <v>931</v>
      </c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60"/>
    </row>
    <row r="254" s="51" customFormat="true" ht="21" hidden="false" customHeight="true" outlineLevel="0" collapsed="false">
      <c r="A254" s="47" t="n">
        <v>187492</v>
      </c>
      <c r="B254" s="69" t="s">
        <v>356</v>
      </c>
      <c r="C254" s="69" t="s">
        <v>361</v>
      </c>
      <c r="D254" s="73" t="n">
        <v>67</v>
      </c>
      <c r="E254" s="73" t="n">
        <v>69</v>
      </c>
      <c r="F254" s="73" t="n">
        <v>64</v>
      </c>
      <c r="G254" s="73" t="n">
        <v>70</v>
      </c>
      <c r="H254" s="73" t="n">
        <v>62</v>
      </c>
      <c r="I254" s="73" t="n">
        <v>68</v>
      </c>
      <c r="J254" s="73" t="n">
        <v>72</v>
      </c>
      <c r="K254" s="73" t="n">
        <v>66</v>
      </c>
      <c r="L254" s="73" t="n">
        <v>188</v>
      </c>
      <c r="M254" s="73" t="n">
        <f aca="false">SUM(D254:L254)</f>
        <v>726</v>
      </c>
      <c r="N254" s="60" t="s">
        <v>26</v>
      </c>
    </row>
    <row r="255" s="51" customFormat="true" ht="21" hidden="false" customHeight="true" outlineLevel="0" collapsed="false">
      <c r="A255" s="47" t="n">
        <v>187493</v>
      </c>
      <c r="B255" s="48" t="s">
        <v>936</v>
      </c>
      <c r="C255" s="48" t="s">
        <v>937</v>
      </c>
      <c r="D255" s="50" t="n">
        <v>74</v>
      </c>
      <c r="E255" s="50" t="n">
        <v>68</v>
      </c>
      <c r="F255" s="50" t="n">
        <v>76</v>
      </c>
      <c r="G255" s="50" t="n">
        <v>73</v>
      </c>
      <c r="H255" s="50" t="n">
        <v>62</v>
      </c>
      <c r="I255" s="50" t="n">
        <v>64</v>
      </c>
      <c r="J255" s="50" t="n">
        <v>68</v>
      </c>
      <c r="K255" s="50" t="n">
        <v>76</v>
      </c>
      <c r="L255" s="50" t="n">
        <v>182</v>
      </c>
      <c r="M255" s="50" t="n">
        <f aca="false">SUM(D255:L255)</f>
        <v>743</v>
      </c>
      <c r="N255" s="60" t="s">
        <v>26</v>
      </c>
    </row>
    <row r="256" s="51" customFormat="true" ht="21" hidden="false" customHeight="true" outlineLevel="0" collapsed="false">
      <c r="A256" s="47" t="n">
        <v>187494</v>
      </c>
      <c r="B256" s="48" t="s">
        <v>940</v>
      </c>
      <c r="C256" s="48" t="s">
        <v>937</v>
      </c>
      <c r="D256" s="50" t="n">
        <v>66</v>
      </c>
      <c r="E256" s="50" t="n">
        <v>63</v>
      </c>
      <c r="F256" s="50" t="n">
        <v>72</v>
      </c>
      <c r="G256" s="50" t="n">
        <v>70</v>
      </c>
      <c r="H256" s="50" t="n">
        <v>78</v>
      </c>
      <c r="I256" s="50" t="n">
        <v>68</v>
      </c>
      <c r="J256" s="50" t="n">
        <v>70</v>
      </c>
      <c r="K256" s="50" t="n">
        <v>68</v>
      </c>
      <c r="L256" s="50" t="n">
        <v>186</v>
      </c>
      <c r="M256" s="50" t="n">
        <f aca="false">SUM(D256:L256)</f>
        <v>741</v>
      </c>
      <c r="N256" s="60" t="s">
        <v>26</v>
      </c>
    </row>
    <row r="257" s="51" customFormat="true" ht="21" hidden="false" customHeight="true" outlineLevel="0" collapsed="false">
      <c r="A257" s="47" t="n">
        <v>187495</v>
      </c>
      <c r="B257" s="48" t="s">
        <v>943</v>
      </c>
      <c r="C257" s="48" t="s">
        <v>586</v>
      </c>
      <c r="D257" s="52" t="n">
        <v>68</v>
      </c>
      <c r="E257" s="52" t="n">
        <v>67</v>
      </c>
      <c r="F257" s="52" t="n">
        <v>74</v>
      </c>
      <c r="G257" s="52" t="n">
        <v>72</v>
      </c>
      <c r="H257" s="52" t="n">
        <v>78</v>
      </c>
      <c r="I257" s="52" t="n">
        <v>74</v>
      </c>
      <c r="J257" s="52" t="n">
        <v>68</v>
      </c>
      <c r="K257" s="52" t="n">
        <v>76</v>
      </c>
      <c r="L257" s="52" t="n">
        <v>188</v>
      </c>
      <c r="M257" s="52" t="n">
        <f aca="false">SUM(D257:L257)</f>
        <v>765</v>
      </c>
      <c r="N257" s="60" t="s">
        <v>26</v>
      </c>
    </row>
    <row r="258" s="51" customFormat="true" ht="21" hidden="false" customHeight="true" outlineLevel="0" collapsed="false">
      <c r="A258" s="62" t="n">
        <v>187496</v>
      </c>
      <c r="B258" s="48" t="s">
        <v>946</v>
      </c>
      <c r="C258" s="48" t="s">
        <v>411</v>
      </c>
      <c r="D258" s="52" t="n">
        <v>65</v>
      </c>
      <c r="E258" s="52" t="n">
        <v>68</v>
      </c>
      <c r="F258" s="52" t="n">
        <v>72</v>
      </c>
      <c r="G258" s="52" t="n">
        <v>71</v>
      </c>
      <c r="H258" s="52" t="n">
        <v>73</v>
      </c>
      <c r="I258" s="52" t="n">
        <v>64</v>
      </c>
      <c r="J258" s="52" t="n">
        <v>70</v>
      </c>
      <c r="K258" s="52" t="n">
        <v>69</v>
      </c>
      <c r="L258" s="52" t="n">
        <v>188</v>
      </c>
      <c r="M258" s="52" t="n">
        <f aca="false">SUM(D258:L258)</f>
        <v>740</v>
      </c>
      <c r="N258" s="60" t="s">
        <v>26</v>
      </c>
    </row>
    <row r="259" s="51" customFormat="true" ht="21" hidden="false" customHeight="true" outlineLevel="0" collapsed="false">
      <c r="A259" s="62" t="n">
        <v>187497</v>
      </c>
      <c r="B259" s="48" t="s">
        <v>949</v>
      </c>
      <c r="C259" s="48" t="s">
        <v>950</v>
      </c>
      <c r="D259" s="52" t="n">
        <v>65</v>
      </c>
      <c r="E259" s="52" t="n">
        <v>69</v>
      </c>
      <c r="F259" s="52" t="n">
        <v>76</v>
      </c>
      <c r="G259" s="52" t="n">
        <v>73</v>
      </c>
      <c r="H259" s="52" t="n">
        <v>82</v>
      </c>
      <c r="I259" s="52" t="n">
        <v>72</v>
      </c>
      <c r="J259" s="52" t="n">
        <v>69</v>
      </c>
      <c r="K259" s="52" t="n">
        <v>75</v>
      </c>
      <c r="L259" s="52" t="n">
        <v>185</v>
      </c>
      <c r="M259" s="52" t="n">
        <f aca="false">SUM(D259:L259)</f>
        <v>766</v>
      </c>
      <c r="N259" s="60" t="s">
        <v>26</v>
      </c>
    </row>
    <row r="260" s="51" customFormat="true" ht="21" hidden="false" customHeight="true" outlineLevel="0" collapsed="false">
      <c r="A260" s="47" t="n">
        <v>187498</v>
      </c>
      <c r="B260" s="69" t="s">
        <v>954</v>
      </c>
      <c r="C260" s="69" t="s">
        <v>432</v>
      </c>
      <c r="D260" s="73" t="n">
        <v>62</v>
      </c>
      <c r="E260" s="73" t="n">
        <v>65</v>
      </c>
      <c r="F260" s="73" t="n">
        <v>71</v>
      </c>
      <c r="G260" s="73" t="n">
        <v>69</v>
      </c>
      <c r="H260" s="73" t="n">
        <v>74</v>
      </c>
      <c r="I260" s="73" t="n">
        <v>68</v>
      </c>
      <c r="J260" s="73" t="n">
        <v>67</v>
      </c>
      <c r="K260" s="73" t="n">
        <v>73</v>
      </c>
      <c r="L260" s="73" t="n">
        <v>186</v>
      </c>
      <c r="M260" s="73" t="n">
        <f aca="false">SUM(D260:L260)</f>
        <v>735</v>
      </c>
      <c r="N260" s="61" t="s">
        <v>26</v>
      </c>
    </row>
    <row r="261" s="51" customFormat="true" ht="21" hidden="false" customHeight="true" outlineLevel="0" collapsed="false">
      <c r="A261" s="47" t="n">
        <v>187469</v>
      </c>
      <c r="B261" s="48" t="s">
        <v>843</v>
      </c>
      <c r="C261" s="48" t="s">
        <v>844</v>
      </c>
      <c r="D261" s="48" t="n">
        <v>65</v>
      </c>
      <c r="E261" s="48" t="n">
        <v>69</v>
      </c>
      <c r="F261" s="48" t="n">
        <v>73</v>
      </c>
      <c r="G261" s="48" t="n">
        <v>76</v>
      </c>
      <c r="H261" s="48" t="n">
        <v>70</v>
      </c>
      <c r="I261" s="48" t="n">
        <v>60</v>
      </c>
      <c r="J261" s="48" t="n">
        <v>62</v>
      </c>
      <c r="K261" s="48" t="n">
        <v>85</v>
      </c>
      <c r="L261" s="48" t="n">
        <v>187</v>
      </c>
      <c r="M261" s="48" t="n">
        <v>747</v>
      </c>
      <c r="N261" s="60" t="s">
        <v>26</v>
      </c>
    </row>
    <row r="262" s="51" customFormat="true" ht="21" hidden="false" customHeight="true" outlineLevel="0" collapsed="false">
      <c r="A262" s="48" t="n">
        <v>187470</v>
      </c>
      <c r="B262" s="48" t="s">
        <v>777</v>
      </c>
      <c r="C262" s="48" t="s">
        <v>726</v>
      </c>
      <c r="D262" s="48" t="n">
        <v>58</v>
      </c>
      <c r="E262" s="48" t="n">
        <v>63</v>
      </c>
      <c r="F262" s="48" t="n">
        <v>65</v>
      </c>
      <c r="G262" s="48" t="n">
        <v>60</v>
      </c>
      <c r="H262" s="48" t="n">
        <v>71</v>
      </c>
      <c r="I262" s="48" t="n">
        <v>74</v>
      </c>
      <c r="J262" s="48" t="n">
        <v>66</v>
      </c>
      <c r="K262" s="48" t="n">
        <v>84</v>
      </c>
      <c r="L262" s="48" t="n">
        <v>187</v>
      </c>
      <c r="M262" s="48" t="n">
        <v>728</v>
      </c>
      <c r="N262" s="60" t="s">
        <v>26</v>
      </c>
    </row>
    <row r="263" s="51" customFormat="true" ht="21" hidden="false" customHeight="true" outlineLevel="0" collapsed="false">
      <c r="A263" s="48" t="n">
        <v>187471</v>
      </c>
      <c r="B263" s="48" t="s">
        <v>121</v>
      </c>
      <c r="C263" s="48" t="s">
        <v>852</v>
      </c>
      <c r="D263" s="48" t="n">
        <v>60</v>
      </c>
      <c r="E263" s="48" t="n">
        <v>66</v>
      </c>
      <c r="F263" s="48" t="n">
        <v>62</v>
      </c>
      <c r="G263" s="48" t="n">
        <v>73</v>
      </c>
      <c r="H263" s="48" t="n">
        <v>76</v>
      </c>
      <c r="I263" s="48" t="n">
        <v>69</v>
      </c>
      <c r="J263" s="48" t="n">
        <v>70</v>
      </c>
      <c r="K263" s="48" t="n">
        <v>86</v>
      </c>
      <c r="L263" s="48" t="n">
        <v>184</v>
      </c>
      <c r="M263" s="48" t="n">
        <v>746</v>
      </c>
      <c r="N263" s="60" t="s">
        <v>26</v>
      </c>
    </row>
    <row r="264" s="51" customFormat="true" ht="21" hidden="false" customHeight="true" outlineLevel="0" collapsed="false">
      <c r="A264" s="47" t="n">
        <v>187472</v>
      </c>
      <c r="B264" s="48" t="s">
        <v>854</v>
      </c>
      <c r="C264" s="48" t="s">
        <v>449</v>
      </c>
      <c r="D264" s="48" t="n">
        <v>60</v>
      </c>
      <c r="E264" s="48" t="n">
        <v>69</v>
      </c>
      <c r="F264" s="48" t="n">
        <v>66</v>
      </c>
      <c r="G264" s="48" t="n">
        <v>72</v>
      </c>
      <c r="H264" s="48" t="n">
        <v>75</v>
      </c>
      <c r="I264" s="48" t="n">
        <v>77</v>
      </c>
      <c r="J264" s="48" t="n">
        <v>62</v>
      </c>
      <c r="K264" s="48" t="n">
        <v>85</v>
      </c>
      <c r="L264" s="48" t="n">
        <v>187</v>
      </c>
      <c r="M264" s="48" t="n">
        <v>753</v>
      </c>
      <c r="N264" s="60" t="s">
        <v>26</v>
      </c>
    </row>
    <row r="265" s="51" customFormat="true" ht="21" hidden="false" customHeight="true" outlineLevel="0" collapsed="false">
      <c r="A265" s="47" t="n">
        <v>187473</v>
      </c>
      <c r="B265" s="48" t="s">
        <v>799</v>
      </c>
      <c r="C265" s="48" t="s">
        <v>858</v>
      </c>
      <c r="D265" s="48" t="n">
        <v>70</v>
      </c>
      <c r="E265" s="48" t="n">
        <v>68</v>
      </c>
      <c r="F265" s="48" t="n">
        <v>66</v>
      </c>
      <c r="G265" s="48" t="n">
        <v>59</v>
      </c>
      <c r="H265" s="48" t="n">
        <v>70</v>
      </c>
      <c r="I265" s="48" t="n">
        <v>73</v>
      </c>
      <c r="J265" s="48" t="n">
        <v>76</v>
      </c>
      <c r="K265" s="48" t="n">
        <v>86</v>
      </c>
      <c r="L265" s="48" t="n">
        <v>187</v>
      </c>
      <c r="M265" s="48" t="n">
        <v>755</v>
      </c>
      <c r="N265" s="60" t="s">
        <v>26</v>
      </c>
    </row>
    <row r="266" s="51" customFormat="true" ht="21" hidden="false" customHeight="true" outlineLevel="0" collapsed="false">
      <c r="A266" s="60" t="n">
        <v>187576</v>
      </c>
      <c r="B266" s="67" t="s">
        <v>1283</v>
      </c>
      <c r="C266" s="67" t="s">
        <v>1284</v>
      </c>
      <c r="D266" s="60" t="n">
        <v>73</v>
      </c>
      <c r="E266" s="60" t="n">
        <v>76</v>
      </c>
      <c r="F266" s="60" t="n">
        <v>82</v>
      </c>
      <c r="G266" s="60" t="n">
        <v>69</v>
      </c>
      <c r="H266" s="60" t="n">
        <v>73</v>
      </c>
      <c r="I266" s="60" t="n">
        <v>62</v>
      </c>
      <c r="J266" s="60" t="n">
        <v>60</v>
      </c>
      <c r="K266" s="60" t="n">
        <v>86</v>
      </c>
      <c r="L266" s="60" t="n">
        <v>187</v>
      </c>
      <c r="M266" s="60" t="n">
        <v>768</v>
      </c>
      <c r="N266" s="60" t="s">
        <v>26</v>
      </c>
    </row>
    <row r="267" s="51" customFormat="true" ht="21" hidden="false" customHeight="true" outlineLevel="0" collapsed="false">
      <c r="A267" s="66" t="n">
        <v>187577</v>
      </c>
      <c r="B267" s="67" t="s">
        <v>1285</v>
      </c>
      <c r="C267" s="67" t="s">
        <v>726</v>
      </c>
      <c r="D267" s="60" t="n">
        <v>66</v>
      </c>
      <c r="E267" s="60" t="n">
        <v>68</v>
      </c>
      <c r="F267" s="60" t="n">
        <v>73</v>
      </c>
      <c r="G267" s="60" t="n">
        <v>75</v>
      </c>
      <c r="H267" s="60" t="n">
        <v>60</v>
      </c>
      <c r="I267" s="60" t="n">
        <v>72</v>
      </c>
      <c r="J267" s="60" t="n">
        <v>63</v>
      </c>
      <c r="K267" s="60" t="n">
        <v>84</v>
      </c>
      <c r="L267" s="60" t="n">
        <v>182</v>
      </c>
      <c r="M267" s="60" t="n">
        <v>743</v>
      </c>
      <c r="N267" s="60" t="s">
        <v>26</v>
      </c>
    </row>
    <row r="268" s="51" customFormat="true" ht="21" hidden="false" customHeight="true" outlineLevel="0" collapsed="false">
      <c r="A268" s="66" t="n">
        <v>187578</v>
      </c>
      <c r="B268" s="67" t="s">
        <v>1286</v>
      </c>
      <c r="C268" s="67" t="s">
        <v>1287</v>
      </c>
      <c r="D268" s="60" t="n">
        <v>67</v>
      </c>
      <c r="E268" s="60" t="n">
        <v>70</v>
      </c>
      <c r="F268" s="60" t="n">
        <v>76</v>
      </c>
      <c r="G268" s="60" t="n">
        <v>62</v>
      </c>
      <c r="H268" s="60" t="n">
        <v>66</v>
      </c>
      <c r="I268" s="60" t="n">
        <v>74</v>
      </c>
      <c r="J268" s="60" t="n">
        <v>74</v>
      </c>
      <c r="K268" s="60" t="n">
        <v>85</v>
      </c>
      <c r="L268" s="60" t="n">
        <v>185</v>
      </c>
      <c r="M268" s="60" t="n">
        <v>759</v>
      </c>
      <c r="N268" s="60" t="s">
        <v>26</v>
      </c>
    </row>
    <row r="269" s="51" customFormat="true" ht="21" hidden="false" customHeight="true" outlineLevel="0" collapsed="false">
      <c r="A269" s="60" t="n">
        <v>187579</v>
      </c>
      <c r="B269" s="67" t="s">
        <v>958</v>
      </c>
      <c r="C269" s="67" t="s">
        <v>1288</v>
      </c>
      <c r="D269" s="60" t="n">
        <v>60</v>
      </c>
      <c r="E269" s="60" t="n">
        <v>73</v>
      </c>
      <c r="F269" s="60" t="n">
        <v>62</v>
      </c>
      <c r="G269" s="60" t="n">
        <v>67</v>
      </c>
      <c r="H269" s="60" t="n">
        <v>72</v>
      </c>
      <c r="I269" s="60" t="n">
        <v>62</v>
      </c>
      <c r="J269" s="60" t="n">
        <v>69</v>
      </c>
      <c r="K269" s="60" t="n">
        <v>86</v>
      </c>
      <c r="L269" s="60" t="n">
        <v>187</v>
      </c>
      <c r="M269" s="60" t="n">
        <v>738</v>
      </c>
      <c r="N269" s="60" t="s">
        <v>26</v>
      </c>
    </row>
    <row r="270" s="51" customFormat="true" ht="21" hidden="false" customHeight="true" outlineLevel="0" collapsed="false">
      <c r="A270" s="66" t="n">
        <v>187580</v>
      </c>
      <c r="B270" s="67" t="s">
        <v>1289</v>
      </c>
      <c r="C270" s="67" t="s">
        <v>1290</v>
      </c>
      <c r="D270" s="60" t="n">
        <v>66</v>
      </c>
      <c r="E270" s="60" t="n">
        <v>70</v>
      </c>
      <c r="F270" s="60" t="n">
        <v>60</v>
      </c>
      <c r="G270" s="60" t="n">
        <v>68</v>
      </c>
      <c r="H270" s="60" t="n">
        <v>73</v>
      </c>
      <c r="I270" s="60" t="n">
        <v>76</v>
      </c>
      <c r="J270" s="60" t="n">
        <v>78</v>
      </c>
      <c r="K270" s="60" t="n">
        <v>84</v>
      </c>
      <c r="L270" s="60" t="n">
        <v>186</v>
      </c>
      <c r="M270" s="60" t="n">
        <v>761</v>
      </c>
      <c r="N270" s="60" t="s">
        <v>26</v>
      </c>
    </row>
    <row r="271" s="51" customFormat="true" ht="21" hidden="false" customHeight="true" outlineLevel="0" collapsed="false">
      <c r="A271" s="47" t="n">
        <v>187294</v>
      </c>
      <c r="B271" s="48" t="s">
        <v>44</v>
      </c>
      <c r="C271" s="48" t="s">
        <v>45</v>
      </c>
      <c r="D271" s="48" t="n">
        <v>67</v>
      </c>
      <c r="E271" s="48" t="n">
        <v>75</v>
      </c>
      <c r="F271" s="48" t="n">
        <v>69</v>
      </c>
      <c r="G271" s="48" t="n">
        <v>58</v>
      </c>
      <c r="H271" s="48" t="n">
        <v>79</v>
      </c>
      <c r="I271" s="48" t="n">
        <v>72</v>
      </c>
      <c r="J271" s="48" t="n">
        <v>80</v>
      </c>
      <c r="K271" s="48" t="n">
        <v>81</v>
      </c>
      <c r="L271" s="48" t="n">
        <v>171</v>
      </c>
      <c r="M271" s="48" t="n">
        <f aca="false">SUM(D271:L271)</f>
        <v>752</v>
      </c>
      <c r="N271" s="60" t="s">
        <v>26</v>
      </c>
    </row>
    <row r="272" s="51" customFormat="true" ht="21" hidden="false" customHeight="true" outlineLevel="0" collapsed="false">
      <c r="A272" s="47" t="n">
        <v>187333</v>
      </c>
      <c r="B272" s="48" t="s">
        <v>240</v>
      </c>
      <c r="C272" s="48" t="s">
        <v>241</v>
      </c>
      <c r="D272" s="48" t="n">
        <v>58</v>
      </c>
      <c r="E272" s="48" t="n">
        <v>63</v>
      </c>
      <c r="F272" s="48" t="n">
        <v>69</v>
      </c>
      <c r="G272" s="48" t="n">
        <v>72</v>
      </c>
      <c r="H272" s="48" t="n">
        <v>60</v>
      </c>
      <c r="I272" s="48" t="n">
        <v>79</v>
      </c>
      <c r="J272" s="48" t="n">
        <v>62</v>
      </c>
      <c r="K272" s="48" t="n">
        <v>85</v>
      </c>
      <c r="L272" s="48" t="n">
        <v>186</v>
      </c>
      <c r="M272" s="48" t="n">
        <f aca="false">SUM(D272:L272)</f>
        <v>734</v>
      </c>
      <c r="N272" s="60" t="s">
        <v>26</v>
      </c>
    </row>
    <row r="273" s="51" customFormat="true" ht="21" hidden="false" customHeight="true" outlineLevel="0" collapsed="false">
      <c r="A273" s="47" t="n">
        <v>187334</v>
      </c>
      <c r="B273" s="48" t="s">
        <v>212</v>
      </c>
      <c r="C273" s="48" t="s">
        <v>246</v>
      </c>
      <c r="D273" s="48" t="n">
        <v>61</v>
      </c>
      <c r="E273" s="48" t="n">
        <v>67</v>
      </c>
      <c r="F273" s="48" t="n">
        <v>70</v>
      </c>
      <c r="G273" s="48" t="n">
        <v>73</v>
      </c>
      <c r="H273" s="48" t="n">
        <v>64</v>
      </c>
      <c r="I273" s="48" t="n">
        <v>79</v>
      </c>
      <c r="J273" s="48" t="n">
        <v>63</v>
      </c>
      <c r="K273" s="48" t="n">
        <v>85</v>
      </c>
      <c r="L273" s="48" t="n">
        <v>187</v>
      </c>
      <c r="M273" s="48" t="n">
        <f aca="false">SUM(D273:L273)</f>
        <v>749</v>
      </c>
      <c r="N273" s="60" t="s">
        <v>26</v>
      </c>
    </row>
    <row r="274" s="51" customFormat="true" ht="21" hidden="false" customHeight="true" outlineLevel="0" collapsed="false">
      <c r="A274" s="47" t="n">
        <v>187338</v>
      </c>
      <c r="B274" s="48" t="s">
        <v>264</v>
      </c>
      <c r="C274" s="48" t="s">
        <v>265</v>
      </c>
      <c r="D274" s="48" t="n">
        <v>67</v>
      </c>
      <c r="E274" s="48" t="n">
        <v>54</v>
      </c>
      <c r="F274" s="48" t="n">
        <v>68</v>
      </c>
      <c r="G274" s="48" t="n">
        <v>62</v>
      </c>
      <c r="H274" s="48" t="n">
        <v>56</v>
      </c>
      <c r="I274" s="48" t="n">
        <v>70</v>
      </c>
      <c r="J274" s="48" t="n">
        <v>75</v>
      </c>
      <c r="K274" s="48" t="n">
        <v>79</v>
      </c>
      <c r="L274" s="48" t="n">
        <v>182</v>
      </c>
      <c r="M274" s="48" t="n">
        <f aca="false">SUM(D274:L274)</f>
        <v>713</v>
      </c>
      <c r="N274" s="60" t="s">
        <v>26</v>
      </c>
    </row>
    <row r="275" s="51" customFormat="true" ht="21" hidden="false" customHeight="true" outlineLevel="0" collapsed="false">
      <c r="A275" s="47" t="n">
        <v>187339</v>
      </c>
      <c r="B275" s="48" t="s">
        <v>270</v>
      </c>
      <c r="C275" s="48" t="s">
        <v>271</v>
      </c>
      <c r="D275" s="48" t="n">
        <v>67</v>
      </c>
      <c r="E275" s="48" t="n">
        <v>56</v>
      </c>
      <c r="F275" s="48" t="n">
        <v>68</v>
      </c>
      <c r="G275" s="48" t="n">
        <v>62</v>
      </c>
      <c r="H275" s="48" t="n">
        <v>58</v>
      </c>
      <c r="I275" s="48" t="n">
        <v>72</v>
      </c>
      <c r="J275" s="48" t="n">
        <v>80</v>
      </c>
      <c r="K275" s="48" t="n">
        <v>83</v>
      </c>
      <c r="L275" s="48" t="n">
        <v>185</v>
      </c>
      <c r="M275" s="48" t="n">
        <f aca="false">SUM(D275:L275)</f>
        <v>731</v>
      </c>
      <c r="N275" s="60" t="s">
        <v>26</v>
      </c>
    </row>
    <row r="276" s="51" customFormat="true" ht="21" hidden="false" customHeight="true" outlineLevel="0" collapsed="false">
      <c r="A276" s="47" t="n">
        <v>187340</v>
      </c>
      <c r="B276" s="48" t="s">
        <v>275</v>
      </c>
      <c r="C276" s="48" t="s">
        <v>276</v>
      </c>
      <c r="D276" s="48" t="n">
        <v>57</v>
      </c>
      <c r="E276" s="48" t="n">
        <v>69</v>
      </c>
      <c r="F276" s="48" t="n">
        <v>65</v>
      </c>
      <c r="G276" s="48" t="n">
        <v>64</v>
      </c>
      <c r="H276" s="48" t="n">
        <v>56</v>
      </c>
      <c r="I276" s="48" t="n">
        <v>79</v>
      </c>
      <c r="J276" s="48" t="n">
        <v>83</v>
      </c>
      <c r="K276" s="48" t="n">
        <v>85</v>
      </c>
      <c r="L276" s="48" t="n">
        <v>187</v>
      </c>
      <c r="M276" s="48" t="n">
        <f aca="false">SUM(D276:L276)</f>
        <v>745</v>
      </c>
      <c r="N276" s="60" t="s">
        <v>26</v>
      </c>
    </row>
    <row r="277" s="51" customFormat="true" ht="21" hidden="false" customHeight="true" outlineLevel="0" collapsed="false">
      <c r="A277" s="47" t="n">
        <v>187341</v>
      </c>
      <c r="B277" s="48" t="s">
        <v>280</v>
      </c>
      <c r="C277" s="48" t="s">
        <v>281</v>
      </c>
      <c r="D277" s="48" t="n">
        <v>67</v>
      </c>
      <c r="E277" s="48" t="n">
        <v>59</v>
      </c>
      <c r="F277" s="48" t="n">
        <v>62</v>
      </c>
      <c r="G277" s="48" t="n">
        <v>72</v>
      </c>
      <c r="H277" s="48" t="n">
        <v>69</v>
      </c>
      <c r="I277" s="48" t="n">
        <v>73</v>
      </c>
      <c r="J277" s="48" t="n">
        <v>77</v>
      </c>
      <c r="K277" s="48" t="n">
        <v>83</v>
      </c>
      <c r="L277" s="48" t="n">
        <v>185</v>
      </c>
      <c r="M277" s="48" t="n">
        <f aca="false">SUBTOTAL(9,D277:L277)</f>
        <v>747</v>
      </c>
      <c r="N277" s="60" t="s">
        <v>26</v>
      </c>
    </row>
    <row r="278" s="51" customFormat="true" ht="21" hidden="false" customHeight="true" outlineLevel="0" collapsed="false">
      <c r="A278" s="47" t="n">
        <v>187342</v>
      </c>
      <c r="B278" s="48" t="s">
        <v>221</v>
      </c>
      <c r="C278" s="48" t="s">
        <v>286</v>
      </c>
      <c r="D278" s="48" t="n">
        <v>72</v>
      </c>
      <c r="E278" s="48" t="n">
        <v>58</v>
      </c>
      <c r="F278" s="48" t="n">
        <v>69</v>
      </c>
      <c r="G278" s="48" t="n">
        <v>66</v>
      </c>
      <c r="H278" s="48" t="n">
        <v>76</v>
      </c>
      <c r="I278" s="48" t="n">
        <v>79</v>
      </c>
      <c r="J278" s="48" t="n">
        <v>62</v>
      </c>
      <c r="K278" s="48" t="n">
        <v>84</v>
      </c>
      <c r="L278" s="48" t="n">
        <v>186</v>
      </c>
      <c r="M278" s="48" t="n">
        <f aca="false">SUBTOTAL(9,D278:L278)</f>
        <v>752</v>
      </c>
      <c r="N278" s="60" t="s">
        <v>26</v>
      </c>
    </row>
    <row r="279" s="51" customFormat="true" ht="21" hidden="false" customHeight="true" outlineLevel="0" collapsed="false">
      <c r="A279" s="47" t="n">
        <v>187355</v>
      </c>
      <c r="B279" s="48" t="s">
        <v>66</v>
      </c>
      <c r="C279" s="48" t="s">
        <v>348</v>
      </c>
      <c r="D279" s="48" t="n">
        <v>65</v>
      </c>
      <c r="E279" s="48" t="n">
        <v>62</v>
      </c>
      <c r="F279" s="48" t="n">
        <v>70</v>
      </c>
      <c r="G279" s="48" t="n">
        <v>58</v>
      </c>
      <c r="H279" s="48" t="n">
        <v>69</v>
      </c>
      <c r="I279" s="48" t="n">
        <v>73</v>
      </c>
      <c r="J279" s="48" t="n">
        <v>77</v>
      </c>
      <c r="K279" s="48" t="n">
        <v>87</v>
      </c>
      <c r="L279" s="48" t="n">
        <v>187</v>
      </c>
      <c r="M279" s="48" t="n">
        <f aca="false">SUM(D279:L279)</f>
        <v>748</v>
      </c>
      <c r="N279" s="60" t="s">
        <v>26</v>
      </c>
    </row>
    <row r="280" s="51" customFormat="true" ht="21" hidden="false" customHeight="true" outlineLevel="0" collapsed="false">
      <c r="A280" s="47" t="n">
        <v>187356</v>
      </c>
      <c r="B280" s="48" t="s">
        <v>352</v>
      </c>
      <c r="C280" s="48" t="s">
        <v>353</v>
      </c>
      <c r="D280" s="48" t="n">
        <v>67</v>
      </c>
      <c r="E280" s="48" t="n">
        <v>73</v>
      </c>
      <c r="F280" s="48" t="n">
        <v>72</v>
      </c>
      <c r="G280" s="48" t="n">
        <v>60</v>
      </c>
      <c r="H280" s="48" t="n">
        <v>65</v>
      </c>
      <c r="I280" s="48" t="n">
        <v>70</v>
      </c>
      <c r="J280" s="48" t="n">
        <v>75</v>
      </c>
      <c r="K280" s="48" t="n">
        <v>88</v>
      </c>
      <c r="L280" s="48" t="n">
        <v>186</v>
      </c>
      <c r="M280" s="48" t="n">
        <f aca="false">SUM(D280:L280)</f>
        <v>756</v>
      </c>
      <c r="N280" s="60" t="s">
        <v>26</v>
      </c>
    </row>
    <row r="281" s="51" customFormat="true" ht="21" hidden="false" customHeight="true" outlineLevel="0" collapsed="false">
      <c r="A281" s="47" t="n">
        <v>187360</v>
      </c>
      <c r="B281" s="48" t="s">
        <v>372</v>
      </c>
      <c r="C281" s="48" t="s">
        <v>373</v>
      </c>
      <c r="D281" s="48" t="n">
        <v>59</v>
      </c>
      <c r="E281" s="48" t="n">
        <v>62</v>
      </c>
      <c r="F281" s="48" t="n">
        <v>68</v>
      </c>
      <c r="G281" s="48" t="n">
        <v>74</v>
      </c>
      <c r="H281" s="48" t="n">
        <v>78</v>
      </c>
      <c r="I281" s="48" t="n">
        <v>81</v>
      </c>
      <c r="J281" s="48" t="n">
        <v>70</v>
      </c>
      <c r="K281" s="48" t="n">
        <v>83</v>
      </c>
      <c r="L281" s="48" t="n">
        <v>185</v>
      </c>
      <c r="M281" s="48" t="n">
        <f aca="false">SUM(D281:L281)</f>
        <v>760</v>
      </c>
      <c r="N281" s="60" t="s">
        <v>26</v>
      </c>
    </row>
    <row r="282" s="51" customFormat="true" ht="21" hidden="false" customHeight="true" outlineLevel="0" collapsed="false">
      <c r="A282" s="47" t="n">
        <v>187370</v>
      </c>
      <c r="B282" s="48" t="s">
        <v>1340</v>
      </c>
      <c r="C282" s="48" t="s">
        <v>421</v>
      </c>
      <c r="D282" s="48" t="n">
        <v>70</v>
      </c>
      <c r="E282" s="48" t="n">
        <v>61</v>
      </c>
      <c r="F282" s="48" t="n">
        <v>68</v>
      </c>
      <c r="G282" s="48" t="n">
        <v>63</v>
      </c>
      <c r="H282" s="48" t="n">
        <v>58</v>
      </c>
      <c r="I282" s="48" t="n">
        <v>73</v>
      </c>
      <c r="J282" s="48" t="n">
        <v>79</v>
      </c>
      <c r="K282" s="48" t="n">
        <v>83</v>
      </c>
      <c r="L282" s="48" t="n">
        <v>185</v>
      </c>
      <c r="M282" s="48" t="n">
        <f aca="false">SUM(D282:L282)</f>
        <v>740</v>
      </c>
      <c r="N282" s="60" t="s">
        <v>26</v>
      </c>
    </row>
    <row r="283" s="51" customFormat="true" ht="21" hidden="false" customHeight="true" outlineLevel="0" collapsed="false">
      <c r="A283" s="47" t="n">
        <v>187377</v>
      </c>
      <c r="B283" s="48" t="s">
        <v>453</v>
      </c>
      <c r="C283" s="48" t="s">
        <v>454</v>
      </c>
      <c r="D283" s="48" t="n">
        <v>78</v>
      </c>
      <c r="E283" s="48" t="n">
        <v>66</v>
      </c>
      <c r="F283" s="48" t="n">
        <v>70</v>
      </c>
      <c r="G283" s="48" t="n">
        <v>73</v>
      </c>
      <c r="H283" s="48" t="n">
        <v>67</v>
      </c>
      <c r="I283" s="48" t="n">
        <v>72</v>
      </c>
      <c r="J283" s="48" t="n">
        <v>79</v>
      </c>
      <c r="K283" s="48" t="n">
        <v>83</v>
      </c>
      <c r="L283" s="48" t="n">
        <v>186</v>
      </c>
      <c r="M283" s="48" t="n">
        <f aca="false">SUM(D283:L283)</f>
        <v>774</v>
      </c>
      <c r="N283" s="60" t="s">
        <v>26</v>
      </c>
    </row>
    <row r="284" s="51" customFormat="true" ht="21" hidden="false" customHeight="true" outlineLevel="0" collapsed="false">
      <c r="A284" s="47" t="n">
        <v>187378</v>
      </c>
      <c r="B284" s="48" t="s">
        <v>116</v>
      </c>
      <c r="C284" s="48" t="s">
        <v>240</v>
      </c>
      <c r="D284" s="48" t="n">
        <v>76</v>
      </c>
      <c r="E284" s="48" t="n">
        <v>69</v>
      </c>
      <c r="F284" s="48" t="n">
        <v>76</v>
      </c>
      <c r="G284" s="48" t="n">
        <v>68</v>
      </c>
      <c r="H284" s="48" t="n">
        <v>77</v>
      </c>
      <c r="I284" s="48" t="n">
        <v>78</v>
      </c>
      <c r="J284" s="48" t="n">
        <v>80</v>
      </c>
      <c r="K284" s="48" t="n">
        <v>85</v>
      </c>
      <c r="L284" s="48" t="n">
        <v>179</v>
      </c>
      <c r="M284" s="48" t="n">
        <f aca="false">SUM(D284:L284)</f>
        <v>788</v>
      </c>
      <c r="N284" s="60" t="s">
        <v>26</v>
      </c>
    </row>
    <row r="285" s="51" customFormat="true" ht="21" hidden="false" customHeight="true" outlineLevel="0" collapsed="false">
      <c r="A285" s="47" t="n">
        <v>187383</v>
      </c>
      <c r="B285" s="48" t="s">
        <v>479</v>
      </c>
      <c r="C285" s="48" t="s">
        <v>1341</v>
      </c>
      <c r="D285" s="48" t="n">
        <v>79</v>
      </c>
      <c r="E285" s="48" t="n">
        <v>72</v>
      </c>
      <c r="F285" s="48" t="n">
        <v>69</v>
      </c>
      <c r="G285" s="48" t="n">
        <v>76</v>
      </c>
      <c r="H285" s="48" t="n">
        <v>66</v>
      </c>
      <c r="I285" s="48" t="n">
        <v>81</v>
      </c>
      <c r="J285" s="48" t="n">
        <v>70</v>
      </c>
      <c r="K285" s="48" t="n">
        <v>87</v>
      </c>
      <c r="L285" s="48" t="n">
        <v>186</v>
      </c>
      <c r="M285" s="48" t="n">
        <f aca="false">SUM(D285:L285)</f>
        <v>786</v>
      </c>
      <c r="N285" s="60" t="s">
        <v>26</v>
      </c>
    </row>
    <row r="286" s="51" customFormat="true" ht="21" hidden="false" customHeight="true" outlineLevel="0" collapsed="false">
      <c r="A286" s="47" t="n">
        <v>187384</v>
      </c>
      <c r="B286" s="48" t="s">
        <v>484</v>
      </c>
      <c r="C286" s="48" t="s">
        <v>485</v>
      </c>
      <c r="D286" s="48" t="n">
        <v>75</v>
      </c>
      <c r="E286" s="48" t="n">
        <v>70</v>
      </c>
      <c r="F286" s="48" t="n">
        <v>68</v>
      </c>
      <c r="G286" s="48" t="n">
        <v>77</v>
      </c>
      <c r="H286" s="48" t="n">
        <v>65</v>
      </c>
      <c r="I286" s="48" t="n">
        <v>80</v>
      </c>
      <c r="J286" s="48" t="n">
        <v>73</v>
      </c>
      <c r="K286" s="48" t="n">
        <v>86</v>
      </c>
      <c r="L286" s="48" t="n">
        <v>187</v>
      </c>
      <c r="M286" s="48" t="n">
        <f aca="false">SUM(D286:L286)</f>
        <v>781</v>
      </c>
      <c r="N286" s="60" t="s">
        <v>26</v>
      </c>
    </row>
    <row r="287" s="51" customFormat="true" ht="21" hidden="false" customHeight="true" outlineLevel="0" collapsed="false">
      <c r="A287" s="47" t="n">
        <v>187401</v>
      </c>
      <c r="B287" s="48" t="s">
        <v>564</v>
      </c>
      <c r="C287" s="48" t="s">
        <v>565</v>
      </c>
      <c r="D287" s="48" t="n">
        <v>65</v>
      </c>
      <c r="E287" s="48" t="n">
        <v>60</v>
      </c>
      <c r="F287" s="48" t="n">
        <v>73</v>
      </c>
      <c r="G287" s="48" t="n">
        <v>69</v>
      </c>
      <c r="H287" s="48" t="n">
        <v>76</v>
      </c>
      <c r="I287" s="48" t="n">
        <v>70</v>
      </c>
      <c r="J287" s="48" t="n">
        <v>62</v>
      </c>
      <c r="K287" s="48" t="n">
        <v>87</v>
      </c>
      <c r="L287" s="48" t="n">
        <v>186</v>
      </c>
      <c r="M287" s="48" t="n">
        <f aca="false">SUM(D287:L287)</f>
        <v>748</v>
      </c>
      <c r="N287" s="60" t="s">
        <v>26</v>
      </c>
    </row>
    <row r="288" s="51" customFormat="true" ht="21" hidden="false" customHeight="true" outlineLevel="0" collapsed="false">
      <c r="A288" s="47" t="n">
        <v>187435</v>
      </c>
      <c r="B288" s="48" t="s">
        <v>612</v>
      </c>
      <c r="C288" s="48" t="s">
        <v>1342</v>
      </c>
      <c r="D288" s="48" t="n">
        <v>71</v>
      </c>
      <c r="E288" s="60" t="n">
        <v>69</v>
      </c>
      <c r="F288" s="60" t="n">
        <v>68</v>
      </c>
      <c r="G288" s="60" t="n">
        <v>79</v>
      </c>
      <c r="H288" s="60" t="n">
        <v>72</v>
      </c>
      <c r="I288" s="60" t="n">
        <v>70</v>
      </c>
      <c r="J288" s="60" t="n">
        <v>81</v>
      </c>
      <c r="K288" s="60" t="n">
        <v>83</v>
      </c>
      <c r="L288" s="60" t="n">
        <v>177</v>
      </c>
      <c r="M288" s="60" t="n">
        <f aca="false">SUM(D288:L288)</f>
        <v>770</v>
      </c>
      <c r="N288" s="60" t="s">
        <v>26</v>
      </c>
    </row>
    <row r="289" s="51" customFormat="true" ht="21" hidden="false" customHeight="true" outlineLevel="0" collapsed="false">
      <c r="A289" s="47" t="n">
        <v>187436</v>
      </c>
      <c r="B289" s="48" t="s">
        <v>704</v>
      </c>
      <c r="C289" s="48" t="s">
        <v>705</v>
      </c>
      <c r="D289" s="48" t="n">
        <v>70</v>
      </c>
      <c r="E289" s="60" t="n">
        <v>66</v>
      </c>
      <c r="F289" s="60" t="n">
        <v>67</v>
      </c>
      <c r="G289" s="60" t="n">
        <v>76</v>
      </c>
      <c r="H289" s="60" t="n">
        <v>73</v>
      </c>
      <c r="I289" s="60" t="n">
        <v>74</v>
      </c>
      <c r="J289" s="60" t="n">
        <v>80</v>
      </c>
      <c r="K289" s="60" t="n">
        <v>84</v>
      </c>
      <c r="L289" s="60" t="n">
        <v>182</v>
      </c>
      <c r="M289" s="60" t="n">
        <f aca="false">SUM(D289:L289)</f>
        <v>772</v>
      </c>
      <c r="N289" s="60" t="s">
        <v>26</v>
      </c>
    </row>
    <row r="290" s="51" customFormat="true" ht="21" hidden="false" customHeight="true" outlineLevel="0" collapsed="false">
      <c r="A290" s="47" t="n">
        <v>187454</v>
      </c>
      <c r="B290" s="48" t="s">
        <v>777</v>
      </c>
      <c r="C290" s="48" t="s">
        <v>778</v>
      </c>
      <c r="D290" s="60" t="n">
        <v>74</v>
      </c>
      <c r="E290" s="60" t="n">
        <v>63</v>
      </c>
      <c r="F290" s="60" t="n">
        <v>72</v>
      </c>
      <c r="G290" s="60" t="n">
        <v>58</v>
      </c>
      <c r="H290" s="60" t="n">
        <v>83</v>
      </c>
      <c r="I290" s="60" t="n">
        <v>66</v>
      </c>
      <c r="J290" s="60" t="n">
        <v>83</v>
      </c>
      <c r="K290" s="60" t="n">
        <v>86</v>
      </c>
      <c r="L290" s="60" t="n">
        <v>186</v>
      </c>
      <c r="M290" s="60" t="n">
        <f aca="false">SUM(D290:L290)</f>
        <v>771</v>
      </c>
      <c r="N290" s="60" t="s">
        <v>26</v>
      </c>
    </row>
    <row r="291" s="51" customFormat="true" ht="21" hidden="false" customHeight="true" outlineLevel="0" collapsed="false">
      <c r="A291" s="47" t="n">
        <v>187456</v>
      </c>
      <c r="B291" s="49" t="s">
        <v>784</v>
      </c>
      <c r="C291" s="49" t="s">
        <v>785</v>
      </c>
      <c r="D291" s="60" t="n">
        <v>77</v>
      </c>
      <c r="E291" s="60" t="n">
        <v>63</v>
      </c>
      <c r="F291" s="60" t="n">
        <v>73</v>
      </c>
      <c r="G291" s="60" t="n">
        <v>66</v>
      </c>
      <c r="H291" s="60" t="n">
        <v>76</v>
      </c>
      <c r="I291" s="60" t="n">
        <v>72</v>
      </c>
      <c r="J291" s="60" t="n">
        <v>81</v>
      </c>
      <c r="K291" s="60" t="n">
        <v>85</v>
      </c>
      <c r="L291" s="60" t="n">
        <v>180</v>
      </c>
      <c r="M291" s="60" t="n">
        <f aca="false">SUM(D291:L291)</f>
        <v>773</v>
      </c>
      <c r="N291" s="60" t="s">
        <v>26</v>
      </c>
    </row>
    <row r="292" s="51" customFormat="true" ht="21" hidden="false" customHeight="true" outlineLevel="0" collapsed="false">
      <c r="A292" s="48" t="n">
        <v>187457</v>
      </c>
      <c r="B292" s="49" t="s">
        <v>789</v>
      </c>
      <c r="C292" s="49" t="s">
        <v>790</v>
      </c>
      <c r="D292" s="60" t="n">
        <v>72</v>
      </c>
      <c r="E292" s="60" t="n">
        <v>68</v>
      </c>
      <c r="F292" s="60" t="n">
        <v>70</v>
      </c>
      <c r="G292" s="60" t="n">
        <v>63</v>
      </c>
      <c r="H292" s="60" t="n">
        <v>78</v>
      </c>
      <c r="I292" s="60" t="n">
        <v>71</v>
      </c>
      <c r="J292" s="60" t="n">
        <v>79</v>
      </c>
      <c r="K292" s="60" t="n">
        <v>83</v>
      </c>
      <c r="L292" s="60" t="n">
        <v>178</v>
      </c>
      <c r="M292" s="60" t="n">
        <f aca="false">SUM(D292:L292)</f>
        <v>762</v>
      </c>
      <c r="N292" s="60" t="s">
        <v>26</v>
      </c>
    </row>
    <row r="293" s="51" customFormat="true" ht="21" hidden="false" customHeight="true" outlineLevel="0" collapsed="false">
      <c r="A293" s="47" t="n">
        <v>187458</v>
      </c>
      <c r="B293" s="49" t="s">
        <v>794</v>
      </c>
      <c r="C293" s="49" t="s">
        <v>528</v>
      </c>
      <c r="D293" s="60" t="n">
        <v>78</v>
      </c>
      <c r="E293" s="60" t="n">
        <v>60</v>
      </c>
      <c r="F293" s="60" t="n">
        <v>73</v>
      </c>
      <c r="G293" s="60" t="n">
        <v>64</v>
      </c>
      <c r="H293" s="60" t="n">
        <v>71</v>
      </c>
      <c r="I293" s="60" t="n">
        <v>67</v>
      </c>
      <c r="J293" s="60" t="n">
        <v>81</v>
      </c>
      <c r="K293" s="60" t="n">
        <v>85</v>
      </c>
      <c r="L293" s="60" t="n">
        <v>181</v>
      </c>
      <c r="M293" s="60" t="n">
        <f aca="false">SUM(D293:L293)</f>
        <v>760</v>
      </c>
      <c r="N293" s="60" t="s">
        <v>26</v>
      </c>
    </row>
    <row r="294" s="51" customFormat="true" ht="21" hidden="false" customHeight="true" outlineLevel="0" collapsed="false">
      <c r="A294" s="47" t="n">
        <v>187459</v>
      </c>
      <c r="B294" s="49" t="s">
        <v>799</v>
      </c>
      <c r="C294" s="49" t="s">
        <v>39</v>
      </c>
      <c r="D294" s="60" t="n">
        <v>73</v>
      </c>
      <c r="E294" s="60" t="n">
        <v>69</v>
      </c>
      <c r="F294" s="60" t="n">
        <v>78</v>
      </c>
      <c r="G294" s="60" t="n">
        <v>62</v>
      </c>
      <c r="H294" s="60" t="n">
        <v>73</v>
      </c>
      <c r="I294" s="60" t="n">
        <v>64</v>
      </c>
      <c r="J294" s="60" t="n">
        <v>83</v>
      </c>
      <c r="K294" s="60" t="n">
        <v>87</v>
      </c>
      <c r="L294" s="60" t="n">
        <v>185</v>
      </c>
      <c r="M294" s="60" t="n">
        <f aca="false">SUM(D294:L294)</f>
        <v>774</v>
      </c>
      <c r="N294" s="60" t="s">
        <v>26</v>
      </c>
    </row>
    <row r="295" s="51" customFormat="true" ht="21" hidden="false" customHeight="true" outlineLevel="0" collapsed="false">
      <c r="A295" s="47" t="n">
        <v>187460</v>
      </c>
      <c r="B295" s="49" t="s">
        <v>804</v>
      </c>
      <c r="C295" s="49" t="s">
        <v>805</v>
      </c>
      <c r="D295" s="60" t="n">
        <v>77</v>
      </c>
      <c r="E295" s="60" t="n">
        <v>68</v>
      </c>
      <c r="F295" s="60" t="n">
        <v>71</v>
      </c>
      <c r="G295" s="60" t="n">
        <v>67</v>
      </c>
      <c r="H295" s="60" t="n">
        <v>76</v>
      </c>
      <c r="I295" s="60" t="n">
        <v>68</v>
      </c>
      <c r="J295" s="60" t="n">
        <v>85</v>
      </c>
      <c r="K295" s="60" t="n">
        <v>80</v>
      </c>
      <c r="L295" s="60" t="n">
        <v>187</v>
      </c>
      <c r="M295" s="60" t="n">
        <f aca="false">SUM(D295:L295)</f>
        <v>779</v>
      </c>
      <c r="N295" s="60" t="s">
        <v>26</v>
      </c>
    </row>
    <row r="296" s="51" customFormat="true" ht="21" hidden="false" customHeight="true" outlineLevel="0" collapsed="false">
      <c r="A296" s="47" t="n">
        <v>187461</v>
      </c>
      <c r="B296" s="47" t="s">
        <v>262</v>
      </c>
      <c r="C296" s="47" t="s">
        <v>262</v>
      </c>
      <c r="D296" s="47" t="s">
        <v>262</v>
      </c>
      <c r="E296" s="47" t="s">
        <v>262</v>
      </c>
      <c r="F296" s="47" t="s">
        <v>262</v>
      </c>
      <c r="G296" s="47" t="s">
        <v>262</v>
      </c>
      <c r="H296" s="47" t="s">
        <v>262</v>
      </c>
      <c r="I296" s="47" t="s">
        <v>262</v>
      </c>
      <c r="J296" s="47" t="s">
        <v>262</v>
      </c>
      <c r="K296" s="47" t="s">
        <v>262</v>
      </c>
      <c r="L296" s="47" t="s">
        <v>262</v>
      </c>
      <c r="M296" s="47" t="s">
        <v>262</v>
      </c>
      <c r="N296" s="47" t="s">
        <v>262</v>
      </c>
    </row>
    <row r="297" s="51" customFormat="true" ht="21" hidden="false" customHeight="true" outlineLevel="0" collapsed="false">
      <c r="A297" s="48" t="n">
        <v>187462</v>
      </c>
      <c r="B297" s="48" t="s">
        <v>810</v>
      </c>
      <c r="C297" s="48" t="s">
        <v>811</v>
      </c>
      <c r="D297" s="60" t="n">
        <v>71</v>
      </c>
      <c r="E297" s="60" t="n">
        <v>62</v>
      </c>
      <c r="F297" s="60" t="n">
        <v>76</v>
      </c>
      <c r="G297" s="60" t="n">
        <v>68</v>
      </c>
      <c r="H297" s="60" t="n">
        <v>79</v>
      </c>
      <c r="I297" s="60" t="n">
        <v>74</v>
      </c>
      <c r="J297" s="60" t="n">
        <v>78</v>
      </c>
      <c r="K297" s="60" t="n">
        <v>83</v>
      </c>
      <c r="L297" s="60" t="n">
        <v>180</v>
      </c>
      <c r="M297" s="60" t="n">
        <f aca="false">SUM(D297:L297)</f>
        <v>771</v>
      </c>
      <c r="N297" s="60" t="s">
        <v>26</v>
      </c>
    </row>
    <row r="298" s="51" customFormat="true" ht="21" hidden="false" customHeight="true" outlineLevel="0" collapsed="false">
      <c r="A298" s="47" t="n">
        <v>187474</v>
      </c>
      <c r="B298" s="69" t="s">
        <v>330</v>
      </c>
      <c r="C298" s="69" t="s">
        <v>862</v>
      </c>
      <c r="D298" s="69" t="n">
        <v>70</v>
      </c>
      <c r="E298" s="69" t="n">
        <v>72</v>
      </c>
      <c r="F298" s="69" t="n">
        <v>75</v>
      </c>
      <c r="G298" s="69" t="n">
        <v>71</v>
      </c>
      <c r="H298" s="69" t="n">
        <v>78</v>
      </c>
      <c r="I298" s="69" t="n">
        <v>75</v>
      </c>
      <c r="J298" s="69" t="n">
        <v>77</v>
      </c>
      <c r="K298" s="69" t="n">
        <v>82</v>
      </c>
      <c r="L298" s="69" t="n">
        <v>178</v>
      </c>
      <c r="M298" s="69" t="n">
        <f aca="false">SUM(D298:L298)</f>
        <v>778</v>
      </c>
      <c r="N298" s="61" t="s">
        <v>26</v>
      </c>
    </row>
    <row r="299" s="51" customFormat="true" ht="26.25" hidden="false" customHeight="true" outlineLevel="0" collapsed="false">
      <c r="A299" s="47" t="n">
        <v>187475</v>
      </c>
      <c r="B299" s="48" t="s">
        <v>864</v>
      </c>
      <c r="C299" s="48" t="s">
        <v>865</v>
      </c>
      <c r="D299" s="48" t="n">
        <v>69</v>
      </c>
      <c r="E299" s="48" t="n">
        <v>60</v>
      </c>
      <c r="F299" s="48" t="n">
        <v>66</v>
      </c>
      <c r="G299" s="48" t="n">
        <v>73</v>
      </c>
      <c r="H299" s="48" t="n">
        <v>76</v>
      </c>
      <c r="I299" s="48" t="n">
        <v>80</v>
      </c>
      <c r="J299" s="48" t="n">
        <v>74</v>
      </c>
      <c r="K299" s="48" t="n">
        <v>85</v>
      </c>
      <c r="L299" s="48" t="n">
        <v>185</v>
      </c>
      <c r="M299" s="48" t="n">
        <f aca="false">SUBTOTAL(9,D299:L299)</f>
        <v>768</v>
      </c>
      <c r="N299" s="60" t="s">
        <v>26</v>
      </c>
    </row>
    <row r="300" s="51" customFormat="true" ht="21" hidden="false" customHeight="true" outlineLevel="0" collapsed="false">
      <c r="A300" s="47" t="n">
        <v>187499</v>
      </c>
      <c r="B300" s="49" t="s">
        <v>958</v>
      </c>
      <c r="C300" s="49" t="s">
        <v>609</v>
      </c>
      <c r="D300" s="60" t="n">
        <v>74</v>
      </c>
      <c r="E300" s="60" t="n">
        <v>62</v>
      </c>
      <c r="F300" s="60" t="n">
        <v>58</v>
      </c>
      <c r="G300" s="60" t="n">
        <v>64</v>
      </c>
      <c r="H300" s="60" t="n">
        <v>76</v>
      </c>
      <c r="I300" s="60" t="n">
        <v>70</v>
      </c>
      <c r="J300" s="60" t="n">
        <v>83</v>
      </c>
      <c r="K300" s="60" t="n">
        <v>84</v>
      </c>
      <c r="L300" s="60" t="n">
        <v>185</v>
      </c>
      <c r="M300" s="60" t="n">
        <f aca="false">SUM(D300:L300)</f>
        <v>756</v>
      </c>
      <c r="N300" s="60" t="s">
        <v>26</v>
      </c>
    </row>
    <row r="301" s="51" customFormat="true" ht="21" hidden="false" customHeight="true" outlineLevel="0" collapsed="false">
      <c r="A301" s="47" t="n">
        <v>187500</v>
      </c>
      <c r="B301" s="49" t="s">
        <v>962</v>
      </c>
      <c r="C301" s="49" t="s">
        <v>445</v>
      </c>
      <c r="D301" s="60" t="n">
        <v>58</v>
      </c>
      <c r="E301" s="60" t="n">
        <v>74</v>
      </c>
      <c r="F301" s="60" t="n">
        <v>62</v>
      </c>
      <c r="G301" s="60" t="n">
        <v>76</v>
      </c>
      <c r="H301" s="60" t="n">
        <v>60</v>
      </c>
      <c r="I301" s="60" t="n">
        <v>66</v>
      </c>
      <c r="J301" s="60" t="n">
        <v>79</v>
      </c>
      <c r="K301" s="60" t="n">
        <v>86</v>
      </c>
      <c r="L301" s="60" t="n">
        <v>186</v>
      </c>
      <c r="M301" s="60" t="n">
        <f aca="false">SUM(D301:L301)</f>
        <v>747</v>
      </c>
      <c r="N301" s="60" t="s">
        <v>26</v>
      </c>
    </row>
    <row r="302" s="51" customFormat="true" ht="21" hidden="false" customHeight="true" outlineLevel="0" collapsed="false">
      <c r="A302" s="47" t="n">
        <v>187501</v>
      </c>
      <c r="B302" s="49" t="s">
        <v>966</v>
      </c>
      <c r="C302" s="49" t="s">
        <v>967</v>
      </c>
      <c r="D302" s="60" t="n">
        <v>68</v>
      </c>
      <c r="E302" s="60" t="n">
        <v>74</v>
      </c>
      <c r="F302" s="60" t="n">
        <v>64</v>
      </c>
      <c r="G302" s="60" t="n">
        <v>58</v>
      </c>
      <c r="H302" s="60" t="n">
        <v>61</v>
      </c>
      <c r="I302" s="60" t="n">
        <v>67</v>
      </c>
      <c r="J302" s="60" t="n">
        <v>80</v>
      </c>
      <c r="K302" s="60" t="n">
        <v>82</v>
      </c>
      <c r="L302" s="60" t="n">
        <v>180</v>
      </c>
      <c r="M302" s="60" t="n">
        <f aca="false">SUM(D302:L302)</f>
        <v>734</v>
      </c>
      <c r="N302" s="60" t="s">
        <v>26</v>
      </c>
    </row>
    <row r="303" s="51" customFormat="true" ht="21" hidden="false" customHeight="true" outlineLevel="0" collapsed="false">
      <c r="A303" s="47" t="n">
        <v>187502</v>
      </c>
      <c r="B303" s="49" t="s">
        <v>33</v>
      </c>
      <c r="C303" s="49" t="s">
        <v>967</v>
      </c>
      <c r="D303" s="60" t="n">
        <v>55</v>
      </c>
      <c r="E303" s="60" t="n">
        <v>74</v>
      </c>
      <c r="F303" s="60" t="n">
        <v>64</v>
      </c>
      <c r="G303" s="60" t="n">
        <v>72</v>
      </c>
      <c r="H303" s="60" t="n">
        <v>68</v>
      </c>
      <c r="I303" s="60" t="n">
        <v>73</v>
      </c>
      <c r="J303" s="60" t="n">
        <v>81</v>
      </c>
      <c r="K303" s="60" t="n">
        <v>83</v>
      </c>
      <c r="L303" s="60" t="n">
        <v>185</v>
      </c>
      <c r="M303" s="60" t="n">
        <f aca="false">SUM(D303:L303)</f>
        <v>755</v>
      </c>
      <c r="N303" s="60" t="s">
        <v>26</v>
      </c>
    </row>
    <row r="304" s="51" customFormat="true" ht="21" hidden="false" customHeight="true" outlineLevel="0" collapsed="false">
      <c r="A304" s="66" t="n">
        <v>187504</v>
      </c>
      <c r="B304" s="60" t="s">
        <v>979</v>
      </c>
      <c r="C304" s="60" t="s">
        <v>726</v>
      </c>
      <c r="D304" s="60" t="n">
        <v>60</v>
      </c>
      <c r="E304" s="60" t="n">
        <v>72</v>
      </c>
      <c r="F304" s="60" t="n">
        <v>64</v>
      </c>
      <c r="G304" s="60" t="n">
        <v>70</v>
      </c>
      <c r="H304" s="60" t="n">
        <v>74</v>
      </c>
      <c r="I304" s="60" t="n">
        <v>71</v>
      </c>
      <c r="J304" s="60" t="n">
        <v>83</v>
      </c>
      <c r="K304" s="60" t="n">
        <v>82</v>
      </c>
      <c r="L304" s="60" t="n">
        <v>184</v>
      </c>
      <c r="M304" s="60" t="n">
        <f aca="false">SUM(D304:L304)</f>
        <v>760</v>
      </c>
      <c r="N304" s="60" t="s">
        <v>26</v>
      </c>
    </row>
    <row r="305" s="51" customFormat="true" ht="21" hidden="false" customHeight="true" outlineLevel="0" collapsed="false">
      <c r="A305" s="66" t="n">
        <v>187590</v>
      </c>
      <c r="B305" s="67" t="s">
        <v>1302</v>
      </c>
      <c r="C305" s="67" t="s">
        <v>1303</v>
      </c>
      <c r="D305" s="60" t="n">
        <v>62</v>
      </c>
      <c r="E305" s="60" t="n">
        <v>73</v>
      </c>
      <c r="F305" s="60" t="n">
        <v>66</v>
      </c>
      <c r="G305" s="60" t="n">
        <v>70</v>
      </c>
      <c r="H305" s="60" t="n">
        <v>77</v>
      </c>
      <c r="I305" s="60" t="n">
        <v>60</v>
      </c>
      <c r="J305" s="60" t="n">
        <v>74</v>
      </c>
      <c r="K305" s="60" t="n">
        <v>86</v>
      </c>
      <c r="L305" s="60" t="n">
        <v>187</v>
      </c>
      <c r="M305" s="60" t="n">
        <f aca="false">SUBTOTAL(9,D305:L305)</f>
        <v>755</v>
      </c>
      <c r="N305" s="60" t="s">
        <v>26</v>
      </c>
    </row>
    <row r="306" s="51" customFormat="true" ht="21" hidden="false" customHeight="true" outlineLevel="0" collapsed="false">
      <c r="A306" s="59" t="n">
        <v>187598</v>
      </c>
      <c r="B306" s="50" t="s">
        <v>1343</v>
      </c>
      <c r="C306" s="50" t="s">
        <v>192</v>
      </c>
      <c r="D306" s="48" t="n">
        <v>70</v>
      </c>
      <c r="E306" s="48" t="n">
        <v>65</v>
      </c>
      <c r="F306" s="48" t="n">
        <v>68</v>
      </c>
      <c r="G306" s="48" t="n">
        <v>72</v>
      </c>
      <c r="H306" s="48" t="n">
        <v>59</v>
      </c>
      <c r="I306" s="48" t="n">
        <v>64</v>
      </c>
      <c r="J306" s="48" t="n">
        <v>75</v>
      </c>
      <c r="K306" s="48" t="n">
        <v>82</v>
      </c>
      <c r="L306" s="48" t="n">
        <v>185</v>
      </c>
      <c r="M306" s="48" t="n">
        <f aca="false">SUM(D306:L306)</f>
        <v>740</v>
      </c>
      <c r="N306" s="60" t="s">
        <v>26</v>
      </c>
    </row>
    <row r="307" s="51" customFormat="true" ht="21" hidden="false" customHeight="true" outlineLevel="0" collapsed="false">
      <c r="A307" s="59" t="n">
        <v>187599</v>
      </c>
      <c r="B307" s="50" t="s">
        <v>1176</v>
      </c>
      <c r="C307" s="50" t="s">
        <v>1344</v>
      </c>
      <c r="D307" s="48" t="n">
        <v>72</v>
      </c>
      <c r="E307" s="48" t="n">
        <v>60</v>
      </c>
      <c r="F307" s="48" t="n">
        <v>67</v>
      </c>
      <c r="G307" s="48" t="n">
        <v>62</v>
      </c>
      <c r="H307" s="48" t="n">
        <v>61</v>
      </c>
      <c r="I307" s="48" t="n">
        <v>70</v>
      </c>
      <c r="J307" s="48" t="n">
        <v>79</v>
      </c>
      <c r="K307" s="48" t="n">
        <v>83</v>
      </c>
      <c r="L307" s="48" t="n">
        <v>182</v>
      </c>
      <c r="M307" s="48" t="n">
        <f aca="false">SUM(D307:L307)</f>
        <v>736</v>
      </c>
      <c r="N307" s="60" t="s">
        <v>26</v>
      </c>
    </row>
    <row r="308" s="51" customFormat="true" ht="21" hidden="false" customHeight="true" outlineLevel="0" collapsed="false">
      <c r="A308" s="59" t="n">
        <v>187600</v>
      </c>
      <c r="B308" s="50" t="s">
        <v>1345</v>
      </c>
      <c r="C308" s="50" t="s">
        <v>1346</v>
      </c>
      <c r="D308" s="48" t="n">
        <v>62</v>
      </c>
      <c r="E308" s="48" t="n">
        <v>68</v>
      </c>
      <c r="F308" s="48" t="n">
        <v>65</v>
      </c>
      <c r="G308" s="48" t="n">
        <v>61</v>
      </c>
      <c r="H308" s="48" t="n">
        <v>70</v>
      </c>
      <c r="I308" s="48" t="n">
        <v>72</v>
      </c>
      <c r="J308" s="48" t="n">
        <v>80</v>
      </c>
      <c r="K308" s="48" t="n">
        <v>82</v>
      </c>
      <c r="L308" s="48" t="n">
        <v>181</v>
      </c>
      <c r="M308" s="48" t="n">
        <f aca="false">SUM(D308:L308)</f>
        <v>741</v>
      </c>
      <c r="N308" s="60" t="s">
        <v>26</v>
      </c>
    </row>
    <row r="309" s="51" customFormat="true" ht="21" hidden="false" customHeight="true" outlineLevel="0" collapsed="false">
      <c r="A309" s="59" t="n">
        <v>187601</v>
      </c>
      <c r="B309" s="50" t="s">
        <v>1347</v>
      </c>
      <c r="C309" s="50" t="s">
        <v>869</v>
      </c>
      <c r="D309" s="48" t="n">
        <v>64</v>
      </c>
      <c r="E309" s="48" t="n">
        <v>63</v>
      </c>
      <c r="F309" s="48" t="n">
        <v>67</v>
      </c>
      <c r="G309" s="48" t="n">
        <v>64</v>
      </c>
      <c r="H309" s="48" t="n">
        <v>71</v>
      </c>
      <c r="I309" s="48" t="n">
        <v>75</v>
      </c>
      <c r="J309" s="48" t="n">
        <v>81</v>
      </c>
      <c r="K309" s="48" t="n">
        <v>80</v>
      </c>
      <c r="L309" s="48" t="n">
        <v>179</v>
      </c>
      <c r="M309" s="48" t="n">
        <f aca="false">SUM(D309:L309)</f>
        <v>744</v>
      </c>
      <c r="N309" s="60" t="s">
        <v>26</v>
      </c>
    </row>
    <row r="310" s="51" customFormat="true" ht="21" hidden="false" customHeight="true" outlineLevel="0" collapsed="false">
      <c r="A310" s="59" t="n">
        <v>187602</v>
      </c>
      <c r="B310" s="50" t="s">
        <v>86</v>
      </c>
      <c r="C310" s="50" t="s">
        <v>1348</v>
      </c>
      <c r="D310" s="48" t="n">
        <v>67</v>
      </c>
      <c r="E310" s="48" t="n">
        <v>62</v>
      </c>
      <c r="F310" s="48" t="n">
        <v>64</v>
      </c>
      <c r="G310" s="48" t="n">
        <v>70</v>
      </c>
      <c r="H310" s="48" t="n">
        <v>68</v>
      </c>
      <c r="I310" s="48" t="n">
        <v>75</v>
      </c>
      <c r="J310" s="48" t="n">
        <v>80</v>
      </c>
      <c r="K310" s="48" t="n">
        <v>81</v>
      </c>
      <c r="L310" s="48" t="n">
        <v>178</v>
      </c>
      <c r="M310" s="48" t="n">
        <f aca="false">SUM(D310:L310)</f>
        <v>745</v>
      </c>
      <c r="N310" s="60" t="s">
        <v>26</v>
      </c>
    </row>
    <row r="311" s="51" customFormat="true" ht="21" hidden="false" customHeight="true" outlineLevel="0" collapsed="false">
      <c r="A311" s="59" t="n">
        <v>187603</v>
      </c>
      <c r="B311" s="50" t="s">
        <v>1349</v>
      </c>
      <c r="C311" s="50" t="s">
        <v>1350</v>
      </c>
      <c r="D311" s="50" t="n">
        <v>60</v>
      </c>
      <c r="E311" s="50" t="n">
        <v>67</v>
      </c>
      <c r="F311" s="50" t="n">
        <v>72</v>
      </c>
      <c r="G311" s="50" t="n">
        <v>79</v>
      </c>
      <c r="H311" s="50" t="n">
        <v>65</v>
      </c>
      <c r="I311" s="50" t="n">
        <v>70</v>
      </c>
      <c r="J311" s="50" t="n">
        <v>82</v>
      </c>
      <c r="K311" s="50" t="n">
        <v>84</v>
      </c>
      <c r="L311" s="50" t="n">
        <v>177</v>
      </c>
      <c r="M311" s="50" t="n">
        <f aca="false">SUM(D311:L311)</f>
        <v>756</v>
      </c>
      <c r="N311" s="50" t="s">
        <v>26</v>
      </c>
    </row>
    <row r="312" s="51" customFormat="true" ht="21" hidden="false" customHeight="true" outlineLevel="0" collapsed="false">
      <c r="A312" s="59" t="n">
        <v>187604</v>
      </c>
      <c r="B312" s="50" t="s">
        <v>569</v>
      </c>
      <c r="C312" s="50" t="s">
        <v>1351</v>
      </c>
      <c r="D312" s="50" t="n">
        <v>71</v>
      </c>
      <c r="E312" s="50" t="n">
        <v>68</v>
      </c>
      <c r="F312" s="50" t="n">
        <v>63</v>
      </c>
      <c r="G312" s="50" t="n">
        <v>75</v>
      </c>
      <c r="H312" s="50" t="n">
        <v>78</v>
      </c>
      <c r="I312" s="50" t="n">
        <v>81</v>
      </c>
      <c r="J312" s="50" t="n">
        <v>69</v>
      </c>
      <c r="K312" s="50" t="n">
        <v>73</v>
      </c>
      <c r="L312" s="50" t="n">
        <v>171</v>
      </c>
      <c r="M312" s="50" t="n">
        <f aca="false">SUM(D312:L312)</f>
        <v>749</v>
      </c>
      <c r="N312" s="50" t="s">
        <v>26</v>
      </c>
    </row>
    <row r="313" s="51" customFormat="true" ht="21" hidden="false" customHeight="true" outlineLevel="0" collapsed="false">
      <c r="A313" s="59" t="n">
        <v>187605</v>
      </c>
      <c r="B313" s="50" t="s">
        <v>1352</v>
      </c>
      <c r="C313" s="50" t="s">
        <v>1353</v>
      </c>
      <c r="D313" s="50" t="n">
        <v>70</v>
      </c>
      <c r="E313" s="50" t="n">
        <v>69</v>
      </c>
      <c r="F313" s="50" t="n">
        <v>68</v>
      </c>
      <c r="G313" s="50" t="n">
        <v>65</v>
      </c>
      <c r="H313" s="50" t="n">
        <v>71</v>
      </c>
      <c r="I313" s="50" t="n">
        <v>62</v>
      </c>
      <c r="J313" s="50" t="n">
        <v>63</v>
      </c>
      <c r="K313" s="50" t="n">
        <v>75</v>
      </c>
      <c r="L313" s="50" t="n">
        <v>168</v>
      </c>
      <c r="M313" s="50" t="n">
        <f aca="false">SUM(D313:L313)</f>
        <v>711</v>
      </c>
      <c r="N313" s="50" t="s">
        <v>26</v>
      </c>
    </row>
    <row r="314" s="51" customFormat="true" ht="21" hidden="false" customHeight="true" outlineLevel="0" collapsed="false">
      <c r="A314" s="59" t="n">
        <v>187606</v>
      </c>
      <c r="B314" s="50" t="s">
        <v>1354</v>
      </c>
      <c r="C314" s="50" t="s">
        <v>1355</v>
      </c>
      <c r="D314" s="48" t="n">
        <v>76</v>
      </c>
      <c r="E314" s="60" t="n">
        <v>72</v>
      </c>
      <c r="F314" s="60" t="n">
        <v>66</v>
      </c>
      <c r="G314" s="60" t="n">
        <v>73</v>
      </c>
      <c r="H314" s="60" t="n">
        <v>76</v>
      </c>
      <c r="I314" s="60" t="n">
        <v>71</v>
      </c>
      <c r="J314" s="60" t="n">
        <v>85</v>
      </c>
      <c r="K314" s="60" t="n">
        <v>82</v>
      </c>
      <c r="L314" s="60" t="n">
        <v>185</v>
      </c>
      <c r="M314" s="60" t="n">
        <f aca="false">SUM(D314:L314)</f>
        <v>786</v>
      </c>
      <c r="N314" s="60" t="s">
        <v>26</v>
      </c>
    </row>
    <row r="315" s="51" customFormat="true" ht="21" hidden="false" customHeight="true" outlineLevel="0" collapsed="false">
      <c r="A315" s="59" t="n">
        <v>187607</v>
      </c>
      <c r="B315" s="50" t="s">
        <v>290</v>
      </c>
      <c r="C315" s="50" t="s">
        <v>561</v>
      </c>
      <c r="D315" s="48" t="n">
        <v>78</v>
      </c>
      <c r="E315" s="60" t="n">
        <v>72</v>
      </c>
      <c r="F315" s="60" t="n">
        <v>68</v>
      </c>
      <c r="G315" s="60" t="n">
        <v>62</v>
      </c>
      <c r="H315" s="60" t="n">
        <v>71</v>
      </c>
      <c r="I315" s="60" t="n">
        <v>76</v>
      </c>
      <c r="J315" s="60" t="n">
        <v>80</v>
      </c>
      <c r="K315" s="60" t="n">
        <v>81</v>
      </c>
      <c r="L315" s="60" t="n">
        <v>179</v>
      </c>
      <c r="M315" s="60" t="n">
        <f aca="false">SUM(D315:L315)</f>
        <v>767</v>
      </c>
      <c r="N315" s="60" t="s">
        <v>26</v>
      </c>
    </row>
    <row r="316" s="51" customFormat="true" ht="21" hidden="false" customHeight="true" outlineLevel="0" collapsed="false">
      <c r="A316" s="59" t="n">
        <v>187609</v>
      </c>
      <c r="B316" s="50" t="s">
        <v>979</v>
      </c>
      <c r="C316" s="50" t="s">
        <v>1356</v>
      </c>
      <c r="D316" s="50" t="n">
        <v>68</v>
      </c>
      <c r="E316" s="50" t="n">
        <v>72</v>
      </c>
      <c r="F316" s="50" t="n">
        <v>69</v>
      </c>
      <c r="G316" s="50" t="n">
        <v>77</v>
      </c>
      <c r="H316" s="50" t="n">
        <v>75</v>
      </c>
      <c r="I316" s="50" t="n">
        <v>74</v>
      </c>
      <c r="J316" s="50" t="n">
        <v>79</v>
      </c>
      <c r="K316" s="50" t="n">
        <v>78</v>
      </c>
      <c r="L316" s="50" t="n">
        <v>175</v>
      </c>
      <c r="M316" s="50" t="n">
        <f aca="false">SUM(D316:L316)</f>
        <v>767</v>
      </c>
      <c r="N316" s="60" t="s">
        <v>26</v>
      </c>
    </row>
    <row r="317" s="51" customFormat="true" ht="21" hidden="false" customHeight="true" outlineLevel="0" collapsed="false">
      <c r="A317" s="59" t="n">
        <v>187610</v>
      </c>
      <c r="B317" s="50" t="s">
        <v>1357</v>
      </c>
      <c r="C317" s="50" t="s">
        <v>1358</v>
      </c>
      <c r="D317" s="50" t="n">
        <v>70</v>
      </c>
      <c r="E317" s="50" t="n">
        <v>78</v>
      </c>
      <c r="F317" s="50" t="n">
        <v>75</v>
      </c>
      <c r="G317" s="50" t="n">
        <v>77</v>
      </c>
      <c r="H317" s="50" t="n">
        <v>71</v>
      </c>
      <c r="I317" s="50" t="n">
        <v>73</v>
      </c>
      <c r="J317" s="50" t="n">
        <v>80</v>
      </c>
      <c r="K317" s="50" t="n">
        <v>82</v>
      </c>
      <c r="L317" s="50" t="n">
        <v>178</v>
      </c>
      <c r="M317" s="50" t="n">
        <f aca="false">SUM(D317:L317)</f>
        <v>784</v>
      </c>
      <c r="N317" s="60" t="s">
        <v>26</v>
      </c>
    </row>
    <row r="318" s="51" customFormat="true" ht="21" hidden="false" customHeight="true" outlineLevel="0" collapsed="false">
      <c r="A318" s="59" t="n">
        <v>187611</v>
      </c>
      <c r="B318" s="50" t="s">
        <v>612</v>
      </c>
      <c r="C318" s="50" t="s">
        <v>1359</v>
      </c>
      <c r="D318" s="50" t="n">
        <v>73</v>
      </c>
      <c r="E318" s="50" t="n">
        <v>71</v>
      </c>
      <c r="F318" s="50" t="n">
        <v>72</v>
      </c>
      <c r="G318" s="50" t="n">
        <v>85</v>
      </c>
      <c r="H318" s="50" t="n">
        <v>75</v>
      </c>
      <c r="I318" s="50" t="n">
        <v>70</v>
      </c>
      <c r="J318" s="50" t="n">
        <v>78</v>
      </c>
      <c r="K318" s="50" t="n">
        <v>81</v>
      </c>
      <c r="L318" s="50" t="n">
        <v>175</v>
      </c>
      <c r="M318" s="50" t="n">
        <f aca="false">SUM(D318:L318)</f>
        <v>780</v>
      </c>
      <c r="N318" s="60" t="s">
        <v>26</v>
      </c>
    </row>
    <row r="319" s="51" customFormat="true" ht="21" hidden="false" customHeight="true" outlineLevel="0" collapsed="false">
      <c r="A319" s="59" t="n">
        <v>187612</v>
      </c>
      <c r="B319" s="50" t="s">
        <v>1176</v>
      </c>
      <c r="C319" s="50" t="s">
        <v>1144</v>
      </c>
      <c r="D319" s="48" t="n">
        <v>65</v>
      </c>
      <c r="E319" s="48" t="n">
        <v>63</v>
      </c>
      <c r="F319" s="48" t="n">
        <v>71</v>
      </c>
      <c r="G319" s="48" t="n">
        <v>73</v>
      </c>
      <c r="H319" s="48" t="n">
        <v>76</v>
      </c>
      <c r="I319" s="48" t="n">
        <v>62</v>
      </c>
      <c r="J319" s="48" t="n">
        <v>69</v>
      </c>
      <c r="K319" s="48" t="n">
        <v>87</v>
      </c>
      <c r="L319" s="48" t="n">
        <v>172</v>
      </c>
      <c r="M319" s="48" t="n">
        <f aca="false">SUM(D319:L319)</f>
        <v>738</v>
      </c>
      <c r="N319" s="60" t="s">
        <v>26</v>
      </c>
    </row>
    <row r="320" s="51" customFormat="true" ht="21" hidden="false" customHeight="true" outlineLevel="0" collapsed="false">
      <c r="A320" s="59" t="n">
        <v>187613</v>
      </c>
      <c r="B320" s="50" t="s">
        <v>1360</v>
      </c>
      <c r="C320" s="50" t="s">
        <v>1361</v>
      </c>
      <c r="D320" s="48" t="n">
        <v>62</v>
      </c>
      <c r="E320" s="48" t="n">
        <v>61</v>
      </c>
      <c r="F320" s="48" t="n">
        <v>65</v>
      </c>
      <c r="G320" s="48" t="n">
        <v>73</v>
      </c>
      <c r="H320" s="48" t="n">
        <v>68</v>
      </c>
      <c r="I320" s="48" t="n">
        <v>75</v>
      </c>
      <c r="J320" s="48" t="n">
        <v>77</v>
      </c>
      <c r="K320" s="48" t="n">
        <v>87</v>
      </c>
      <c r="L320" s="48" t="n">
        <v>174</v>
      </c>
      <c r="M320" s="48" t="n">
        <f aca="false">SUM(D320:L320)</f>
        <v>742</v>
      </c>
      <c r="N320" s="60" t="s">
        <v>26</v>
      </c>
    </row>
    <row r="321" s="51" customFormat="true" ht="21" hidden="false" customHeight="true" outlineLevel="0" collapsed="false">
      <c r="A321" s="59" t="n">
        <v>187614</v>
      </c>
      <c r="B321" s="50" t="s">
        <v>1362</v>
      </c>
      <c r="C321" s="50" t="s">
        <v>1363</v>
      </c>
      <c r="D321" s="50" t="n">
        <v>68</v>
      </c>
      <c r="E321" s="50" t="n">
        <v>71</v>
      </c>
      <c r="F321" s="50" t="n">
        <v>65</v>
      </c>
      <c r="G321" s="50" t="n">
        <v>69</v>
      </c>
      <c r="H321" s="50" t="n">
        <v>76</v>
      </c>
      <c r="I321" s="50" t="n">
        <v>78</v>
      </c>
      <c r="J321" s="50" t="n">
        <v>66</v>
      </c>
      <c r="K321" s="50" t="n">
        <v>83</v>
      </c>
      <c r="L321" s="50" t="n">
        <v>181</v>
      </c>
      <c r="M321" s="50" t="n">
        <f aca="false">SUM(D321:L321)</f>
        <v>757</v>
      </c>
      <c r="N321" s="60" t="s">
        <v>26</v>
      </c>
    </row>
    <row r="322" s="51" customFormat="true" ht="21" hidden="false" customHeight="true" outlineLevel="0" collapsed="false">
      <c r="A322" s="59" t="n">
        <v>187615</v>
      </c>
      <c r="B322" s="50" t="s">
        <v>1364</v>
      </c>
      <c r="C322" s="50" t="s">
        <v>1365</v>
      </c>
      <c r="D322" s="50" t="n">
        <v>65</v>
      </c>
      <c r="E322" s="50" t="n">
        <v>62</v>
      </c>
      <c r="F322" s="50" t="n">
        <v>61</v>
      </c>
      <c r="G322" s="50" t="n">
        <v>65</v>
      </c>
      <c r="H322" s="50" t="n">
        <v>70</v>
      </c>
      <c r="I322" s="50" t="n">
        <v>72</v>
      </c>
      <c r="J322" s="50" t="n">
        <v>74</v>
      </c>
      <c r="K322" s="50" t="n">
        <v>75</v>
      </c>
      <c r="L322" s="50" t="n">
        <v>176</v>
      </c>
      <c r="M322" s="50" t="n">
        <f aca="false">SUM(D322:L322)</f>
        <v>720</v>
      </c>
      <c r="N322" s="60" t="s">
        <v>26</v>
      </c>
    </row>
    <row r="323" s="51" customFormat="true" ht="21" hidden="false" customHeight="true" outlineLevel="0" collapsed="false">
      <c r="A323" s="59" t="n">
        <v>187616</v>
      </c>
      <c r="B323" s="50" t="s">
        <v>1143</v>
      </c>
      <c r="C323" s="50" t="s">
        <v>1366</v>
      </c>
      <c r="D323" s="48" t="n">
        <v>76</v>
      </c>
      <c r="E323" s="48" t="n">
        <v>69</v>
      </c>
      <c r="F323" s="48" t="n">
        <v>76</v>
      </c>
      <c r="G323" s="48" t="n">
        <v>68</v>
      </c>
      <c r="H323" s="48" t="n">
        <v>75</v>
      </c>
      <c r="I323" s="48" t="n">
        <v>78</v>
      </c>
      <c r="J323" s="48" t="n">
        <v>80</v>
      </c>
      <c r="K323" s="48" t="n">
        <v>82</v>
      </c>
      <c r="L323" s="48" t="n">
        <v>174</v>
      </c>
      <c r="M323" s="48" t="n">
        <f aca="false">SUM(D323:L323)</f>
        <v>778</v>
      </c>
      <c r="N323" s="60" t="s">
        <v>26</v>
      </c>
    </row>
    <row r="324" s="51" customFormat="true" ht="21" hidden="false" customHeight="true" outlineLevel="0" collapsed="false">
      <c r="A324" s="59" t="n">
        <v>187617</v>
      </c>
      <c r="B324" s="50" t="s">
        <v>1367</v>
      </c>
      <c r="C324" s="50" t="s">
        <v>1368</v>
      </c>
      <c r="D324" s="48" t="n">
        <v>79</v>
      </c>
      <c r="E324" s="48" t="n">
        <v>72</v>
      </c>
      <c r="F324" s="48" t="n">
        <v>70</v>
      </c>
      <c r="G324" s="48" t="n">
        <v>76</v>
      </c>
      <c r="H324" s="48" t="n">
        <v>68</v>
      </c>
      <c r="I324" s="48" t="n">
        <v>81</v>
      </c>
      <c r="J324" s="48" t="n">
        <v>70</v>
      </c>
      <c r="K324" s="48" t="n">
        <v>83</v>
      </c>
      <c r="L324" s="48" t="n">
        <v>175</v>
      </c>
      <c r="M324" s="48" t="n">
        <f aca="false">SUM(D324:L324)</f>
        <v>774</v>
      </c>
      <c r="N324" s="60" t="s">
        <v>26</v>
      </c>
    </row>
    <row r="325" s="51" customFormat="true" ht="21" hidden="false" customHeight="true" outlineLevel="0" collapsed="false">
      <c r="A325" s="59" t="n">
        <v>187618</v>
      </c>
      <c r="B325" s="50" t="s">
        <v>1369</v>
      </c>
      <c r="C325" s="50" t="s">
        <v>1370</v>
      </c>
      <c r="D325" s="48" t="n">
        <v>75</v>
      </c>
      <c r="E325" s="48" t="n">
        <v>70</v>
      </c>
      <c r="F325" s="48" t="n">
        <v>70</v>
      </c>
      <c r="G325" s="48" t="n">
        <v>74</v>
      </c>
      <c r="H325" s="48" t="n">
        <v>65</v>
      </c>
      <c r="I325" s="48" t="n">
        <v>80</v>
      </c>
      <c r="J325" s="48" t="n">
        <v>73</v>
      </c>
      <c r="K325" s="48" t="n">
        <v>84</v>
      </c>
      <c r="L325" s="48" t="n">
        <v>172</v>
      </c>
      <c r="M325" s="48" t="n">
        <f aca="false">SUM(D325:L325)</f>
        <v>763</v>
      </c>
      <c r="N325" s="60" t="s">
        <v>26</v>
      </c>
    </row>
    <row r="326" s="51" customFormat="true" ht="21" hidden="false" customHeight="true" outlineLevel="0" collapsed="false">
      <c r="A326" s="59" t="n">
        <v>187623</v>
      </c>
      <c r="B326" s="50" t="s">
        <v>1371</v>
      </c>
      <c r="C326" s="50" t="s">
        <v>1372</v>
      </c>
      <c r="D326" s="60" t="n">
        <v>60</v>
      </c>
      <c r="E326" s="60" t="n">
        <v>70</v>
      </c>
      <c r="F326" s="60" t="n">
        <v>64</v>
      </c>
      <c r="G326" s="60" t="n">
        <v>70</v>
      </c>
      <c r="H326" s="60" t="n">
        <v>74</v>
      </c>
      <c r="I326" s="60" t="n">
        <v>71</v>
      </c>
      <c r="J326" s="60" t="n">
        <v>74</v>
      </c>
      <c r="K326" s="60" t="n">
        <v>78</v>
      </c>
      <c r="L326" s="60" t="n">
        <v>178</v>
      </c>
      <c r="M326" s="60" t="n">
        <f aca="false">SUM(D326:L326)</f>
        <v>739</v>
      </c>
      <c r="N326" s="60" t="s">
        <v>26</v>
      </c>
    </row>
    <row r="327" s="51" customFormat="true" ht="21" hidden="false" customHeight="true" outlineLevel="0" collapsed="false">
      <c r="A327" s="59" t="n">
        <v>187624</v>
      </c>
      <c r="B327" s="50" t="s">
        <v>825</v>
      </c>
      <c r="C327" s="50" t="s">
        <v>1373</v>
      </c>
      <c r="D327" s="60" t="n">
        <v>62</v>
      </c>
      <c r="E327" s="60" t="n">
        <v>73</v>
      </c>
      <c r="F327" s="60" t="n">
        <v>66</v>
      </c>
      <c r="G327" s="60" t="n">
        <v>71</v>
      </c>
      <c r="H327" s="60" t="n">
        <v>73</v>
      </c>
      <c r="I327" s="60" t="n">
        <v>72</v>
      </c>
      <c r="J327" s="60" t="n">
        <v>71</v>
      </c>
      <c r="K327" s="60" t="n">
        <v>74</v>
      </c>
      <c r="L327" s="60" t="n">
        <v>174</v>
      </c>
      <c r="M327" s="60" t="n">
        <f aca="false">SUBTOTAL(9,D327:L327)</f>
        <v>736</v>
      </c>
      <c r="N327" s="60" t="s">
        <v>26</v>
      </c>
    </row>
    <row r="328" s="51" customFormat="true" ht="21" hidden="false" customHeight="true" outlineLevel="0" collapsed="false">
      <c r="A328" s="59" t="n">
        <v>187626</v>
      </c>
      <c r="B328" s="50" t="s">
        <v>1374</v>
      </c>
      <c r="C328" s="50" t="s">
        <v>107</v>
      </c>
      <c r="D328" s="50" t="n">
        <v>68</v>
      </c>
      <c r="E328" s="50" t="n">
        <v>62</v>
      </c>
      <c r="F328" s="50" t="n">
        <v>70</v>
      </c>
      <c r="G328" s="50" t="n">
        <v>67</v>
      </c>
      <c r="H328" s="50" t="n">
        <v>74</v>
      </c>
      <c r="I328" s="50" t="n">
        <v>75</v>
      </c>
      <c r="J328" s="50" t="n">
        <v>71</v>
      </c>
      <c r="K328" s="50" t="n">
        <v>73</v>
      </c>
      <c r="L328" s="50" t="n">
        <v>174</v>
      </c>
      <c r="M328" s="50" t="n">
        <f aca="false">SUBTOTAL(9,D328:L328)</f>
        <v>734</v>
      </c>
      <c r="N328" s="50" t="s">
        <v>26</v>
      </c>
    </row>
    <row r="329" s="51" customFormat="true" ht="21" hidden="false" customHeight="true" outlineLevel="0" collapsed="false">
      <c r="A329" s="59" t="n">
        <v>187619</v>
      </c>
      <c r="B329" s="50" t="s">
        <v>141</v>
      </c>
      <c r="C329" s="50" t="s">
        <v>781</v>
      </c>
      <c r="D329" s="50" t="n">
        <v>69</v>
      </c>
      <c r="E329" s="50" t="n">
        <v>65</v>
      </c>
      <c r="F329" s="50" t="n">
        <v>72</v>
      </c>
      <c r="G329" s="50" t="n">
        <v>75</v>
      </c>
      <c r="H329" s="50" t="n">
        <v>73</v>
      </c>
      <c r="I329" s="50" t="n">
        <v>80</v>
      </c>
      <c r="J329" s="50" t="n">
        <v>66</v>
      </c>
      <c r="K329" s="50" t="n">
        <v>68</v>
      </c>
      <c r="L329" s="50" t="n">
        <v>168</v>
      </c>
      <c r="M329" s="50" t="n">
        <f aca="false">SUM(D329:L329)</f>
        <v>736</v>
      </c>
      <c r="N329" s="50" t="s">
        <v>26</v>
      </c>
    </row>
    <row r="330" s="51" customFormat="true" ht="21" hidden="false" customHeight="true" outlineLevel="0" collapsed="false">
      <c r="A330" s="59" t="n">
        <v>187352</v>
      </c>
      <c r="B330" s="50" t="s">
        <v>620</v>
      </c>
      <c r="C330" s="50" t="s">
        <v>334</v>
      </c>
      <c r="D330" s="48" t="n">
        <v>76</v>
      </c>
      <c r="E330" s="48" t="n">
        <v>70</v>
      </c>
      <c r="F330" s="48" t="n">
        <v>86</v>
      </c>
      <c r="G330" s="48" t="n">
        <v>77</v>
      </c>
      <c r="H330" s="48" t="n">
        <v>80</v>
      </c>
      <c r="I330" s="48" t="n">
        <v>79</v>
      </c>
      <c r="J330" s="48" t="n">
        <v>83</v>
      </c>
      <c r="K330" s="48" t="n">
        <v>86</v>
      </c>
      <c r="L330" s="48" t="n">
        <v>185</v>
      </c>
      <c r="M330" s="48" t="n">
        <f aca="false">SUBTOTAL(9,D330:L330)</f>
        <v>822</v>
      </c>
      <c r="N330" s="60" t="s">
        <v>26</v>
      </c>
    </row>
    <row r="331" s="51" customFormat="true" ht="21" hidden="false" customHeight="true" outlineLevel="0" collapsed="false">
      <c r="A331" s="59" t="n">
        <v>187628</v>
      </c>
      <c r="B331" s="50" t="s">
        <v>1375</v>
      </c>
      <c r="C331" s="50" t="s">
        <v>1376</v>
      </c>
      <c r="D331" s="50" t="n">
        <v>63</v>
      </c>
      <c r="E331" s="50" t="n">
        <v>66</v>
      </c>
      <c r="F331" s="50" t="n">
        <v>71</v>
      </c>
      <c r="G331" s="50" t="n">
        <v>74</v>
      </c>
      <c r="H331" s="50" t="n">
        <v>65</v>
      </c>
      <c r="I331" s="50" t="n">
        <v>77</v>
      </c>
      <c r="J331" s="50" t="n">
        <v>79</v>
      </c>
      <c r="K331" s="50" t="n">
        <v>82</v>
      </c>
      <c r="L331" s="50" t="n">
        <v>168</v>
      </c>
      <c r="M331" s="50" t="n">
        <f aca="false">SUM(D331:L331)</f>
        <v>745</v>
      </c>
      <c r="N331" s="60" t="s">
        <v>26</v>
      </c>
    </row>
    <row r="332" s="51" customFormat="true" ht="21" hidden="false" customHeight="true" outlineLevel="0" collapsed="false">
      <c r="A332" s="59" t="n">
        <v>187630</v>
      </c>
      <c r="B332" s="50" t="s">
        <v>1377</v>
      </c>
      <c r="C332" s="50" t="s">
        <v>1378</v>
      </c>
      <c r="D332" s="48" t="n">
        <v>75</v>
      </c>
      <c r="E332" s="48" t="n">
        <v>72</v>
      </c>
      <c r="F332" s="48" t="n">
        <v>70</v>
      </c>
      <c r="G332" s="48" t="n">
        <v>74</v>
      </c>
      <c r="H332" s="48" t="n">
        <v>70</v>
      </c>
      <c r="I332" s="48" t="n">
        <v>80</v>
      </c>
      <c r="J332" s="48" t="n">
        <v>73</v>
      </c>
      <c r="K332" s="48" t="n">
        <v>83</v>
      </c>
      <c r="L332" s="48" t="n">
        <v>172</v>
      </c>
      <c r="M332" s="48" t="n">
        <f aca="false">SUM(D332:L332)</f>
        <v>769</v>
      </c>
      <c r="N332" s="60" t="s">
        <v>26</v>
      </c>
    </row>
    <row r="333" s="51" customFormat="true" ht="21" hidden="false" customHeight="true" outlineLevel="0" collapsed="false">
      <c r="A333" s="59" t="n">
        <v>187627</v>
      </c>
      <c r="B333" s="50" t="s">
        <v>1379</v>
      </c>
      <c r="C333" s="50" t="s">
        <v>1380</v>
      </c>
      <c r="D333" s="50" t="n">
        <v>72</v>
      </c>
      <c r="E333" s="50" t="n">
        <v>76</v>
      </c>
      <c r="F333" s="50" t="n">
        <v>80</v>
      </c>
      <c r="G333" s="50" t="n">
        <v>77</v>
      </c>
      <c r="H333" s="50" t="n">
        <v>82</v>
      </c>
      <c r="I333" s="50" t="n">
        <v>79</v>
      </c>
      <c r="J333" s="50" t="n">
        <v>84</v>
      </c>
      <c r="K333" s="50" t="n">
        <v>73</v>
      </c>
      <c r="L333" s="50" t="n">
        <v>186</v>
      </c>
      <c r="M333" s="50" t="n">
        <f aca="false">SUM(D333:L333)</f>
        <v>809</v>
      </c>
      <c r="N333" s="60" t="s">
        <v>26</v>
      </c>
    </row>
    <row r="334" s="51" customFormat="true" ht="21" hidden="false" customHeight="true" outlineLevel="0" collapsed="false">
      <c r="A334" s="59" t="n">
        <v>187608</v>
      </c>
      <c r="B334" s="50" t="s">
        <v>790</v>
      </c>
      <c r="C334" s="50" t="s">
        <v>1381</v>
      </c>
      <c r="D334" s="60" t="n">
        <v>75</v>
      </c>
      <c r="E334" s="60" t="n">
        <v>74</v>
      </c>
      <c r="F334" s="60" t="n">
        <v>64</v>
      </c>
      <c r="G334" s="60" t="n">
        <v>72</v>
      </c>
      <c r="H334" s="60" t="n">
        <v>68</v>
      </c>
      <c r="I334" s="60" t="n">
        <v>73</v>
      </c>
      <c r="J334" s="60" t="n">
        <v>81</v>
      </c>
      <c r="K334" s="60" t="n">
        <v>82</v>
      </c>
      <c r="L334" s="60" t="n">
        <v>178</v>
      </c>
      <c r="M334" s="60" t="n">
        <f aca="false">SUM(D334:L334)</f>
        <v>767</v>
      </c>
      <c r="N334" s="60" t="s">
        <v>26</v>
      </c>
    </row>
    <row r="335" s="51" customFormat="true" ht="21" hidden="false" customHeight="true" outlineLevel="0" collapsed="false">
      <c r="A335" s="59" t="n">
        <v>187625</v>
      </c>
      <c r="B335" s="50" t="s">
        <v>1382</v>
      </c>
      <c r="C335" s="50" t="s">
        <v>726</v>
      </c>
      <c r="D335" s="60" t="n">
        <v>60</v>
      </c>
      <c r="E335" s="60" t="n">
        <v>72</v>
      </c>
      <c r="F335" s="60" t="n">
        <v>68</v>
      </c>
      <c r="G335" s="60" t="n">
        <v>70</v>
      </c>
      <c r="H335" s="60" t="n">
        <v>73</v>
      </c>
      <c r="I335" s="60" t="n">
        <v>72</v>
      </c>
      <c r="J335" s="60" t="n">
        <v>83</v>
      </c>
      <c r="K335" s="60" t="n">
        <v>82</v>
      </c>
      <c r="L335" s="60" t="n">
        <v>179</v>
      </c>
      <c r="M335" s="60" t="n">
        <f aca="false">SUM(D335:L335)</f>
        <v>759</v>
      </c>
      <c r="N335" s="60" t="s">
        <v>26</v>
      </c>
    </row>
    <row r="336" s="51" customFormat="true" ht="21" hidden="false" customHeight="true" outlineLevel="0" collapsed="false">
      <c r="A336" s="76" t="n">
        <v>187622</v>
      </c>
      <c r="B336" s="50" t="s">
        <v>66</v>
      </c>
      <c r="C336" s="50" t="s">
        <v>39</v>
      </c>
      <c r="D336" s="50" t="n">
        <v>78</v>
      </c>
      <c r="E336" s="50" t="n">
        <v>71</v>
      </c>
      <c r="F336" s="50" t="n">
        <v>69</v>
      </c>
      <c r="G336" s="50" t="n">
        <v>72</v>
      </c>
      <c r="H336" s="50" t="n">
        <v>65</v>
      </c>
      <c r="I336" s="50" t="n">
        <v>73</v>
      </c>
      <c r="J336" s="50" t="n">
        <v>75</v>
      </c>
      <c r="K336" s="50" t="n">
        <v>81</v>
      </c>
      <c r="L336" s="50" t="n">
        <v>168</v>
      </c>
      <c r="M336" s="50" t="n">
        <f aca="false">SUM(D336:L336)</f>
        <v>752</v>
      </c>
      <c r="N336" s="50" t="s">
        <v>26</v>
      </c>
    </row>
    <row r="337" s="51" customFormat="true" ht="39" hidden="false" customHeight="true" outlineLevel="0" collapsed="false">
      <c r="A337" s="76" t="n">
        <v>187631</v>
      </c>
      <c r="B337" s="77" t="s">
        <v>1383</v>
      </c>
      <c r="C337" s="77" t="s">
        <v>1384</v>
      </c>
      <c r="D337" s="78" t="n">
        <v>82</v>
      </c>
      <c r="E337" s="78" t="n">
        <v>70</v>
      </c>
      <c r="F337" s="78" t="n">
        <v>75</v>
      </c>
      <c r="G337" s="78" t="n">
        <v>64</v>
      </c>
      <c r="H337" s="78" t="n">
        <v>81</v>
      </c>
      <c r="I337" s="78" t="n">
        <v>79</v>
      </c>
      <c r="J337" s="78" t="n">
        <v>81</v>
      </c>
      <c r="K337" s="78" t="n">
        <v>79</v>
      </c>
      <c r="L337" s="78" t="n">
        <v>181</v>
      </c>
      <c r="M337" s="79" t="n">
        <v>792</v>
      </c>
      <c r="N337" s="78" t="s">
        <v>26</v>
      </c>
    </row>
    <row r="338" s="51" customFormat="true" ht="29.25" hidden="false" customHeight="true" outlineLevel="0" collapsed="false">
      <c r="A338" s="76" t="n">
        <v>187632</v>
      </c>
      <c r="B338" s="77" t="s">
        <v>1385</v>
      </c>
      <c r="C338" s="77" t="s">
        <v>1386</v>
      </c>
      <c r="D338" s="50" t="n">
        <v>85</v>
      </c>
      <c r="E338" s="50" t="n">
        <v>76</v>
      </c>
      <c r="F338" s="50" t="n">
        <v>80</v>
      </c>
      <c r="G338" s="50" t="n">
        <v>77</v>
      </c>
      <c r="H338" s="50" t="n">
        <v>81</v>
      </c>
      <c r="I338" s="50" t="n">
        <v>78</v>
      </c>
      <c r="J338" s="50" t="n">
        <v>83</v>
      </c>
      <c r="K338" s="50" t="n">
        <v>74</v>
      </c>
      <c r="L338" s="50" t="n">
        <v>185</v>
      </c>
      <c r="M338" s="50" t="n">
        <f aca="false">SUM(D338:L338)</f>
        <v>819</v>
      </c>
      <c r="N338" s="60" t="s">
        <v>26</v>
      </c>
    </row>
    <row r="339" s="51" customFormat="true" ht="21" hidden="false" customHeight="true" outlineLevel="0" collapsed="false">
      <c r="A339" s="47" t="n">
        <v>187327</v>
      </c>
      <c r="B339" s="48" t="s">
        <v>211</v>
      </c>
      <c r="C339" s="48" t="s">
        <v>212</v>
      </c>
      <c r="D339" s="48" t="n">
        <v>85</v>
      </c>
      <c r="E339" s="48" t="n">
        <v>86</v>
      </c>
      <c r="F339" s="48" t="n">
        <v>71</v>
      </c>
      <c r="G339" s="48" t="n">
        <v>84</v>
      </c>
      <c r="H339" s="49" t="n">
        <v>84</v>
      </c>
      <c r="I339" s="49" t="n">
        <v>80</v>
      </c>
      <c r="J339" s="49" t="n">
        <v>79</v>
      </c>
      <c r="K339" s="49" t="n">
        <v>75</v>
      </c>
      <c r="L339" s="49" t="n">
        <v>176</v>
      </c>
      <c r="M339" s="48" t="n">
        <f aca="false">SUM(D339:L339)</f>
        <v>820</v>
      </c>
      <c r="N339" s="48" t="s">
        <v>26</v>
      </c>
    </row>
    <row r="340" s="51" customFormat="true" ht="21" hidden="false" customHeight="true" outlineLevel="0" collapsed="false">
      <c r="A340" s="59" t="n">
        <v>187620</v>
      </c>
      <c r="B340" s="50" t="s">
        <v>1387</v>
      </c>
      <c r="C340" s="50" t="s">
        <v>1388</v>
      </c>
      <c r="D340" s="48" t="n">
        <v>75</v>
      </c>
      <c r="E340" s="48" t="n">
        <v>78</v>
      </c>
      <c r="F340" s="48" t="n">
        <v>80</v>
      </c>
      <c r="G340" s="48" t="n">
        <v>68</v>
      </c>
      <c r="H340" s="48" t="n">
        <v>66</v>
      </c>
      <c r="I340" s="48" t="n">
        <v>73</v>
      </c>
      <c r="J340" s="48" t="n">
        <v>77</v>
      </c>
      <c r="K340" s="48" t="n">
        <v>71</v>
      </c>
      <c r="L340" s="48" t="n">
        <v>169</v>
      </c>
      <c r="M340" s="48" t="n">
        <f aca="false">SUM(D340:L340)</f>
        <v>757</v>
      </c>
      <c r="N340" s="77" t="s">
        <v>26</v>
      </c>
    </row>
    <row r="341" s="51" customFormat="true" ht="21" hidden="false" customHeight="true" outlineLevel="0" collapsed="false">
      <c r="A341" s="59" t="n">
        <v>187621</v>
      </c>
      <c r="B341" s="50" t="s">
        <v>1389</v>
      </c>
      <c r="C341" s="50" t="s">
        <v>1390</v>
      </c>
      <c r="D341" s="48" t="n">
        <v>72</v>
      </c>
      <c r="E341" s="48" t="n">
        <v>79</v>
      </c>
      <c r="F341" s="48" t="n">
        <v>75</v>
      </c>
      <c r="G341" s="48" t="n">
        <v>80</v>
      </c>
      <c r="H341" s="48" t="n">
        <v>67</v>
      </c>
      <c r="I341" s="48" t="n">
        <v>70</v>
      </c>
      <c r="J341" s="48" t="n">
        <v>68</v>
      </c>
      <c r="K341" s="48" t="n">
        <v>73</v>
      </c>
      <c r="L341" s="48" t="n">
        <v>170</v>
      </c>
      <c r="M341" s="48" t="n">
        <f aca="false">SUM(D341:L341)</f>
        <v>754</v>
      </c>
      <c r="N341" s="77" t="s">
        <v>26</v>
      </c>
    </row>
    <row r="342" s="51" customFormat="true" ht="21" hidden="false" customHeight="true" outlineLevel="0" collapsed="false">
      <c r="A342" s="59" t="n">
        <v>187633</v>
      </c>
      <c r="B342" s="50" t="s">
        <v>1391</v>
      </c>
      <c r="C342" s="50" t="s">
        <v>1392</v>
      </c>
      <c r="D342" s="48" t="n">
        <v>76</v>
      </c>
      <c r="E342" s="48" t="n">
        <v>78</v>
      </c>
      <c r="F342" s="48" t="n">
        <v>70</v>
      </c>
      <c r="G342" s="48" t="n">
        <v>74</v>
      </c>
      <c r="H342" s="48" t="n">
        <v>80</v>
      </c>
      <c r="I342" s="48" t="n">
        <v>71</v>
      </c>
      <c r="J342" s="48" t="n">
        <v>78</v>
      </c>
      <c r="K342" s="48" t="n">
        <v>79</v>
      </c>
      <c r="L342" s="48" t="n">
        <v>172</v>
      </c>
      <c r="M342" s="48" t="n">
        <f aca="false">SUM(D342:L342)</f>
        <v>778</v>
      </c>
      <c r="N342" s="60" t="s">
        <v>26</v>
      </c>
    </row>
    <row r="343" s="51" customFormat="true" ht="21" hidden="false" customHeight="true" outlineLevel="0" collapsed="false">
      <c r="A343" s="59" t="n">
        <v>187634</v>
      </c>
      <c r="B343" s="50" t="s">
        <v>1393</v>
      </c>
      <c r="C343" s="50" t="s">
        <v>396</v>
      </c>
      <c r="D343" s="50" t="n">
        <v>72</v>
      </c>
      <c r="E343" s="50" t="n">
        <v>76</v>
      </c>
      <c r="F343" s="50" t="n">
        <v>80</v>
      </c>
      <c r="G343" s="50" t="n">
        <v>77</v>
      </c>
      <c r="H343" s="50" t="n">
        <v>78</v>
      </c>
      <c r="I343" s="50" t="n">
        <v>79</v>
      </c>
      <c r="J343" s="50" t="n">
        <v>70</v>
      </c>
      <c r="K343" s="50" t="n">
        <v>73</v>
      </c>
      <c r="L343" s="50" t="n">
        <v>175</v>
      </c>
      <c r="M343" s="50" t="n">
        <f aca="false">SUM(D343:L343)</f>
        <v>780</v>
      </c>
      <c r="N343" s="60" t="s">
        <v>26</v>
      </c>
    </row>
    <row r="344" s="51" customFormat="true" ht="21" hidden="false" customHeight="true" outlineLevel="0" collapsed="false">
      <c r="A344" s="59" t="n">
        <v>187637</v>
      </c>
      <c r="B344" s="50" t="s">
        <v>569</v>
      </c>
      <c r="C344" s="50" t="s">
        <v>726</v>
      </c>
      <c r="D344" s="80" t="n">
        <v>86</v>
      </c>
      <c r="E344" s="80" t="n">
        <v>63</v>
      </c>
      <c r="F344" s="80" t="n">
        <v>73</v>
      </c>
      <c r="G344" s="80" t="n">
        <v>74</v>
      </c>
      <c r="H344" s="81" t="n">
        <v>65</v>
      </c>
      <c r="I344" s="60" t="n">
        <v>67</v>
      </c>
      <c r="J344" s="60" t="n">
        <v>69</v>
      </c>
      <c r="K344" s="60" t="n">
        <v>87</v>
      </c>
      <c r="L344" s="60" t="n">
        <v>185</v>
      </c>
      <c r="M344" s="60" t="n">
        <f aca="false">SUM(D344:L344)</f>
        <v>769</v>
      </c>
      <c r="N344" s="60" t="s">
        <v>26</v>
      </c>
    </row>
    <row r="345" s="51" customFormat="true" ht="21" hidden="false" customHeight="true" outlineLevel="0" collapsed="false">
      <c r="A345" s="59" t="n">
        <v>187638</v>
      </c>
      <c r="B345" s="50" t="s">
        <v>1394</v>
      </c>
      <c r="C345" s="50" t="s">
        <v>1395</v>
      </c>
      <c r="D345" s="48" t="n">
        <v>70</v>
      </c>
      <c r="E345" s="48" t="n">
        <v>65</v>
      </c>
      <c r="F345" s="48" t="n">
        <v>64</v>
      </c>
      <c r="G345" s="48" t="n">
        <v>71</v>
      </c>
      <c r="H345" s="60" t="n">
        <v>73</v>
      </c>
      <c r="I345" s="60" t="n">
        <v>66</v>
      </c>
      <c r="J345" s="60" t="n">
        <v>70</v>
      </c>
      <c r="K345" s="60" t="n">
        <v>85</v>
      </c>
      <c r="L345" s="60" t="n">
        <v>185</v>
      </c>
      <c r="M345" s="60" t="n">
        <f aca="false">SUM(D345:L345)</f>
        <v>749</v>
      </c>
      <c r="N345" s="60" t="s">
        <v>26</v>
      </c>
    </row>
    <row r="346" s="51" customFormat="true" ht="21" hidden="false" customHeight="true" outlineLevel="0" collapsed="false">
      <c r="A346" s="59" t="n">
        <v>187639</v>
      </c>
      <c r="B346" s="50" t="s">
        <v>396</v>
      </c>
      <c r="C346" s="50" t="s">
        <v>1396</v>
      </c>
      <c r="D346" s="48" t="n">
        <v>71</v>
      </c>
      <c r="E346" s="48" t="n">
        <v>68</v>
      </c>
      <c r="F346" s="48" t="n">
        <v>67</v>
      </c>
      <c r="G346" s="48" t="n">
        <v>64</v>
      </c>
      <c r="H346" s="60" t="n">
        <v>73</v>
      </c>
      <c r="I346" s="60" t="n">
        <v>75</v>
      </c>
      <c r="J346" s="60" t="n">
        <v>77</v>
      </c>
      <c r="K346" s="60" t="n">
        <v>85</v>
      </c>
      <c r="L346" s="60" t="n">
        <v>186</v>
      </c>
      <c r="M346" s="60" t="n">
        <f aca="false">SUM(D346:L346)</f>
        <v>766</v>
      </c>
      <c r="N346" s="60" t="s">
        <v>26</v>
      </c>
    </row>
    <row r="347" s="51" customFormat="true" ht="21" hidden="false" customHeight="true" outlineLevel="0" collapsed="false">
      <c r="A347" s="47" t="n">
        <v>187343</v>
      </c>
      <c r="B347" s="48" t="s">
        <v>289</v>
      </c>
      <c r="C347" s="48" t="s">
        <v>290</v>
      </c>
      <c r="D347" s="48" t="n">
        <v>65</v>
      </c>
      <c r="E347" s="48" t="n">
        <v>60</v>
      </c>
      <c r="F347" s="48" t="n">
        <v>68</v>
      </c>
      <c r="G347" s="48" t="n">
        <v>70</v>
      </c>
      <c r="H347" s="48" t="n">
        <v>75</v>
      </c>
      <c r="I347" s="48" t="n">
        <v>79</v>
      </c>
      <c r="J347" s="48" t="n">
        <v>62</v>
      </c>
      <c r="K347" s="48" t="n">
        <v>83</v>
      </c>
      <c r="L347" s="48" t="n">
        <v>179</v>
      </c>
      <c r="M347" s="48" t="n">
        <f aca="false">SUM(D347:L347)</f>
        <v>741</v>
      </c>
      <c r="N347" s="60" t="s">
        <v>26</v>
      </c>
    </row>
    <row r="348" s="51" customFormat="true" ht="21" hidden="false" customHeight="true" outlineLevel="0" collapsed="false">
      <c r="A348" s="47" t="n">
        <v>187344</v>
      </c>
      <c r="B348" s="48" t="s">
        <v>295</v>
      </c>
      <c r="C348" s="48" t="s">
        <v>296</v>
      </c>
      <c r="D348" s="48" t="n">
        <v>60</v>
      </c>
      <c r="E348" s="48" t="n">
        <v>64</v>
      </c>
      <c r="F348" s="48" t="n">
        <v>73</v>
      </c>
      <c r="G348" s="48" t="n">
        <v>68</v>
      </c>
      <c r="H348" s="48" t="n">
        <v>76</v>
      </c>
      <c r="I348" s="48" t="n">
        <v>62</v>
      </c>
      <c r="J348" s="48" t="n">
        <v>65</v>
      </c>
      <c r="K348" s="48" t="n">
        <v>82</v>
      </c>
      <c r="L348" s="48" t="n">
        <v>182</v>
      </c>
      <c r="M348" s="48" t="n">
        <f aca="false">SUM(D348:L348)</f>
        <v>732</v>
      </c>
      <c r="N348" s="60" t="s">
        <v>26</v>
      </c>
    </row>
    <row r="349" s="51" customFormat="true" ht="21" hidden="false" customHeight="true" outlineLevel="0" collapsed="false">
      <c r="A349" s="47" t="n">
        <v>187345</v>
      </c>
      <c r="B349" s="48" t="s">
        <v>300</v>
      </c>
      <c r="C349" s="48" t="s">
        <v>301</v>
      </c>
      <c r="D349" s="48" t="n">
        <v>72</v>
      </c>
      <c r="E349" s="48" t="n">
        <v>77</v>
      </c>
      <c r="F349" s="48" t="n">
        <v>79</v>
      </c>
      <c r="G349" s="48" t="n">
        <v>62</v>
      </c>
      <c r="H349" s="48" t="n">
        <v>66</v>
      </c>
      <c r="I349" s="48" t="n">
        <v>69</v>
      </c>
      <c r="J349" s="48" t="n">
        <v>72</v>
      </c>
      <c r="K349" s="48" t="n">
        <v>83</v>
      </c>
      <c r="L349" s="48" t="n">
        <v>185</v>
      </c>
      <c r="M349" s="48" t="n">
        <f aca="false">SUM(D349:L349)</f>
        <v>765</v>
      </c>
      <c r="N349" s="60" t="s">
        <v>26</v>
      </c>
    </row>
    <row r="350" s="51" customFormat="true" ht="21" hidden="false" customHeight="true" outlineLevel="0" collapsed="false">
      <c r="A350" s="47" t="n">
        <v>187346</v>
      </c>
      <c r="B350" s="48" t="s">
        <v>305</v>
      </c>
      <c r="C350" s="48" t="s">
        <v>306</v>
      </c>
      <c r="D350" s="48" t="n">
        <v>68</v>
      </c>
      <c r="E350" s="48" t="n">
        <v>72</v>
      </c>
      <c r="F350" s="48" t="n">
        <v>75</v>
      </c>
      <c r="G350" s="48" t="n">
        <v>64</v>
      </c>
      <c r="H350" s="48" t="n">
        <v>70</v>
      </c>
      <c r="I350" s="48" t="n">
        <v>65</v>
      </c>
      <c r="J350" s="48" t="n">
        <v>77</v>
      </c>
      <c r="K350" s="48" t="n">
        <v>85</v>
      </c>
      <c r="L350" s="48" t="n">
        <v>183</v>
      </c>
      <c r="M350" s="48" t="n">
        <f aca="false">SUM(D350:L350)</f>
        <v>759</v>
      </c>
      <c r="N350" s="60" t="s">
        <v>26</v>
      </c>
    </row>
    <row r="351" s="51" customFormat="true" ht="21" hidden="false" customHeight="true" outlineLevel="0" collapsed="false">
      <c r="A351" s="59" t="n">
        <v>187640</v>
      </c>
      <c r="B351" s="50" t="s">
        <v>1397</v>
      </c>
      <c r="C351" s="50" t="s">
        <v>1398</v>
      </c>
      <c r="D351" s="48" t="n">
        <v>75</v>
      </c>
      <c r="E351" s="48" t="n">
        <v>78</v>
      </c>
      <c r="F351" s="48" t="n">
        <v>78</v>
      </c>
      <c r="G351" s="48" t="n">
        <v>68</v>
      </c>
      <c r="H351" s="48" t="n">
        <v>66</v>
      </c>
      <c r="I351" s="48" t="n">
        <v>73</v>
      </c>
      <c r="J351" s="48" t="n">
        <v>65</v>
      </c>
      <c r="K351" s="48" t="n">
        <v>71</v>
      </c>
      <c r="L351" s="48" t="n">
        <v>169</v>
      </c>
      <c r="M351" s="48" t="n">
        <f aca="false">SUM(D351:L351)</f>
        <v>743</v>
      </c>
      <c r="N351" s="50" t="s">
        <v>26</v>
      </c>
    </row>
    <row r="352" s="51" customFormat="true" ht="21" hidden="false" customHeight="true" outlineLevel="0" collapsed="false">
      <c r="A352" s="59" t="n">
        <v>187641</v>
      </c>
      <c r="B352" s="50" t="s">
        <v>1399</v>
      </c>
      <c r="C352" s="50" t="s">
        <v>1371</v>
      </c>
      <c r="D352" s="48" t="n">
        <v>75</v>
      </c>
      <c r="E352" s="48" t="n">
        <v>79</v>
      </c>
      <c r="F352" s="48" t="n">
        <v>76</v>
      </c>
      <c r="G352" s="48" t="n">
        <v>78</v>
      </c>
      <c r="H352" s="48" t="n">
        <v>67</v>
      </c>
      <c r="I352" s="48" t="n">
        <v>71</v>
      </c>
      <c r="J352" s="48" t="n">
        <v>69</v>
      </c>
      <c r="K352" s="48" t="n">
        <v>73</v>
      </c>
      <c r="L352" s="48" t="n">
        <v>170</v>
      </c>
      <c r="M352" s="48" t="n">
        <f aca="false">SUM(D352:L352)</f>
        <v>758</v>
      </c>
      <c r="N352" s="50" t="s">
        <v>26</v>
      </c>
    </row>
    <row r="353" s="51" customFormat="true" ht="21" hidden="false" customHeight="true" outlineLevel="0" collapsed="false">
      <c r="A353" s="59" t="n">
        <v>187642</v>
      </c>
      <c r="B353" s="50" t="s">
        <v>569</v>
      </c>
      <c r="C353" s="50" t="s">
        <v>1400</v>
      </c>
      <c r="D353" s="50" t="n">
        <v>78</v>
      </c>
      <c r="E353" s="50" t="n">
        <v>80</v>
      </c>
      <c r="F353" s="50" t="n">
        <v>71</v>
      </c>
      <c r="G353" s="50" t="n">
        <v>79</v>
      </c>
      <c r="H353" s="50" t="n">
        <v>77</v>
      </c>
      <c r="I353" s="50" t="n">
        <v>82</v>
      </c>
      <c r="J353" s="50" t="n">
        <v>85</v>
      </c>
      <c r="K353" s="50" t="n">
        <v>76</v>
      </c>
      <c r="L353" s="50" t="n">
        <v>186</v>
      </c>
      <c r="M353" s="50" t="n">
        <f aca="false">SUM(D353:L353)</f>
        <v>814</v>
      </c>
      <c r="N353" s="50" t="s">
        <v>26</v>
      </c>
    </row>
    <row r="354" s="51" customFormat="true" ht="21" hidden="false" customHeight="true" outlineLevel="0" collapsed="false">
      <c r="A354" s="59" t="n">
        <v>187643</v>
      </c>
      <c r="B354" s="50" t="s">
        <v>1401</v>
      </c>
      <c r="C354" s="50" t="s">
        <v>1313</v>
      </c>
      <c r="D354" s="50" t="n">
        <v>70</v>
      </c>
      <c r="E354" s="50" t="n">
        <v>71</v>
      </c>
      <c r="F354" s="50" t="n">
        <v>76</v>
      </c>
      <c r="G354" s="50" t="n">
        <v>74</v>
      </c>
      <c r="H354" s="50" t="n">
        <v>76</v>
      </c>
      <c r="I354" s="50" t="n">
        <v>73</v>
      </c>
      <c r="J354" s="50" t="n">
        <v>77</v>
      </c>
      <c r="K354" s="50" t="n">
        <v>72</v>
      </c>
      <c r="L354" s="50" t="n">
        <v>178</v>
      </c>
      <c r="M354" s="50" t="n">
        <f aca="false">SUM(D354:L354)</f>
        <v>767</v>
      </c>
      <c r="N354" s="50" t="s">
        <v>26</v>
      </c>
    </row>
    <row r="355" s="51" customFormat="true" ht="21" hidden="false" customHeight="true" outlineLevel="0" collapsed="false">
      <c r="A355" s="59" t="n">
        <v>187644</v>
      </c>
      <c r="B355" s="50" t="s">
        <v>1402</v>
      </c>
      <c r="C355" s="50" t="s">
        <v>1403</v>
      </c>
      <c r="D355" s="48" t="n">
        <v>75</v>
      </c>
      <c r="E355" s="48" t="n">
        <v>78</v>
      </c>
      <c r="F355" s="48" t="n">
        <v>80</v>
      </c>
      <c r="G355" s="48" t="n">
        <v>68</v>
      </c>
      <c r="H355" s="48" t="n">
        <v>71</v>
      </c>
      <c r="I355" s="48" t="n">
        <v>72</v>
      </c>
      <c r="J355" s="48" t="n">
        <v>76</v>
      </c>
      <c r="K355" s="48" t="n">
        <v>70</v>
      </c>
      <c r="L355" s="48" t="n">
        <v>171</v>
      </c>
      <c r="M355" s="48" t="n">
        <f aca="false">SUM(D355:L355)</f>
        <v>761</v>
      </c>
      <c r="N355" s="50" t="s">
        <v>26</v>
      </c>
    </row>
    <row r="356" s="51" customFormat="true" ht="21" hidden="false" customHeight="true" outlineLevel="0" collapsed="false">
      <c r="A356" s="59" t="n">
        <v>187645</v>
      </c>
      <c r="B356" s="50" t="s">
        <v>1404</v>
      </c>
      <c r="C356" s="50" t="s">
        <v>1405</v>
      </c>
      <c r="D356" s="48" t="n">
        <v>72</v>
      </c>
      <c r="E356" s="48" t="n">
        <v>79</v>
      </c>
      <c r="F356" s="48" t="n">
        <v>75</v>
      </c>
      <c r="G356" s="48" t="n">
        <v>66</v>
      </c>
      <c r="H356" s="48" t="n">
        <v>75</v>
      </c>
      <c r="I356" s="48" t="n">
        <v>68</v>
      </c>
      <c r="J356" s="48" t="n">
        <v>70</v>
      </c>
      <c r="K356" s="48" t="n">
        <v>74</v>
      </c>
      <c r="L356" s="48" t="n">
        <v>172</v>
      </c>
      <c r="M356" s="48" t="n">
        <f aca="false">SUM(D356:L356)</f>
        <v>751</v>
      </c>
      <c r="N356" s="50" t="s">
        <v>26</v>
      </c>
    </row>
    <row r="357" s="51" customFormat="true" ht="21" hidden="false" customHeight="true" outlineLevel="0" collapsed="false">
      <c r="A357" s="59" t="n">
        <v>187646</v>
      </c>
      <c r="B357" s="50" t="s">
        <v>1406</v>
      </c>
      <c r="C357" s="50" t="s">
        <v>570</v>
      </c>
      <c r="D357" s="50" t="n">
        <v>71</v>
      </c>
      <c r="E357" s="50" t="n">
        <v>68</v>
      </c>
      <c r="F357" s="50" t="n">
        <v>65</v>
      </c>
      <c r="G357" s="50" t="n">
        <v>70</v>
      </c>
      <c r="H357" s="50" t="n">
        <v>72</v>
      </c>
      <c r="I357" s="50" t="n">
        <v>69</v>
      </c>
      <c r="J357" s="50" t="n">
        <v>72</v>
      </c>
      <c r="K357" s="50" t="n">
        <v>74</v>
      </c>
      <c r="L357" s="50" t="n">
        <v>173</v>
      </c>
      <c r="M357" s="50" t="n">
        <f aca="false">SUM(D357:L357)</f>
        <v>734</v>
      </c>
      <c r="N357" s="50" t="s">
        <v>26</v>
      </c>
    </row>
    <row r="358" s="51" customFormat="true" ht="21" hidden="false" customHeight="true" outlineLevel="0" collapsed="false">
      <c r="A358" s="59" t="n">
        <v>187647</v>
      </c>
      <c r="B358" s="50" t="s">
        <v>569</v>
      </c>
      <c r="C358" s="50" t="s">
        <v>1389</v>
      </c>
      <c r="D358" s="60" t="n">
        <v>60</v>
      </c>
      <c r="E358" s="60" t="n">
        <v>74</v>
      </c>
      <c r="F358" s="60" t="n">
        <v>64</v>
      </c>
      <c r="G358" s="60" t="n">
        <v>76</v>
      </c>
      <c r="H358" s="60" t="n">
        <v>60</v>
      </c>
      <c r="I358" s="60" t="n">
        <v>66</v>
      </c>
      <c r="J358" s="60" t="n">
        <v>75</v>
      </c>
      <c r="K358" s="60" t="n">
        <v>81</v>
      </c>
      <c r="L358" s="60" t="n">
        <v>171</v>
      </c>
      <c r="M358" s="60" t="n">
        <f aca="false">SUM(D358:L358)</f>
        <v>727</v>
      </c>
      <c r="N358" s="60" t="s">
        <v>26</v>
      </c>
    </row>
    <row r="359" s="51" customFormat="true" ht="21" hidden="false" customHeight="true" outlineLevel="0" collapsed="false">
      <c r="A359" s="59" t="n">
        <v>187648</v>
      </c>
      <c r="B359" s="50" t="s">
        <v>1407</v>
      </c>
      <c r="C359" s="50" t="s">
        <v>1408</v>
      </c>
      <c r="D359" s="60" t="n">
        <v>68</v>
      </c>
      <c r="E359" s="60" t="n">
        <v>71</v>
      </c>
      <c r="F359" s="60" t="n">
        <v>64</v>
      </c>
      <c r="G359" s="60" t="n">
        <v>60</v>
      </c>
      <c r="H359" s="60" t="n">
        <v>61</v>
      </c>
      <c r="I359" s="60" t="n">
        <v>67</v>
      </c>
      <c r="J359" s="60" t="n">
        <v>77</v>
      </c>
      <c r="K359" s="60" t="n">
        <v>80</v>
      </c>
      <c r="L359" s="60" t="n">
        <v>172</v>
      </c>
      <c r="M359" s="60" t="n">
        <f aca="false">SUM(D359:L359)</f>
        <v>720</v>
      </c>
      <c r="N359" s="60" t="s">
        <v>26</v>
      </c>
    </row>
    <row r="360" s="51" customFormat="true" ht="21" hidden="false" customHeight="true" outlineLevel="0" collapsed="false">
      <c r="A360" s="59" t="n">
        <v>187652</v>
      </c>
      <c r="B360" s="50" t="s">
        <v>356</v>
      </c>
      <c r="C360" s="50" t="s">
        <v>1409</v>
      </c>
      <c r="D360" s="48" t="n">
        <v>70</v>
      </c>
      <c r="E360" s="48" t="n">
        <v>74</v>
      </c>
      <c r="F360" s="48" t="n">
        <v>63</v>
      </c>
      <c r="G360" s="48" t="n">
        <v>70</v>
      </c>
      <c r="H360" s="48" t="n">
        <v>78</v>
      </c>
      <c r="I360" s="48" t="n">
        <v>75</v>
      </c>
      <c r="J360" s="48" t="n">
        <v>73</v>
      </c>
      <c r="K360" s="48" t="n">
        <v>86</v>
      </c>
      <c r="L360" s="48" t="n">
        <v>188</v>
      </c>
      <c r="M360" s="48" t="n">
        <f aca="false">SUM(D360:L360)</f>
        <v>777</v>
      </c>
      <c r="N360" s="60" t="s">
        <v>26</v>
      </c>
    </row>
    <row r="361" s="51" customFormat="true" ht="21" hidden="false" customHeight="true" outlineLevel="0" collapsed="false">
      <c r="A361" s="59" t="n">
        <v>187653</v>
      </c>
      <c r="B361" s="50" t="s">
        <v>1410</v>
      </c>
      <c r="C361" s="50" t="s">
        <v>1311</v>
      </c>
      <c r="D361" s="48" t="n">
        <v>65</v>
      </c>
      <c r="E361" s="48" t="n">
        <v>66</v>
      </c>
      <c r="F361" s="48" t="n">
        <v>73</v>
      </c>
      <c r="G361" s="48" t="n">
        <v>76</v>
      </c>
      <c r="H361" s="48" t="n">
        <v>80</v>
      </c>
      <c r="I361" s="48" t="n">
        <v>75</v>
      </c>
      <c r="J361" s="48" t="n">
        <v>70</v>
      </c>
      <c r="K361" s="48" t="n">
        <v>88</v>
      </c>
      <c r="L361" s="48" t="n">
        <v>187</v>
      </c>
      <c r="M361" s="48" t="n">
        <f aca="false">SUM(D361:L361)</f>
        <v>780</v>
      </c>
      <c r="N361" s="60" t="s">
        <v>26</v>
      </c>
    </row>
    <row r="362" s="51" customFormat="true" ht="21" hidden="false" customHeight="true" outlineLevel="0" collapsed="false">
      <c r="A362" s="59" t="n">
        <v>187654</v>
      </c>
      <c r="B362" s="50" t="s">
        <v>1411</v>
      </c>
      <c r="C362" s="50" t="s">
        <v>1412</v>
      </c>
      <c r="D362" s="48" t="n">
        <v>71</v>
      </c>
      <c r="E362" s="48" t="n">
        <v>79</v>
      </c>
      <c r="F362" s="48" t="n">
        <v>68</v>
      </c>
      <c r="G362" s="48" t="n">
        <v>70</v>
      </c>
      <c r="H362" s="60" t="n">
        <v>73</v>
      </c>
      <c r="I362" s="60" t="n">
        <v>75</v>
      </c>
      <c r="J362" s="60" t="n">
        <v>81</v>
      </c>
      <c r="K362" s="60" t="n">
        <v>85</v>
      </c>
      <c r="L362" s="60" t="n">
        <v>172</v>
      </c>
      <c r="M362" s="60" t="n">
        <f aca="false">SUM(D362:L362)</f>
        <v>774</v>
      </c>
      <c r="N362" s="60" t="s">
        <v>26</v>
      </c>
    </row>
    <row r="363" s="51" customFormat="true" ht="21" hidden="false" customHeight="true" outlineLevel="0" collapsed="false">
      <c r="A363" s="59" t="n">
        <v>187655</v>
      </c>
      <c r="B363" s="50" t="s">
        <v>1413</v>
      </c>
      <c r="C363" s="50" t="s">
        <v>246</v>
      </c>
      <c r="D363" s="48" t="n">
        <v>74</v>
      </c>
      <c r="E363" s="48" t="n">
        <v>79</v>
      </c>
      <c r="F363" s="48" t="n">
        <v>81</v>
      </c>
      <c r="G363" s="48" t="n">
        <v>76</v>
      </c>
      <c r="H363" s="60" t="n">
        <v>75</v>
      </c>
      <c r="I363" s="60" t="n">
        <v>69</v>
      </c>
      <c r="J363" s="60" t="n">
        <v>75</v>
      </c>
      <c r="K363" s="60" t="n">
        <v>79</v>
      </c>
      <c r="L363" s="60" t="n">
        <v>175</v>
      </c>
      <c r="M363" s="60" t="n">
        <f aca="false">SUM(D363:L363)</f>
        <v>783</v>
      </c>
      <c r="N363" s="60" t="s">
        <v>26</v>
      </c>
    </row>
    <row r="364" s="51" customFormat="true" ht="21" hidden="false" customHeight="true" outlineLevel="0" collapsed="false">
      <c r="A364" s="59" t="n">
        <v>187656</v>
      </c>
      <c r="B364" s="50" t="s">
        <v>1283</v>
      </c>
      <c r="C364" s="50" t="s">
        <v>1414</v>
      </c>
      <c r="D364" s="48" t="n">
        <v>70</v>
      </c>
      <c r="E364" s="48" t="n">
        <v>68</v>
      </c>
      <c r="F364" s="48" t="n">
        <v>66</v>
      </c>
      <c r="G364" s="48" t="n">
        <v>60</v>
      </c>
      <c r="H364" s="48" t="n">
        <v>70</v>
      </c>
      <c r="I364" s="48" t="n">
        <v>73</v>
      </c>
      <c r="J364" s="48" t="n">
        <v>76</v>
      </c>
      <c r="K364" s="48" t="n">
        <v>81</v>
      </c>
      <c r="L364" s="48" t="n">
        <v>187</v>
      </c>
      <c r="M364" s="48" t="n">
        <f aca="false">SUM(D364:L364)</f>
        <v>751</v>
      </c>
      <c r="N364" s="60" t="s">
        <v>26</v>
      </c>
    </row>
    <row r="365" s="51" customFormat="true" ht="21" hidden="false" customHeight="true" outlineLevel="0" collapsed="false">
      <c r="A365" s="59" t="n">
        <v>187657</v>
      </c>
      <c r="B365" s="50" t="s">
        <v>1415</v>
      </c>
      <c r="C365" s="50" t="s">
        <v>1416</v>
      </c>
      <c r="D365" s="60" t="n">
        <v>73</v>
      </c>
      <c r="E365" s="60" t="n">
        <v>76</v>
      </c>
      <c r="F365" s="60" t="n">
        <v>70</v>
      </c>
      <c r="G365" s="60" t="n">
        <v>69</v>
      </c>
      <c r="H365" s="60" t="n">
        <v>73</v>
      </c>
      <c r="I365" s="60" t="n">
        <v>62</v>
      </c>
      <c r="J365" s="60" t="n">
        <v>60</v>
      </c>
      <c r="K365" s="60" t="n">
        <v>82</v>
      </c>
      <c r="L365" s="60" t="n">
        <v>182</v>
      </c>
      <c r="M365" s="60" t="n">
        <f aca="false">SUM(D365:L365)</f>
        <v>747</v>
      </c>
      <c r="N365" s="60" t="s">
        <v>26</v>
      </c>
    </row>
    <row r="366" s="51" customFormat="true" ht="21" hidden="false" customHeight="true" outlineLevel="0" collapsed="false">
      <c r="A366" s="59" t="n">
        <v>187658</v>
      </c>
      <c r="B366" s="50" t="s">
        <v>1417</v>
      </c>
      <c r="C366" s="50" t="s">
        <v>1418</v>
      </c>
      <c r="D366" s="60" t="n">
        <v>66</v>
      </c>
      <c r="E366" s="60" t="n">
        <v>68</v>
      </c>
      <c r="F366" s="60" t="n">
        <v>73</v>
      </c>
      <c r="G366" s="60" t="n">
        <v>75</v>
      </c>
      <c r="H366" s="60" t="n">
        <v>62</v>
      </c>
      <c r="I366" s="60" t="n">
        <v>72</v>
      </c>
      <c r="J366" s="60" t="n">
        <v>63</v>
      </c>
      <c r="K366" s="60" t="n">
        <v>82</v>
      </c>
      <c r="L366" s="60" t="n">
        <v>181</v>
      </c>
      <c r="M366" s="60" t="n">
        <f aca="false">SUM(D366:L366)</f>
        <v>742</v>
      </c>
      <c r="N366" s="60" t="s">
        <v>26</v>
      </c>
    </row>
    <row r="367" s="51" customFormat="true" ht="21" hidden="false" customHeight="true" outlineLevel="0" collapsed="false">
      <c r="A367" s="59" t="n">
        <v>187660</v>
      </c>
      <c r="B367" s="50" t="s">
        <v>1419</v>
      </c>
      <c r="C367" s="50" t="s">
        <v>326</v>
      </c>
      <c r="D367" s="60" t="n">
        <v>64</v>
      </c>
      <c r="E367" s="60" t="n">
        <v>70</v>
      </c>
      <c r="F367" s="60" t="n">
        <v>76</v>
      </c>
      <c r="G367" s="60" t="n">
        <v>62</v>
      </c>
      <c r="H367" s="60" t="n">
        <v>67</v>
      </c>
      <c r="I367" s="60" t="n">
        <v>74</v>
      </c>
      <c r="J367" s="60" t="n">
        <v>74</v>
      </c>
      <c r="K367" s="60" t="n">
        <v>83</v>
      </c>
      <c r="L367" s="60" t="n">
        <v>185</v>
      </c>
      <c r="M367" s="60" t="n">
        <f aca="false">SUM(D367:L367)</f>
        <v>755</v>
      </c>
      <c r="N367" s="60" t="s">
        <v>26</v>
      </c>
    </row>
    <row r="368" s="51" customFormat="true" ht="21" hidden="false" customHeight="true" outlineLevel="0" collapsed="false">
      <c r="A368" s="59" t="n">
        <v>187649</v>
      </c>
      <c r="B368" s="50" t="s">
        <v>1420</v>
      </c>
      <c r="C368" s="50" t="s">
        <v>361</v>
      </c>
      <c r="D368" s="60" t="n">
        <v>60</v>
      </c>
      <c r="E368" s="60" t="n">
        <v>72</v>
      </c>
      <c r="F368" s="60" t="n">
        <v>62</v>
      </c>
      <c r="G368" s="60" t="n">
        <v>67</v>
      </c>
      <c r="H368" s="60" t="n">
        <v>72</v>
      </c>
      <c r="I368" s="60" t="n">
        <v>70</v>
      </c>
      <c r="J368" s="60" t="n">
        <v>69</v>
      </c>
      <c r="K368" s="60" t="n">
        <v>85</v>
      </c>
      <c r="L368" s="60" t="n">
        <v>180</v>
      </c>
      <c r="M368" s="60" t="n">
        <f aca="false">SUM(D368:L368)</f>
        <v>737</v>
      </c>
      <c r="N368" s="60" t="s">
        <v>26</v>
      </c>
    </row>
    <row r="369" s="51" customFormat="true" ht="21" hidden="false" customHeight="true" outlineLevel="0" collapsed="false">
      <c r="A369" s="59" t="n">
        <v>187650</v>
      </c>
      <c r="B369" s="50" t="s">
        <v>1421</v>
      </c>
      <c r="C369" s="50" t="s">
        <v>1422</v>
      </c>
      <c r="D369" s="60" t="n">
        <v>66</v>
      </c>
      <c r="E369" s="60" t="n">
        <v>71</v>
      </c>
      <c r="F369" s="60" t="n">
        <v>61</v>
      </c>
      <c r="G369" s="60" t="n">
        <v>68</v>
      </c>
      <c r="H369" s="60" t="n">
        <v>73</v>
      </c>
      <c r="I369" s="60" t="n">
        <v>76</v>
      </c>
      <c r="J369" s="60" t="n">
        <v>78</v>
      </c>
      <c r="K369" s="60" t="n">
        <v>81</v>
      </c>
      <c r="L369" s="60" t="n">
        <v>181</v>
      </c>
      <c r="M369" s="60" t="n">
        <f aca="false">SUM(D369:L369)</f>
        <v>755</v>
      </c>
      <c r="N369" s="60" t="s">
        <v>26</v>
      </c>
    </row>
    <row r="370" s="51" customFormat="true" ht="21" hidden="false" customHeight="true" outlineLevel="0" collapsed="false">
      <c r="A370" s="59" t="n">
        <v>187661</v>
      </c>
      <c r="B370" s="50" t="s">
        <v>537</v>
      </c>
      <c r="C370" s="50" t="s">
        <v>523</v>
      </c>
      <c r="D370" s="48" t="n">
        <v>61</v>
      </c>
      <c r="E370" s="48" t="n">
        <v>61</v>
      </c>
      <c r="F370" s="48" t="n">
        <v>63</v>
      </c>
      <c r="G370" s="48" t="n">
        <v>60</v>
      </c>
      <c r="H370" s="48" t="n">
        <v>65</v>
      </c>
      <c r="I370" s="48" t="n">
        <v>69</v>
      </c>
      <c r="J370" s="48" t="n">
        <v>77</v>
      </c>
      <c r="K370" s="48" t="n">
        <v>80</v>
      </c>
      <c r="L370" s="48" t="n">
        <v>181</v>
      </c>
      <c r="M370" s="48" t="n">
        <f aca="false">SUM(D370:L370)</f>
        <v>717</v>
      </c>
      <c r="N370" s="60" t="s">
        <v>26</v>
      </c>
    </row>
    <row r="371" s="51" customFormat="true" ht="21" hidden="false" customHeight="true" outlineLevel="0" collapsed="false">
      <c r="A371" s="59" t="n">
        <v>187662</v>
      </c>
      <c r="B371" s="50" t="s">
        <v>1423</v>
      </c>
      <c r="C371" s="50" t="s">
        <v>1424</v>
      </c>
      <c r="D371" s="48" t="n">
        <v>62</v>
      </c>
      <c r="E371" s="48" t="n">
        <v>62</v>
      </c>
      <c r="F371" s="48" t="n">
        <v>67</v>
      </c>
      <c r="G371" s="48" t="n">
        <v>60</v>
      </c>
      <c r="H371" s="48" t="n">
        <v>61</v>
      </c>
      <c r="I371" s="48" t="n">
        <v>70</v>
      </c>
      <c r="J371" s="48" t="n">
        <v>75</v>
      </c>
      <c r="K371" s="48" t="n">
        <v>82</v>
      </c>
      <c r="L371" s="48" t="n">
        <v>182</v>
      </c>
      <c r="M371" s="48" t="n">
        <f aca="false">SUM(D371:L371)</f>
        <v>721</v>
      </c>
      <c r="N371" s="60" t="s">
        <v>26</v>
      </c>
    </row>
    <row r="372" s="51" customFormat="true" ht="21" hidden="false" customHeight="true" outlineLevel="0" collapsed="false">
      <c r="A372" s="59" t="n">
        <v>187663</v>
      </c>
      <c r="B372" s="50" t="s">
        <v>799</v>
      </c>
      <c r="C372" s="50" t="s">
        <v>886</v>
      </c>
      <c r="D372" s="48" t="n">
        <v>60</v>
      </c>
      <c r="E372" s="48" t="n">
        <v>66</v>
      </c>
      <c r="F372" s="48" t="n">
        <v>60</v>
      </c>
      <c r="G372" s="48" t="n">
        <v>62</v>
      </c>
      <c r="H372" s="48" t="n">
        <v>69</v>
      </c>
      <c r="I372" s="48" t="n">
        <v>70</v>
      </c>
      <c r="J372" s="48" t="n">
        <v>76</v>
      </c>
      <c r="K372" s="48" t="n">
        <v>81</v>
      </c>
      <c r="L372" s="48" t="n">
        <v>180</v>
      </c>
      <c r="M372" s="48" t="n">
        <f aca="false">SUM(D372:L372)</f>
        <v>724</v>
      </c>
      <c r="N372" s="60" t="s">
        <v>26</v>
      </c>
    </row>
    <row r="373" s="51" customFormat="true" ht="21" hidden="false" customHeight="true" outlineLevel="0" collapsed="false">
      <c r="A373" s="59" t="n">
        <v>187664</v>
      </c>
      <c r="B373" s="50" t="s">
        <v>1425</v>
      </c>
      <c r="C373" s="50" t="s">
        <v>1426</v>
      </c>
      <c r="D373" s="60" t="n">
        <v>70</v>
      </c>
      <c r="E373" s="60" t="n">
        <v>80</v>
      </c>
      <c r="F373" s="60" t="n">
        <v>77</v>
      </c>
      <c r="G373" s="60" t="n">
        <v>79</v>
      </c>
      <c r="H373" s="60" t="n">
        <v>77</v>
      </c>
      <c r="I373" s="60" t="n">
        <v>79</v>
      </c>
      <c r="J373" s="60" t="n">
        <v>69</v>
      </c>
      <c r="K373" s="60" t="n">
        <v>85</v>
      </c>
      <c r="L373" s="60" t="n">
        <v>182</v>
      </c>
      <c r="M373" s="60" t="n">
        <f aca="false">SUM(D373:L373)</f>
        <v>798</v>
      </c>
      <c r="N373" s="60" t="s">
        <v>26</v>
      </c>
    </row>
    <row r="374" s="51" customFormat="true" ht="21" hidden="false" customHeight="true" outlineLevel="0" collapsed="false">
      <c r="A374" s="59" t="n">
        <v>187665</v>
      </c>
      <c r="B374" s="50" t="s">
        <v>930</v>
      </c>
      <c r="C374" s="50" t="s">
        <v>1427</v>
      </c>
      <c r="D374" s="60" t="n">
        <v>70</v>
      </c>
      <c r="E374" s="60" t="n">
        <v>78</v>
      </c>
      <c r="F374" s="60" t="n">
        <v>76</v>
      </c>
      <c r="G374" s="60" t="n">
        <v>74</v>
      </c>
      <c r="H374" s="60" t="n">
        <v>70</v>
      </c>
      <c r="I374" s="60" t="n">
        <v>80</v>
      </c>
      <c r="J374" s="60" t="n">
        <v>82</v>
      </c>
      <c r="K374" s="60" t="n">
        <v>81</v>
      </c>
      <c r="L374" s="60" t="n">
        <v>181</v>
      </c>
      <c r="M374" s="60" t="n">
        <f aca="false">SUM(D374:L374)</f>
        <v>792</v>
      </c>
      <c r="N374" s="60" t="s">
        <v>26</v>
      </c>
    </row>
    <row r="375" s="51" customFormat="true" ht="21" hidden="false" customHeight="true" outlineLevel="0" collapsed="false">
      <c r="A375" s="59" t="n">
        <v>187666</v>
      </c>
      <c r="B375" s="50" t="s">
        <v>1428</v>
      </c>
      <c r="C375" s="50" t="s">
        <v>1429</v>
      </c>
      <c r="D375" s="48" t="n">
        <v>72</v>
      </c>
      <c r="E375" s="48" t="n">
        <v>78</v>
      </c>
      <c r="F375" s="48" t="n">
        <v>75</v>
      </c>
      <c r="G375" s="48" t="n">
        <v>71</v>
      </c>
      <c r="H375" s="60" t="n">
        <v>72</v>
      </c>
      <c r="I375" s="60" t="n">
        <v>76</v>
      </c>
      <c r="J375" s="60" t="n">
        <v>80</v>
      </c>
      <c r="K375" s="60" t="n">
        <v>82</v>
      </c>
      <c r="L375" s="60" t="n">
        <v>173</v>
      </c>
      <c r="M375" s="60" t="n">
        <f aca="false">SUM(D375:L375)</f>
        <v>779</v>
      </c>
      <c r="N375" s="60" t="s">
        <v>26</v>
      </c>
    </row>
    <row r="376" s="51" customFormat="true" ht="21" hidden="false" customHeight="true" outlineLevel="0" collapsed="false">
      <c r="A376" s="59" t="n">
        <v>187667</v>
      </c>
      <c r="B376" s="50" t="s">
        <v>1140</v>
      </c>
      <c r="C376" s="50" t="s">
        <v>1430</v>
      </c>
      <c r="D376" s="78" t="n">
        <v>73</v>
      </c>
      <c r="E376" s="78" t="n">
        <v>77</v>
      </c>
      <c r="F376" s="78" t="n">
        <v>71</v>
      </c>
      <c r="G376" s="78" t="n">
        <v>82</v>
      </c>
      <c r="H376" s="78" t="n">
        <v>70</v>
      </c>
      <c r="I376" s="78" t="n">
        <v>65</v>
      </c>
      <c r="J376" s="78" t="n">
        <v>76</v>
      </c>
      <c r="K376" s="78" t="n">
        <v>80</v>
      </c>
      <c r="L376" s="78" t="n">
        <v>180</v>
      </c>
      <c r="M376" s="82" t="n">
        <f aca="false">SUM(D376:L376)</f>
        <v>774</v>
      </c>
      <c r="N376" s="78" t="s">
        <v>26</v>
      </c>
    </row>
    <row r="377" s="51" customFormat="true" ht="21" hidden="false" customHeight="true" outlineLevel="0" collapsed="false">
      <c r="A377" s="59" t="n">
        <v>187668</v>
      </c>
      <c r="B377" s="50" t="s">
        <v>1431</v>
      </c>
      <c r="C377" s="50" t="s">
        <v>570</v>
      </c>
      <c r="D377" s="83" t="n">
        <v>69</v>
      </c>
      <c r="E377" s="83" t="n">
        <v>78</v>
      </c>
      <c r="F377" s="83" t="n">
        <v>80</v>
      </c>
      <c r="G377" s="83" t="n">
        <v>65</v>
      </c>
      <c r="H377" s="83" t="n">
        <v>77</v>
      </c>
      <c r="I377" s="83" t="n">
        <v>73</v>
      </c>
      <c r="J377" s="83" t="n">
        <v>81</v>
      </c>
      <c r="K377" s="83" t="n">
        <v>86</v>
      </c>
      <c r="L377" s="83" t="n">
        <v>187</v>
      </c>
      <c r="M377" s="82" t="n">
        <f aca="false">SUM(D377:L377)</f>
        <v>796</v>
      </c>
      <c r="N377" s="78" t="s">
        <v>26</v>
      </c>
    </row>
    <row r="378" s="51" customFormat="true" ht="21" hidden="false" customHeight="true" outlineLevel="0" collapsed="false">
      <c r="A378" s="59" t="n">
        <v>187669</v>
      </c>
      <c r="B378" s="50" t="s">
        <v>1432</v>
      </c>
      <c r="C378" s="50" t="s">
        <v>1433</v>
      </c>
      <c r="D378" s="83" t="n">
        <v>70</v>
      </c>
      <c r="E378" s="83" t="n">
        <v>78</v>
      </c>
      <c r="F378" s="83" t="n">
        <v>79</v>
      </c>
      <c r="G378" s="83" t="n">
        <v>62</v>
      </c>
      <c r="H378" s="83" t="n">
        <v>69</v>
      </c>
      <c r="I378" s="83" t="n">
        <v>73</v>
      </c>
      <c r="J378" s="83" t="n">
        <v>81</v>
      </c>
      <c r="K378" s="83" t="n">
        <v>82</v>
      </c>
      <c r="L378" s="83" t="n">
        <v>185</v>
      </c>
      <c r="M378" s="82" t="n">
        <f aca="false">SUM(D378:L378)</f>
        <v>779</v>
      </c>
      <c r="N378" s="78" t="s">
        <v>26</v>
      </c>
    </row>
    <row r="379" s="51" customFormat="true" ht="21" hidden="false" customHeight="true" outlineLevel="0" collapsed="false">
      <c r="A379" s="59" t="n">
        <v>187670</v>
      </c>
      <c r="B379" s="50" t="s">
        <v>1434</v>
      </c>
      <c r="C379" s="50" t="s">
        <v>381</v>
      </c>
      <c r="D379" s="83" t="n">
        <v>71</v>
      </c>
      <c r="E379" s="83" t="n">
        <v>72</v>
      </c>
      <c r="F379" s="83" t="n">
        <v>75</v>
      </c>
      <c r="G379" s="83" t="n">
        <v>59</v>
      </c>
      <c r="H379" s="83" t="n">
        <v>64</v>
      </c>
      <c r="I379" s="83" t="n">
        <v>78</v>
      </c>
      <c r="J379" s="83" t="n">
        <v>80</v>
      </c>
      <c r="K379" s="83" t="n">
        <v>82</v>
      </c>
      <c r="L379" s="83" t="n">
        <v>183</v>
      </c>
      <c r="M379" s="82" t="n">
        <f aca="false">SUM(D379:L379)</f>
        <v>764</v>
      </c>
      <c r="N379" s="78" t="s">
        <v>26</v>
      </c>
    </row>
    <row r="380" s="51" customFormat="true" ht="21" hidden="false" customHeight="true" outlineLevel="0" collapsed="false">
      <c r="A380" s="59" t="n">
        <v>187671</v>
      </c>
      <c r="B380" s="50" t="s">
        <v>655</v>
      </c>
      <c r="C380" s="50" t="s">
        <v>1084</v>
      </c>
      <c r="D380" s="83" t="n">
        <v>65</v>
      </c>
      <c r="E380" s="83" t="n">
        <v>70</v>
      </c>
      <c r="F380" s="83" t="n">
        <v>74</v>
      </c>
      <c r="G380" s="83" t="n">
        <v>57</v>
      </c>
      <c r="H380" s="83" t="n">
        <v>63</v>
      </c>
      <c r="I380" s="83" t="n">
        <v>76</v>
      </c>
      <c r="J380" s="83" t="n">
        <v>80</v>
      </c>
      <c r="K380" s="83" t="n">
        <v>83</v>
      </c>
      <c r="L380" s="83" t="n">
        <v>182</v>
      </c>
      <c r="M380" s="82" t="n">
        <f aca="false">SUM(D380:L380)</f>
        <v>750</v>
      </c>
      <c r="N380" s="78" t="s">
        <v>26</v>
      </c>
    </row>
    <row r="381" s="51" customFormat="true" ht="21" hidden="false" customHeight="true" outlineLevel="0" collapsed="false">
      <c r="A381" s="59" t="n">
        <v>187672</v>
      </c>
      <c r="B381" s="50" t="s">
        <v>1435</v>
      </c>
      <c r="C381" s="50" t="s">
        <v>1436</v>
      </c>
      <c r="D381" s="50" t="n">
        <v>62</v>
      </c>
      <c r="E381" s="50" t="n">
        <v>68</v>
      </c>
      <c r="F381" s="50" t="n">
        <v>70</v>
      </c>
      <c r="G381" s="50" t="n">
        <v>71</v>
      </c>
      <c r="H381" s="50" t="n">
        <v>72</v>
      </c>
      <c r="I381" s="50" t="n">
        <v>77</v>
      </c>
      <c r="J381" s="50" t="n">
        <v>79</v>
      </c>
      <c r="K381" s="50" t="n">
        <v>75</v>
      </c>
      <c r="L381" s="50" t="n">
        <v>180</v>
      </c>
      <c r="M381" s="50" t="n">
        <f aca="false">SUM(D381:L381)</f>
        <v>754</v>
      </c>
      <c r="N381" s="50" t="s">
        <v>26</v>
      </c>
    </row>
    <row r="382" s="51" customFormat="true" ht="27" hidden="false" customHeight="true" outlineLevel="0" collapsed="false">
      <c r="A382" s="59" t="n">
        <v>187673</v>
      </c>
      <c r="B382" s="50" t="s">
        <v>918</v>
      </c>
      <c r="C382" s="50" t="s">
        <v>1437</v>
      </c>
      <c r="D382" s="50" t="n">
        <v>62</v>
      </c>
      <c r="E382" s="50" t="n">
        <v>65</v>
      </c>
      <c r="F382" s="50" t="n">
        <v>68</v>
      </c>
      <c r="G382" s="50" t="n">
        <v>70</v>
      </c>
      <c r="H382" s="50" t="n">
        <v>69</v>
      </c>
      <c r="I382" s="50" t="n">
        <v>77</v>
      </c>
      <c r="J382" s="50" t="n">
        <v>80</v>
      </c>
      <c r="K382" s="50" t="n">
        <v>82</v>
      </c>
      <c r="L382" s="50" t="n">
        <v>178</v>
      </c>
      <c r="M382" s="50" t="n">
        <f aca="false">SUM(D382:L382)</f>
        <v>751</v>
      </c>
      <c r="N382" s="50" t="s">
        <v>26</v>
      </c>
    </row>
    <row r="383" s="51" customFormat="true" ht="12.75" hidden="false" customHeight="false" outlineLevel="0" collapsed="false">
      <c r="A383" s="59" t="n">
        <v>187674</v>
      </c>
      <c r="B383" s="50" t="s">
        <v>1438</v>
      </c>
      <c r="C383" s="50" t="s">
        <v>445</v>
      </c>
      <c r="D383" s="60" t="n">
        <v>77</v>
      </c>
      <c r="E383" s="61" t="n">
        <v>71</v>
      </c>
      <c r="F383" s="60" t="n">
        <v>79</v>
      </c>
      <c r="G383" s="61" t="n">
        <v>78</v>
      </c>
      <c r="H383" s="60" t="n">
        <v>63</v>
      </c>
      <c r="I383" s="60" t="n">
        <v>81</v>
      </c>
      <c r="J383" s="60" t="n">
        <v>79</v>
      </c>
      <c r="K383" s="60" t="n">
        <v>75</v>
      </c>
      <c r="L383" s="60" t="n">
        <v>177</v>
      </c>
      <c r="M383" s="48" t="n">
        <f aca="false">SUM(D383:L383)</f>
        <v>780</v>
      </c>
      <c r="N383" s="48" t="s">
        <v>26</v>
      </c>
    </row>
    <row r="384" s="51" customFormat="true" ht="12.75" hidden="false" customHeight="false" outlineLevel="0" collapsed="false">
      <c r="A384" s="59" t="n">
        <v>187675</v>
      </c>
      <c r="B384" s="50" t="s">
        <v>396</v>
      </c>
      <c r="C384" s="50" t="s">
        <v>1439</v>
      </c>
      <c r="D384" s="50" t="n">
        <v>81</v>
      </c>
      <c r="E384" s="50" t="n">
        <v>79</v>
      </c>
      <c r="F384" s="50" t="n">
        <v>79</v>
      </c>
      <c r="G384" s="50" t="n">
        <v>76</v>
      </c>
      <c r="H384" s="50" t="n">
        <v>75</v>
      </c>
      <c r="I384" s="50" t="n">
        <v>76</v>
      </c>
      <c r="J384" s="50" t="n">
        <v>71</v>
      </c>
      <c r="K384" s="50" t="n">
        <v>76</v>
      </c>
      <c r="L384" s="50" t="n">
        <v>171</v>
      </c>
      <c r="M384" s="50" t="n">
        <f aca="false">SUM(D384:L384)</f>
        <v>784</v>
      </c>
      <c r="N384" s="50" t="s">
        <v>26</v>
      </c>
    </row>
    <row r="385" s="51" customFormat="true" ht="12.75" hidden="false" customHeight="false" outlineLevel="0" collapsed="false">
      <c r="A385" s="59" t="n">
        <v>187676</v>
      </c>
      <c r="B385" s="50" t="s">
        <v>1440</v>
      </c>
      <c r="C385" s="50" t="s">
        <v>1441</v>
      </c>
      <c r="D385" s="48" t="n">
        <v>70</v>
      </c>
      <c r="E385" s="48" t="n">
        <v>71</v>
      </c>
      <c r="F385" s="48" t="n">
        <v>68</v>
      </c>
      <c r="G385" s="48" t="n">
        <v>72</v>
      </c>
      <c r="H385" s="48" t="n">
        <v>74</v>
      </c>
      <c r="I385" s="48" t="n">
        <v>69</v>
      </c>
      <c r="J385" s="48" t="n">
        <v>72</v>
      </c>
      <c r="K385" s="48" t="n">
        <v>81</v>
      </c>
      <c r="L385" s="48" t="n">
        <v>181</v>
      </c>
      <c r="M385" s="48" t="n">
        <f aca="false">SUM(D385:L385)</f>
        <v>758</v>
      </c>
      <c r="N385" s="61" t="s">
        <v>26</v>
      </c>
    </row>
    <row r="386" s="51" customFormat="true" ht="12.75" hidden="false" customHeight="false" outlineLevel="0" collapsed="false">
      <c r="A386" s="59" t="n">
        <v>187694</v>
      </c>
      <c r="B386" s="50" t="s">
        <v>1442</v>
      </c>
      <c r="C386" s="50" t="s">
        <v>1443</v>
      </c>
      <c r="D386" s="50" t="n">
        <v>65</v>
      </c>
      <c r="E386" s="50" t="n">
        <v>68</v>
      </c>
      <c r="F386" s="50" t="n">
        <v>70</v>
      </c>
      <c r="G386" s="50" t="n">
        <v>71</v>
      </c>
      <c r="H386" s="50" t="n">
        <v>75</v>
      </c>
      <c r="I386" s="50" t="n">
        <v>77</v>
      </c>
      <c r="J386" s="50" t="n">
        <v>74</v>
      </c>
      <c r="K386" s="50" t="n">
        <v>80</v>
      </c>
      <c r="L386" s="50" t="n">
        <v>175</v>
      </c>
      <c r="M386" s="50" t="n">
        <f aca="false">SUM(D386:L386)</f>
        <v>755</v>
      </c>
      <c r="N386" s="50" t="s">
        <v>26</v>
      </c>
    </row>
    <row r="387" s="51" customFormat="true" ht="12.75" hidden="false" customHeight="false" outlineLevel="0" collapsed="false">
      <c r="A387" s="59" t="n">
        <v>187677</v>
      </c>
      <c r="B387" s="50" t="s">
        <v>1421</v>
      </c>
      <c r="C387" s="50" t="s">
        <v>1444</v>
      </c>
      <c r="D387" s="69" t="n">
        <v>80</v>
      </c>
      <c r="E387" s="69" t="n">
        <v>82</v>
      </c>
      <c r="F387" s="69" t="n">
        <v>85</v>
      </c>
      <c r="G387" s="69" t="n">
        <v>79</v>
      </c>
      <c r="H387" s="69" t="n">
        <v>78</v>
      </c>
      <c r="I387" s="69" t="n">
        <v>82</v>
      </c>
      <c r="J387" s="69" t="n">
        <v>86</v>
      </c>
      <c r="K387" s="69" t="n">
        <v>88</v>
      </c>
      <c r="L387" s="69" t="n">
        <v>181</v>
      </c>
      <c r="M387" s="69" t="n">
        <f aca="false">SUM(D387:L387)</f>
        <v>841</v>
      </c>
      <c r="N387" s="61" t="s">
        <v>26</v>
      </c>
    </row>
    <row r="388" s="51" customFormat="true" ht="12.75" hidden="false" customHeight="false" outlineLevel="0" collapsed="false">
      <c r="A388" s="59" t="n">
        <v>187678</v>
      </c>
      <c r="B388" s="50" t="s">
        <v>1445</v>
      </c>
      <c r="C388" s="50" t="s">
        <v>1446</v>
      </c>
      <c r="D388" s="69" t="n">
        <v>75</v>
      </c>
      <c r="E388" s="69" t="n">
        <v>70</v>
      </c>
      <c r="F388" s="69" t="n">
        <v>72</v>
      </c>
      <c r="G388" s="69" t="n">
        <v>71</v>
      </c>
      <c r="H388" s="69" t="n">
        <v>70</v>
      </c>
      <c r="I388" s="69" t="n">
        <v>73</v>
      </c>
      <c r="J388" s="69" t="n">
        <v>75</v>
      </c>
      <c r="K388" s="69" t="n">
        <v>81</v>
      </c>
      <c r="L388" s="69" t="n">
        <v>182</v>
      </c>
      <c r="M388" s="69" t="n">
        <f aca="false">SUM(D388:L388)</f>
        <v>769</v>
      </c>
      <c r="N388" s="61" t="s">
        <v>26</v>
      </c>
    </row>
    <row r="389" s="51" customFormat="true" ht="12.75" hidden="false" customHeight="false" outlineLevel="0" collapsed="false">
      <c r="A389" s="59" t="n">
        <v>187679</v>
      </c>
      <c r="B389" s="50" t="s">
        <v>537</v>
      </c>
      <c r="C389" s="50" t="s">
        <v>361</v>
      </c>
      <c r="D389" s="69" t="n">
        <v>72</v>
      </c>
      <c r="E389" s="69" t="n">
        <v>70</v>
      </c>
      <c r="F389" s="69" t="n">
        <v>74</v>
      </c>
      <c r="G389" s="69" t="n">
        <v>71</v>
      </c>
      <c r="H389" s="69" t="n">
        <v>68</v>
      </c>
      <c r="I389" s="69" t="n">
        <v>75</v>
      </c>
      <c r="J389" s="69" t="n">
        <v>76</v>
      </c>
      <c r="K389" s="69" t="n">
        <v>82</v>
      </c>
      <c r="L389" s="69" t="n">
        <v>186</v>
      </c>
      <c r="M389" s="69" t="n">
        <f aca="false">SUM(D389:L389)</f>
        <v>774</v>
      </c>
      <c r="N389" s="61" t="s">
        <v>26</v>
      </c>
    </row>
    <row r="390" s="51" customFormat="true" ht="12.75" hidden="false" customHeight="false" outlineLevel="0" collapsed="false">
      <c r="A390" s="59" t="n">
        <v>187680</v>
      </c>
      <c r="B390" s="50" t="s">
        <v>1447</v>
      </c>
      <c r="C390" s="50" t="s">
        <v>1448</v>
      </c>
      <c r="D390" s="69" t="n">
        <v>71</v>
      </c>
      <c r="E390" s="69" t="n">
        <v>73</v>
      </c>
      <c r="F390" s="69" t="n">
        <v>69</v>
      </c>
      <c r="G390" s="69" t="n">
        <v>62</v>
      </c>
      <c r="H390" s="69" t="n">
        <v>72</v>
      </c>
      <c r="I390" s="69" t="n">
        <v>83</v>
      </c>
      <c r="J390" s="69" t="n">
        <v>75</v>
      </c>
      <c r="K390" s="69" t="n">
        <v>84</v>
      </c>
      <c r="L390" s="69" t="n">
        <v>185</v>
      </c>
      <c r="M390" s="69" t="n">
        <f aca="false">SUM(D390:L390)</f>
        <v>774</v>
      </c>
      <c r="N390" s="61" t="s">
        <v>26</v>
      </c>
    </row>
    <row r="391" s="51" customFormat="true" ht="12.75" hidden="false" customHeight="false" outlineLevel="0" collapsed="false">
      <c r="A391" s="59" t="n">
        <v>187681</v>
      </c>
      <c r="B391" s="50" t="s">
        <v>1449</v>
      </c>
      <c r="C391" s="50" t="s">
        <v>1450</v>
      </c>
      <c r="D391" s="69" t="n">
        <v>68</v>
      </c>
      <c r="E391" s="69" t="n">
        <v>71</v>
      </c>
      <c r="F391" s="69" t="n">
        <v>76</v>
      </c>
      <c r="G391" s="69" t="n">
        <v>62</v>
      </c>
      <c r="H391" s="69" t="n">
        <v>74</v>
      </c>
      <c r="I391" s="69" t="n">
        <v>74</v>
      </c>
      <c r="J391" s="69" t="n">
        <v>74</v>
      </c>
      <c r="K391" s="69" t="n">
        <v>85</v>
      </c>
      <c r="L391" s="69" t="n">
        <v>189</v>
      </c>
      <c r="M391" s="69" t="n">
        <f aca="false">SUM(D391:L391)</f>
        <v>773</v>
      </c>
      <c r="N391" s="61" t="s">
        <v>26</v>
      </c>
    </row>
    <row r="392" s="51" customFormat="true" ht="12.75" hidden="false" customHeight="false" outlineLevel="0" collapsed="false">
      <c r="A392" s="59" t="n">
        <v>187682</v>
      </c>
      <c r="B392" s="50" t="s">
        <v>1451</v>
      </c>
      <c r="C392" s="50" t="s">
        <v>1452</v>
      </c>
      <c r="D392" s="69" t="n">
        <v>73</v>
      </c>
      <c r="E392" s="69" t="n">
        <v>69</v>
      </c>
      <c r="F392" s="69" t="n">
        <v>70</v>
      </c>
      <c r="G392" s="69" t="n">
        <v>71</v>
      </c>
      <c r="H392" s="69" t="n">
        <v>72</v>
      </c>
      <c r="I392" s="69" t="n">
        <v>71</v>
      </c>
      <c r="J392" s="69" t="n">
        <v>72</v>
      </c>
      <c r="K392" s="69" t="n">
        <v>82</v>
      </c>
      <c r="L392" s="69" t="n">
        <v>187</v>
      </c>
      <c r="M392" s="69" t="n">
        <f aca="false">SUM(D392:L392)</f>
        <v>767</v>
      </c>
      <c r="N392" s="61" t="s">
        <v>26</v>
      </c>
    </row>
    <row r="393" s="51" customFormat="true" ht="12.75" hidden="false" customHeight="false" outlineLevel="0" collapsed="false">
      <c r="A393" s="59" t="n">
        <v>187683</v>
      </c>
      <c r="B393" s="50" t="s">
        <v>1453</v>
      </c>
      <c r="C393" s="50" t="s">
        <v>290</v>
      </c>
      <c r="D393" s="69" t="n">
        <v>66</v>
      </c>
      <c r="E393" s="69" t="n">
        <v>66</v>
      </c>
      <c r="F393" s="69" t="n">
        <v>77</v>
      </c>
      <c r="G393" s="69" t="n">
        <v>70</v>
      </c>
      <c r="H393" s="69" t="n">
        <v>76</v>
      </c>
      <c r="I393" s="69" t="n">
        <v>74</v>
      </c>
      <c r="J393" s="69" t="n">
        <v>73</v>
      </c>
      <c r="K393" s="69" t="n">
        <v>81</v>
      </c>
      <c r="L393" s="69" t="n">
        <v>188</v>
      </c>
      <c r="M393" s="69" t="n">
        <f aca="false">SUM(D393:L393)</f>
        <v>771</v>
      </c>
      <c r="N393" s="61" t="s">
        <v>26</v>
      </c>
    </row>
    <row r="394" s="51" customFormat="true" ht="12.75" hidden="false" customHeight="false" outlineLevel="0" collapsed="false">
      <c r="A394" s="59" t="n">
        <v>187684</v>
      </c>
      <c r="B394" s="50" t="s">
        <v>1454</v>
      </c>
      <c r="C394" s="50" t="s">
        <v>1455</v>
      </c>
      <c r="D394" s="69" t="n">
        <v>67</v>
      </c>
      <c r="E394" s="69" t="n">
        <v>73</v>
      </c>
      <c r="F394" s="69" t="n">
        <v>72</v>
      </c>
      <c r="G394" s="69" t="n">
        <v>70</v>
      </c>
      <c r="H394" s="69" t="n">
        <v>74</v>
      </c>
      <c r="I394" s="69" t="n">
        <v>66</v>
      </c>
      <c r="J394" s="69" t="n">
        <v>71</v>
      </c>
      <c r="K394" s="69" t="n">
        <v>88</v>
      </c>
      <c r="L394" s="69" t="n">
        <v>184</v>
      </c>
      <c r="M394" s="69" t="n">
        <f aca="false">SUM(D394:L394)</f>
        <v>765</v>
      </c>
      <c r="N394" s="61" t="s">
        <v>26</v>
      </c>
    </row>
    <row r="395" s="51" customFormat="true" ht="12.75" hidden="false" customHeight="false" outlineLevel="0" collapsed="false">
      <c r="A395" s="59" t="n">
        <v>187685</v>
      </c>
      <c r="B395" s="50" t="s">
        <v>212</v>
      </c>
      <c r="C395" s="50" t="s">
        <v>1456</v>
      </c>
      <c r="D395" s="69" t="n">
        <v>65</v>
      </c>
      <c r="E395" s="69" t="n">
        <v>72</v>
      </c>
      <c r="F395" s="69" t="n">
        <v>68</v>
      </c>
      <c r="G395" s="69" t="n">
        <v>70</v>
      </c>
      <c r="H395" s="69" t="n">
        <v>69</v>
      </c>
      <c r="I395" s="69" t="n">
        <v>74</v>
      </c>
      <c r="J395" s="69" t="n">
        <v>70</v>
      </c>
      <c r="K395" s="69" t="n">
        <v>84</v>
      </c>
      <c r="L395" s="69" t="n">
        <v>185</v>
      </c>
      <c r="M395" s="69" t="n">
        <f aca="false">SUM(D395:L395)</f>
        <v>757</v>
      </c>
      <c r="N395" s="61" t="s">
        <v>26</v>
      </c>
    </row>
    <row r="396" s="51" customFormat="true" ht="12.75" hidden="false" customHeight="false" outlineLevel="0" collapsed="false">
      <c r="A396" s="59" t="n">
        <v>187686</v>
      </c>
      <c r="B396" s="50" t="s">
        <v>1379</v>
      </c>
      <c r="C396" s="50" t="s">
        <v>1290</v>
      </c>
      <c r="D396" s="69" t="n">
        <v>66</v>
      </c>
      <c r="E396" s="69" t="n">
        <v>70</v>
      </c>
      <c r="F396" s="69" t="n">
        <v>72</v>
      </c>
      <c r="G396" s="69" t="n">
        <v>70</v>
      </c>
      <c r="H396" s="69" t="n">
        <v>71</v>
      </c>
      <c r="I396" s="69" t="n">
        <v>67</v>
      </c>
      <c r="J396" s="69" t="n">
        <v>75</v>
      </c>
      <c r="K396" s="69" t="n">
        <v>83</v>
      </c>
      <c r="L396" s="69" t="n">
        <v>186</v>
      </c>
      <c r="M396" s="69" t="n">
        <f aca="false">SUM(D396:L396)</f>
        <v>760</v>
      </c>
      <c r="N396" s="61" t="s">
        <v>26</v>
      </c>
    </row>
    <row r="397" s="51" customFormat="true" ht="12.75" hidden="false" customHeight="false" outlineLevel="0" collapsed="false">
      <c r="A397" s="59" t="n">
        <v>187687</v>
      </c>
      <c r="B397" s="50" t="s">
        <v>522</v>
      </c>
      <c r="C397" s="50" t="s">
        <v>1349</v>
      </c>
      <c r="D397" s="69" t="n">
        <v>71</v>
      </c>
      <c r="E397" s="69" t="n">
        <v>70</v>
      </c>
      <c r="F397" s="69" t="n">
        <v>70</v>
      </c>
      <c r="G397" s="69" t="n">
        <v>72</v>
      </c>
      <c r="H397" s="69" t="n">
        <v>67</v>
      </c>
      <c r="I397" s="69" t="n">
        <v>71</v>
      </c>
      <c r="J397" s="69" t="n">
        <v>71</v>
      </c>
      <c r="K397" s="69" t="n">
        <v>82</v>
      </c>
      <c r="L397" s="69" t="n">
        <v>188</v>
      </c>
      <c r="M397" s="69" t="n">
        <f aca="false">SUM(D397:L397)</f>
        <v>762</v>
      </c>
      <c r="N397" s="61" t="s">
        <v>26</v>
      </c>
    </row>
    <row r="398" s="51" customFormat="true" ht="12.75" hidden="false" customHeight="false" outlineLevel="0" collapsed="false">
      <c r="A398" s="59" t="n">
        <v>187688</v>
      </c>
      <c r="B398" s="50" t="s">
        <v>71</v>
      </c>
      <c r="C398" s="50" t="s">
        <v>1457</v>
      </c>
      <c r="D398" s="69" t="n">
        <v>70</v>
      </c>
      <c r="E398" s="69" t="n">
        <v>70</v>
      </c>
      <c r="F398" s="69" t="n">
        <v>74</v>
      </c>
      <c r="G398" s="69" t="n">
        <v>73</v>
      </c>
      <c r="H398" s="69" t="n">
        <v>69</v>
      </c>
      <c r="I398" s="69" t="n">
        <v>68</v>
      </c>
      <c r="J398" s="69" t="n">
        <v>75</v>
      </c>
      <c r="K398" s="69" t="n">
        <v>81</v>
      </c>
      <c r="L398" s="69" t="n">
        <v>189</v>
      </c>
      <c r="M398" s="69" t="n">
        <f aca="false">SUM(D398:L398)</f>
        <v>769</v>
      </c>
      <c r="N398" s="61" t="s">
        <v>26</v>
      </c>
    </row>
    <row r="399" s="51" customFormat="true" ht="12.75" hidden="false" customHeight="false" outlineLevel="0" collapsed="false">
      <c r="A399" s="59" t="n">
        <v>187689</v>
      </c>
      <c r="B399" s="50" t="s">
        <v>1458</v>
      </c>
      <c r="C399" s="50" t="s">
        <v>1459</v>
      </c>
      <c r="D399" s="69" t="n">
        <v>70</v>
      </c>
      <c r="E399" s="69" t="n">
        <v>61</v>
      </c>
      <c r="F399" s="69" t="n">
        <v>73</v>
      </c>
      <c r="G399" s="69" t="n">
        <v>74</v>
      </c>
      <c r="H399" s="69" t="n">
        <v>72</v>
      </c>
      <c r="I399" s="69" t="n">
        <v>71</v>
      </c>
      <c r="J399" s="69" t="n">
        <v>77</v>
      </c>
      <c r="K399" s="69" t="n">
        <v>80</v>
      </c>
      <c r="L399" s="69" t="n">
        <v>186</v>
      </c>
      <c r="M399" s="69" t="n">
        <f aca="false">SUM(D399:L399)</f>
        <v>764</v>
      </c>
      <c r="N399" s="61" t="s">
        <v>26</v>
      </c>
    </row>
    <row r="400" s="51" customFormat="true" ht="12.75" hidden="false" customHeight="false" outlineLevel="0" collapsed="false">
      <c r="A400" s="59" t="n">
        <v>187690</v>
      </c>
      <c r="B400" s="50" t="s">
        <v>71</v>
      </c>
      <c r="C400" s="50" t="s">
        <v>950</v>
      </c>
      <c r="D400" s="48" t="n">
        <v>71</v>
      </c>
      <c r="E400" s="48" t="n">
        <v>72</v>
      </c>
      <c r="F400" s="48" t="n">
        <v>77</v>
      </c>
      <c r="G400" s="48" t="n">
        <v>71</v>
      </c>
      <c r="H400" s="48" t="n">
        <v>69</v>
      </c>
      <c r="I400" s="48" t="n">
        <v>73</v>
      </c>
      <c r="J400" s="48" t="n">
        <v>71</v>
      </c>
      <c r="K400" s="48" t="n">
        <v>84</v>
      </c>
      <c r="L400" s="48" t="n">
        <v>187</v>
      </c>
      <c r="M400" s="48" t="n">
        <f aca="false">SUM(D400:L400)</f>
        <v>775</v>
      </c>
      <c r="N400" s="61" t="s">
        <v>26</v>
      </c>
    </row>
    <row r="401" s="51" customFormat="true" ht="12.75" hidden="false" customHeight="false" outlineLevel="0" collapsed="false">
      <c r="A401" s="59" t="n">
        <v>187691</v>
      </c>
      <c r="B401" s="50" t="s">
        <v>102</v>
      </c>
      <c r="C401" s="50" t="s">
        <v>1460</v>
      </c>
      <c r="D401" s="48" t="n">
        <v>70</v>
      </c>
      <c r="E401" s="48" t="n">
        <v>62</v>
      </c>
      <c r="F401" s="48" t="n">
        <v>76</v>
      </c>
      <c r="G401" s="48" t="n">
        <v>73</v>
      </c>
      <c r="H401" s="48" t="n">
        <v>71</v>
      </c>
      <c r="I401" s="48" t="n">
        <v>73</v>
      </c>
      <c r="J401" s="48" t="n">
        <v>75</v>
      </c>
      <c r="K401" s="48" t="n">
        <v>83</v>
      </c>
      <c r="L401" s="48" t="n">
        <v>186</v>
      </c>
      <c r="M401" s="48" t="n">
        <f aca="false">SUM(D401:L401)</f>
        <v>769</v>
      </c>
      <c r="N401" s="61" t="s">
        <v>26</v>
      </c>
    </row>
    <row r="402" s="51" customFormat="true" ht="12.75" hidden="false" customHeight="false" outlineLevel="0" collapsed="false">
      <c r="A402" s="59" t="n">
        <v>187692</v>
      </c>
      <c r="B402" s="50" t="s">
        <v>1461</v>
      </c>
      <c r="C402" s="50" t="s">
        <v>844</v>
      </c>
      <c r="D402" s="48" t="n">
        <v>70</v>
      </c>
      <c r="E402" s="48" t="n">
        <v>79</v>
      </c>
      <c r="F402" s="48" t="n">
        <v>72</v>
      </c>
      <c r="G402" s="48" t="n">
        <v>72</v>
      </c>
      <c r="H402" s="48" t="n">
        <v>68</v>
      </c>
      <c r="I402" s="48" t="n">
        <v>72</v>
      </c>
      <c r="J402" s="48" t="n">
        <v>78</v>
      </c>
      <c r="K402" s="48" t="n">
        <v>82</v>
      </c>
      <c r="L402" s="48" t="n">
        <v>188</v>
      </c>
      <c r="M402" s="48" t="n">
        <f aca="false">SUM(D402:L402)</f>
        <v>781</v>
      </c>
      <c r="N402" s="61" t="s">
        <v>26</v>
      </c>
    </row>
    <row r="403" s="51" customFormat="true" ht="12.75" hidden="false" customHeight="false" outlineLevel="0" collapsed="false">
      <c r="A403" s="59" t="n">
        <v>187693</v>
      </c>
      <c r="B403" s="50" t="s">
        <v>1428</v>
      </c>
      <c r="C403" s="50" t="s">
        <v>107</v>
      </c>
      <c r="D403" s="48" t="n">
        <v>63</v>
      </c>
      <c r="E403" s="48" t="n">
        <v>70</v>
      </c>
      <c r="F403" s="48" t="n">
        <v>70</v>
      </c>
      <c r="G403" s="48" t="n">
        <v>71</v>
      </c>
      <c r="H403" s="48" t="n">
        <v>69</v>
      </c>
      <c r="I403" s="48" t="n">
        <v>72</v>
      </c>
      <c r="J403" s="48" t="n">
        <v>74</v>
      </c>
      <c r="K403" s="48" t="n">
        <v>81</v>
      </c>
      <c r="L403" s="48" t="n">
        <v>189</v>
      </c>
      <c r="M403" s="48" t="n">
        <f aca="false">SUM(D403:L403)</f>
        <v>759</v>
      </c>
      <c r="N403" s="61" t="s">
        <v>26</v>
      </c>
    </row>
    <row r="404" s="51" customFormat="true" ht="12.75" hidden="false" customHeight="false" outlineLevel="0" collapsed="false">
      <c r="A404" s="59" t="n">
        <v>187695</v>
      </c>
      <c r="B404" s="50" t="s">
        <v>1462</v>
      </c>
      <c r="C404" s="50" t="s">
        <v>1463</v>
      </c>
      <c r="D404" s="48" t="n">
        <v>70</v>
      </c>
      <c r="E404" s="48" t="n">
        <v>77</v>
      </c>
      <c r="F404" s="48" t="n">
        <v>74</v>
      </c>
      <c r="G404" s="48" t="n">
        <v>72</v>
      </c>
      <c r="H404" s="48" t="n">
        <v>70</v>
      </c>
      <c r="I404" s="48" t="n">
        <v>68</v>
      </c>
      <c r="J404" s="48" t="n">
        <v>77</v>
      </c>
      <c r="K404" s="48" t="n">
        <v>80</v>
      </c>
      <c r="L404" s="48" t="n">
        <v>186</v>
      </c>
      <c r="M404" s="48" t="n">
        <f aca="false">SUM(D404:L404)</f>
        <v>774</v>
      </c>
      <c r="N404" s="61" t="s">
        <v>26</v>
      </c>
    </row>
    <row r="405" s="51" customFormat="true" ht="12.75" hidden="false" customHeight="false" outlineLevel="0" collapsed="false">
      <c r="A405" s="59" t="n">
        <v>187696</v>
      </c>
      <c r="B405" s="50" t="s">
        <v>254</v>
      </c>
      <c r="C405" s="50" t="s">
        <v>1464</v>
      </c>
      <c r="D405" s="48" t="n">
        <v>70</v>
      </c>
      <c r="E405" s="48" t="n">
        <v>75</v>
      </c>
      <c r="F405" s="48" t="n">
        <v>78</v>
      </c>
      <c r="G405" s="48" t="n">
        <v>74</v>
      </c>
      <c r="H405" s="48" t="n">
        <v>75</v>
      </c>
      <c r="I405" s="48" t="n">
        <v>79</v>
      </c>
      <c r="J405" s="48" t="n">
        <v>71</v>
      </c>
      <c r="K405" s="48" t="n">
        <v>79</v>
      </c>
      <c r="L405" s="48" t="n">
        <v>175</v>
      </c>
      <c r="M405" s="48" t="n">
        <f aca="false">SUM(D405:L405)</f>
        <v>776</v>
      </c>
      <c r="N405" s="61" t="s">
        <v>26</v>
      </c>
    </row>
    <row r="406" s="51" customFormat="true" ht="12.75" hidden="false" customHeight="false" outlineLevel="0" collapsed="false">
      <c r="A406" s="59" t="n">
        <v>187697</v>
      </c>
      <c r="B406" s="50" t="s">
        <v>280</v>
      </c>
      <c r="C406" s="50" t="s">
        <v>1408</v>
      </c>
      <c r="D406" s="50" t="n">
        <v>79</v>
      </c>
      <c r="E406" s="50" t="n">
        <v>75</v>
      </c>
      <c r="F406" s="50" t="n">
        <v>80</v>
      </c>
      <c r="G406" s="50" t="n">
        <v>82</v>
      </c>
      <c r="H406" s="50" t="n">
        <v>76</v>
      </c>
      <c r="I406" s="50" t="n">
        <v>81</v>
      </c>
      <c r="J406" s="50" t="n">
        <v>78</v>
      </c>
      <c r="K406" s="50" t="n">
        <v>72</v>
      </c>
      <c r="L406" s="50" t="n">
        <v>178</v>
      </c>
      <c r="M406" s="50" t="n">
        <f aca="false">SUM(D406:L406)</f>
        <v>801</v>
      </c>
      <c r="N406" s="50" t="s">
        <v>26</v>
      </c>
    </row>
    <row r="407" s="51" customFormat="true" ht="12.75" hidden="false" customHeight="false" outlineLevel="0" collapsed="false">
      <c r="A407" s="59" t="n">
        <v>187707</v>
      </c>
      <c r="B407" s="50" t="s">
        <v>1465</v>
      </c>
      <c r="C407" s="50" t="s">
        <v>1345</v>
      </c>
      <c r="D407" s="67" t="n">
        <v>76</v>
      </c>
      <c r="E407" s="67" t="n">
        <v>78</v>
      </c>
      <c r="F407" s="60" t="n">
        <v>71</v>
      </c>
      <c r="G407" s="60" t="n">
        <v>73</v>
      </c>
      <c r="H407" s="50" t="n">
        <v>81</v>
      </c>
      <c r="I407" s="50" t="n">
        <v>80</v>
      </c>
      <c r="J407" s="50" t="n">
        <v>72</v>
      </c>
      <c r="K407" s="50" t="n">
        <v>76</v>
      </c>
      <c r="L407" s="50" t="n">
        <v>181</v>
      </c>
      <c r="M407" s="50" t="n">
        <f aca="false">SUM(D407:L407)</f>
        <v>788</v>
      </c>
      <c r="N407" s="50" t="s">
        <v>26</v>
      </c>
    </row>
    <row r="408" s="51" customFormat="true" ht="12.75" hidden="false" customHeight="false" outlineLevel="0" collapsed="false">
      <c r="A408" s="59" t="n">
        <v>187708</v>
      </c>
      <c r="B408" s="50" t="s">
        <v>569</v>
      </c>
      <c r="C408" s="50" t="s">
        <v>1466</v>
      </c>
      <c r="D408" s="48" t="n">
        <v>69</v>
      </c>
      <c r="E408" s="60" t="n">
        <v>75</v>
      </c>
      <c r="F408" s="48" t="n">
        <v>76</v>
      </c>
      <c r="G408" s="48" t="n">
        <v>73</v>
      </c>
      <c r="H408" s="48" t="n">
        <v>85</v>
      </c>
      <c r="I408" s="48" t="n">
        <v>69</v>
      </c>
      <c r="J408" s="48" t="n">
        <v>79</v>
      </c>
      <c r="K408" s="48" t="n">
        <v>86</v>
      </c>
      <c r="L408" s="48" t="n">
        <v>171</v>
      </c>
      <c r="M408" s="48" t="n">
        <f aca="false">SUM(D408:L408)</f>
        <v>783</v>
      </c>
      <c r="N408" s="60" t="s">
        <v>1320</v>
      </c>
    </row>
    <row r="409" s="51" customFormat="true" ht="12.75" hidden="false" customHeight="false" outlineLevel="0" collapsed="false">
      <c r="A409" s="59" t="n">
        <v>187709</v>
      </c>
      <c r="B409" s="50" t="s">
        <v>1131</v>
      </c>
      <c r="C409" s="50" t="s">
        <v>1467</v>
      </c>
      <c r="D409" s="50" t="n">
        <v>83</v>
      </c>
      <c r="E409" s="50" t="n">
        <v>80</v>
      </c>
      <c r="F409" s="50" t="n">
        <v>82</v>
      </c>
      <c r="G409" s="50" t="n">
        <v>75</v>
      </c>
      <c r="H409" s="50" t="n">
        <v>76</v>
      </c>
      <c r="I409" s="50" t="n">
        <v>81</v>
      </c>
      <c r="J409" s="50" t="n">
        <v>74</v>
      </c>
      <c r="K409" s="50" t="n">
        <v>79</v>
      </c>
      <c r="L409" s="50" t="n">
        <v>176</v>
      </c>
      <c r="M409" s="50" t="n">
        <f aca="false">SUM(D409:L409)</f>
        <v>806</v>
      </c>
      <c r="N409" s="50" t="s">
        <v>26</v>
      </c>
    </row>
    <row r="410" s="51" customFormat="true" ht="12.75" hidden="false" customHeight="false" outlineLevel="0" collapsed="false">
      <c r="A410" s="59" t="n">
        <v>187710</v>
      </c>
      <c r="B410" s="50" t="s">
        <v>44</v>
      </c>
      <c r="C410" s="50" t="s">
        <v>590</v>
      </c>
      <c r="D410" s="50" t="n">
        <v>81</v>
      </c>
      <c r="E410" s="50" t="n">
        <v>69</v>
      </c>
      <c r="F410" s="50" t="n">
        <v>75</v>
      </c>
      <c r="G410" s="50" t="n">
        <v>71</v>
      </c>
      <c r="H410" s="50" t="n">
        <v>82</v>
      </c>
      <c r="I410" s="50" t="n">
        <v>76</v>
      </c>
      <c r="J410" s="50" t="n">
        <v>78</v>
      </c>
      <c r="K410" s="50" t="n">
        <v>85</v>
      </c>
      <c r="L410" s="50" t="n">
        <v>173</v>
      </c>
      <c r="M410" s="50" t="n">
        <f aca="false">SUM(D410:L410)</f>
        <v>790</v>
      </c>
      <c r="N410" s="50" t="s">
        <v>26</v>
      </c>
    </row>
    <row r="411" s="51" customFormat="true" ht="12.75" hidden="false" customHeight="false" outlineLevel="0" collapsed="false">
      <c r="A411" s="59" t="n">
        <v>187711</v>
      </c>
      <c r="B411" s="50" t="s">
        <v>361</v>
      </c>
      <c r="C411" s="50" t="s">
        <v>1388</v>
      </c>
      <c r="D411" s="50" t="n">
        <v>75</v>
      </c>
      <c r="E411" s="50" t="n">
        <v>78</v>
      </c>
      <c r="F411" s="50" t="n">
        <v>79</v>
      </c>
      <c r="G411" s="50" t="n">
        <v>76</v>
      </c>
      <c r="H411" s="50" t="n">
        <v>71</v>
      </c>
      <c r="I411" s="50" t="n">
        <v>77</v>
      </c>
      <c r="J411" s="50" t="n">
        <v>78</v>
      </c>
      <c r="K411" s="50" t="n">
        <v>80</v>
      </c>
      <c r="L411" s="50" t="n">
        <v>175</v>
      </c>
      <c r="M411" s="50" t="n">
        <f aca="false">SUM(D411:L411)</f>
        <v>789</v>
      </c>
      <c r="N411" s="50" t="s">
        <v>26</v>
      </c>
    </row>
    <row r="412" s="51" customFormat="true" ht="12.75" hidden="false" customHeight="false" outlineLevel="0" collapsed="false">
      <c r="A412" s="59" t="n">
        <v>187712</v>
      </c>
      <c r="B412" s="50" t="s">
        <v>1050</v>
      </c>
      <c r="C412" s="50" t="s">
        <v>844</v>
      </c>
      <c r="D412" s="60" t="n">
        <v>71</v>
      </c>
      <c r="E412" s="60" t="n">
        <v>78</v>
      </c>
      <c r="F412" s="60" t="n">
        <v>76</v>
      </c>
      <c r="G412" s="60" t="n">
        <v>74</v>
      </c>
      <c r="H412" s="60" t="n">
        <v>70</v>
      </c>
      <c r="I412" s="60" t="n">
        <v>80</v>
      </c>
      <c r="J412" s="60" t="n">
        <v>78</v>
      </c>
      <c r="K412" s="60" t="n">
        <v>80</v>
      </c>
      <c r="L412" s="60" t="n">
        <v>172</v>
      </c>
      <c r="M412" s="60" t="n">
        <f aca="false">SUM(D412:L412)</f>
        <v>779</v>
      </c>
      <c r="N412" s="60" t="s">
        <v>26</v>
      </c>
    </row>
    <row r="413" s="51" customFormat="true" ht="12.75" hidden="false" customHeight="false" outlineLevel="0" collapsed="false">
      <c r="A413" s="59" t="n">
        <v>187713</v>
      </c>
      <c r="B413" s="50" t="s">
        <v>1468</v>
      </c>
      <c r="C413" s="50" t="s">
        <v>778</v>
      </c>
      <c r="D413" s="48" t="n">
        <v>72</v>
      </c>
      <c r="E413" s="48" t="n">
        <v>78</v>
      </c>
      <c r="F413" s="48" t="n">
        <v>75</v>
      </c>
      <c r="G413" s="48" t="n">
        <v>73</v>
      </c>
      <c r="H413" s="60" t="n">
        <v>72</v>
      </c>
      <c r="I413" s="60" t="n">
        <v>76</v>
      </c>
      <c r="J413" s="60" t="n">
        <v>77</v>
      </c>
      <c r="K413" s="60" t="n">
        <v>85</v>
      </c>
      <c r="L413" s="60" t="n">
        <v>176</v>
      </c>
      <c r="M413" s="60" t="n">
        <f aca="false">SUM(D413:L413)</f>
        <v>784</v>
      </c>
      <c r="N413" s="60" t="s">
        <v>26</v>
      </c>
    </row>
    <row r="414" s="51" customFormat="true" ht="12.75" hidden="false" customHeight="false" outlineLevel="0" collapsed="false">
      <c r="A414" s="59" t="n">
        <v>187714</v>
      </c>
      <c r="B414" s="50" t="s">
        <v>106</v>
      </c>
      <c r="C414" s="50" t="s">
        <v>1469</v>
      </c>
      <c r="D414" s="50" t="n">
        <v>74</v>
      </c>
      <c r="E414" s="50" t="n">
        <v>76</v>
      </c>
      <c r="F414" s="50" t="n">
        <v>78</v>
      </c>
      <c r="G414" s="50" t="n">
        <v>71</v>
      </c>
      <c r="H414" s="50" t="n">
        <v>75</v>
      </c>
      <c r="I414" s="50" t="n">
        <v>77</v>
      </c>
      <c r="J414" s="50" t="n">
        <v>78</v>
      </c>
      <c r="K414" s="50" t="n">
        <v>80</v>
      </c>
      <c r="L414" s="50" t="n">
        <v>174</v>
      </c>
      <c r="M414" s="50" t="n">
        <f aca="false">SUM(D414:L414)</f>
        <v>783</v>
      </c>
      <c r="N414" s="50" t="s">
        <v>26</v>
      </c>
    </row>
    <row r="415" s="51" customFormat="true" ht="12.75" hidden="false" customHeight="false" outlineLevel="0" collapsed="false">
      <c r="A415" s="59" t="n">
        <v>187715</v>
      </c>
      <c r="B415" s="50" t="s">
        <v>1470</v>
      </c>
      <c r="C415" s="50" t="s">
        <v>886</v>
      </c>
      <c r="D415" s="48" t="n">
        <v>68</v>
      </c>
      <c r="E415" s="48" t="n">
        <v>74</v>
      </c>
      <c r="F415" s="48" t="n">
        <v>62</v>
      </c>
      <c r="G415" s="48" t="n">
        <v>75</v>
      </c>
      <c r="H415" s="48" t="n">
        <v>67</v>
      </c>
      <c r="I415" s="48" t="n">
        <v>70</v>
      </c>
      <c r="J415" s="48" t="n">
        <v>77</v>
      </c>
      <c r="K415" s="48" t="n">
        <v>82</v>
      </c>
      <c r="L415" s="48" t="n">
        <v>178</v>
      </c>
      <c r="M415" s="48" t="n">
        <f aca="false">SUM(D415:L415)</f>
        <v>753</v>
      </c>
      <c r="N415" s="60" t="s">
        <v>26</v>
      </c>
    </row>
    <row r="416" s="51" customFormat="true" ht="12.75" hidden="false" customHeight="false" outlineLevel="0" collapsed="false">
      <c r="A416" s="59" t="n">
        <v>187716</v>
      </c>
      <c r="B416" s="50" t="s">
        <v>240</v>
      </c>
      <c r="C416" s="50" t="s">
        <v>709</v>
      </c>
      <c r="D416" s="48" t="n">
        <v>74</v>
      </c>
      <c r="E416" s="48" t="n">
        <v>70</v>
      </c>
      <c r="F416" s="48" t="n">
        <v>65</v>
      </c>
      <c r="G416" s="48" t="n">
        <v>70</v>
      </c>
      <c r="H416" s="48" t="n">
        <v>65</v>
      </c>
      <c r="I416" s="48" t="n">
        <v>69</v>
      </c>
      <c r="J416" s="48" t="n">
        <v>76</v>
      </c>
      <c r="K416" s="48" t="n">
        <v>79</v>
      </c>
      <c r="L416" s="48" t="n">
        <v>179</v>
      </c>
      <c r="M416" s="48" t="n">
        <f aca="false">SUM(D416:L416)</f>
        <v>747</v>
      </c>
      <c r="N416" s="60" t="s">
        <v>26</v>
      </c>
    </row>
    <row r="417" s="51" customFormat="true" ht="12.75" hidden="false" customHeight="false" outlineLevel="0" collapsed="false">
      <c r="A417" s="59" t="n">
        <v>187717</v>
      </c>
      <c r="B417" s="50" t="s">
        <v>1471</v>
      </c>
      <c r="C417" s="50" t="s">
        <v>1472</v>
      </c>
      <c r="D417" s="69" t="n">
        <v>70</v>
      </c>
      <c r="E417" s="69" t="n">
        <v>71</v>
      </c>
      <c r="F417" s="69" t="n">
        <v>74</v>
      </c>
      <c r="G417" s="69" t="n">
        <v>71</v>
      </c>
      <c r="H417" s="69" t="n">
        <v>68</v>
      </c>
      <c r="I417" s="69" t="n">
        <v>75</v>
      </c>
      <c r="J417" s="69" t="n">
        <v>78</v>
      </c>
      <c r="K417" s="69" t="n">
        <v>78</v>
      </c>
      <c r="L417" s="69" t="n">
        <v>174</v>
      </c>
      <c r="M417" s="69" t="n">
        <f aca="false">SUM(D417:L417)</f>
        <v>759</v>
      </c>
      <c r="N417" s="61" t="s">
        <v>26</v>
      </c>
    </row>
    <row r="418" s="51" customFormat="true" ht="12.75" hidden="false" customHeight="false" outlineLevel="0" collapsed="false">
      <c r="A418" s="59" t="n">
        <v>187718</v>
      </c>
      <c r="B418" s="50" t="s">
        <v>396</v>
      </c>
      <c r="C418" s="50" t="s">
        <v>1473</v>
      </c>
      <c r="D418" s="69" t="n">
        <v>71</v>
      </c>
      <c r="E418" s="69" t="n">
        <v>73</v>
      </c>
      <c r="F418" s="69" t="n">
        <v>70</v>
      </c>
      <c r="G418" s="69" t="n">
        <v>65</v>
      </c>
      <c r="H418" s="69" t="n">
        <v>72</v>
      </c>
      <c r="I418" s="69" t="n">
        <v>83</v>
      </c>
      <c r="J418" s="69" t="n">
        <v>77</v>
      </c>
      <c r="K418" s="69" t="n">
        <v>80</v>
      </c>
      <c r="L418" s="69" t="n">
        <v>176</v>
      </c>
      <c r="M418" s="69" t="n">
        <f aca="false">SUM(D418:L418)</f>
        <v>767</v>
      </c>
      <c r="N418" s="61" t="s">
        <v>26</v>
      </c>
    </row>
    <row r="419" s="51" customFormat="true" ht="12.75" hidden="false" customHeight="false" outlineLevel="0" collapsed="false">
      <c r="A419" s="59" t="n">
        <v>187719</v>
      </c>
      <c r="B419" s="50" t="s">
        <v>1474</v>
      </c>
      <c r="C419" s="50" t="s">
        <v>1319</v>
      </c>
      <c r="D419" s="69" t="n">
        <v>68</v>
      </c>
      <c r="E419" s="69" t="n">
        <v>71</v>
      </c>
      <c r="F419" s="69" t="n">
        <v>76</v>
      </c>
      <c r="G419" s="69" t="n">
        <v>62</v>
      </c>
      <c r="H419" s="69" t="n">
        <v>74</v>
      </c>
      <c r="I419" s="69" t="n">
        <v>74</v>
      </c>
      <c r="J419" s="69" t="n">
        <v>75</v>
      </c>
      <c r="K419" s="69" t="n">
        <v>77</v>
      </c>
      <c r="L419" s="69" t="n">
        <v>175</v>
      </c>
      <c r="M419" s="69" t="n">
        <f aca="false">SUM(D419:L419)</f>
        <v>752</v>
      </c>
      <c r="N419" s="61" t="s">
        <v>26</v>
      </c>
    </row>
    <row r="420" s="51" customFormat="true" ht="12.75" hidden="false" customHeight="false" outlineLevel="0" collapsed="false">
      <c r="A420" s="59" t="n">
        <v>187720</v>
      </c>
      <c r="B420" s="50" t="s">
        <v>1143</v>
      </c>
      <c r="C420" s="50" t="s">
        <v>873</v>
      </c>
      <c r="D420" s="69" t="n">
        <v>73</v>
      </c>
      <c r="E420" s="69" t="n">
        <v>69</v>
      </c>
      <c r="F420" s="69" t="n">
        <v>70</v>
      </c>
      <c r="G420" s="69" t="n">
        <v>71</v>
      </c>
      <c r="H420" s="69" t="n">
        <v>72</v>
      </c>
      <c r="I420" s="69" t="n">
        <v>71</v>
      </c>
      <c r="J420" s="69" t="n">
        <v>76</v>
      </c>
      <c r="K420" s="69" t="n">
        <v>80</v>
      </c>
      <c r="L420" s="69" t="n">
        <v>171</v>
      </c>
      <c r="M420" s="69" t="n">
        <f aca="false">SUM(D420:L420)</f>
        <v>753</v>
      </c>
      <c r="N420" s="61" t="s">
        <v>26</v>
      </c>
    </row>
    <row r="421" s="51" customFormat="true" ht="12.75" hidden="false" customHeight="false" outlineLevel="0" collapsed="false">
      <c r="A421" s="59" t="n">
        <v>187721</v>
      </c>
      <c r="B421" s="50" t="s">
        <v>1475</v>
      </c>
      <c r="C421" s="50" t="s">
        <v>1476</v>
      </c>
      <c r="D421" s="69" t="n">
        <v>66</v>
      </c>
      <c r="E421" s="69" t="n">
        <v>68</v>
      </c>
      <c r="F421" s="69" t="n">
        <v>76</v>
      </c>
      <c r="G421" s="69" t="n">
        <v>70</v>
      </c>
      <c r="H421" s="69" t="n">
        <v>76</v>
      </c>
      <c r="I421" s="69" t="n">
        <v>74</v>
      </c>
      <c r="J421" s="69" t="n">
        <v>77</v>
      </c>
      <c r="K421" s="69" t="n">
        <v>79</v>
      </c>
      <c r="L421" s="69" t="n">
        <v>174</v>
      </c>
      <c r="M421" s="69" t="n">
        <f aca="false">SUM(D421:L421)</f>
        <v>760</v>
      </c>
      <c r="N421" s="61" t="s">
        <v>26</v>
      </c>
    </row>
    <row r="422" s="51" customFormat="true" ht="12.75" hidden="false" customHeight="false" outlineLevel="0" collapsed="false">
      <c r="A422" s="59" t="n">
        <v>187722</v>
      </c>
      <c r="B422" s="50" t="s">
        <v>305</v>
      </c>
      <c r="C422" s="50" t="s">
        <v>1476</v>
      </c>
      <c r="D422" s="69" t="n">
        <v>68</v>
      </c>
      <c r="E422" s="69" t="n">
        <v>73</v>
      </c>
      <c r="F422" s="69" t="n">
        <v>72</v>
      </c>
      <c r="G422" s="69" t="n">
        <v>71</v>
      </c>
      <c r="H422" s="69" t="n">
        <v>74</v>
      </c>
      <c r="I422" s="69" t="n">
        <v>66</v>
      </c>
      <c r="J422" s="69" t="n">
        <v>78</v>
      </c>
      <c r="K422" s="69" t="n">
        <v>81</v>
      </c>
      <c r="L422" s="69" t="n">
        <v>175</v>
      </c>
      <c r="M422" s="69" t="n">
        <f aca="false">SUM(D422:L422)</f>
        <v>758</v>
      </c>
      <c r="N422" s="61" t="s">
        <v>26</v>
      </c>
    </row>
    <row r="423" s="51" customFormat="true" ht="12.75" hidden="false" customHeight="false" outlineLevel="0" collapsed="false">
      <c r="A423" s="59" t="n">
        <v>187723</v>
      </c>
      <c r="B423" s="84" t="s">
        <v>1477</v>
      </c>
      <c r="C423" s="84" t="s">
        <v>1478</v>
      </c>
      <c r="D423" s="64" t="n">
        <v>76</v>
      </c>
      <c r="E423" s="64" t="n">
        <v>75</v>
      </c>
      <c r="F423" s="64" t="n">
        <v>80</v>
      </c>
      <c r="G423" s="64" t="n">
        <v>72</v>
      </c>
      <c r="H423" s="80" t="n">
        <v>82</v>
      </c>
      <c r="I423" s="80" t="n">
        <v>71</v>
      </c>
      <c r="J423" s="80" t="n">
        <v>76</v>
      </c>
      <c r="K423" s="80" t="n">
        <v>83</v>
      </c>
      <c r="L423" s="50" t="n">
        <v>180</v>
      </c>
      <c r="M423" s="50" t="n">
        <f aca="false">SUM(D423:L423)</f>
        <v>795</v>
      </c>
      <c r="N423" s="50" t="s">
        <v>26</v>
      </c>
    </row>
    <row r="424" s="51" customFormat="true" ht="12.75" hidden="false" customHeight="false" outlineLevel="0" collapsed="false">
      <c r="A424" s="59" t="n">
        <v>187724</v>
      </c>
      <c r="B424" s="50" t="s">
        <v>1479</v>
      </c>
      <c r="C424" s="50" t="s">
        <v>1480</v>
      </c>
      <c r="D424" s="64" t="n">
        <v>78</v>
      </c>
      <c r="E424" s="64" t="n">
        <v>72</v>
      </c>
      <c r="F424" s="64" t="n">
        <v>71</v>
      </c>
      <c r="G424" s="64" t="n">
        <v>85</v>
      </c>
      <c r="H424" s="80" t="n">
        <v>78</v>
      </c>
      <c r="I424" s="80" t="n">
        <v>76</v>
      </c>
      <c r="J424" s="80" t="n">
        <v>73</v>
      </c>
      <c r="K424" s="80" t="n">
        <v>81</v>
      </c>
      <c r="L424" s="50" t="n">
        <v>172</v>
      </c>
      <c r="M424" s="50" t="n">
        <f aca="false">SUM(D424:L424)</f>
        <v>786</v>
      </c>
      <c r="N424" s="50" t="s">
        <v>26</v>
      </c>
    </row>
    <row r="425" s="51" customFormat="true" ht="12.75" hidden="false" customHeight="false" outlineLevel="0" collapsed="false">
      <c r="A425" s="59" t="n">
        <v>187725</v>
      </c>
      <c r="B425" s="50" t="s">
        <v>1481</v>
      </c>
      <c r="C425" s="50" t="s">
        <v>1482</v>
      </c>
      <c r="D425" s="64" t="n">
        <v>77</v>
      </c>
      <c r="E425" s="64" t="n">
        <v>80</v>
      </c>
      <c r="F425" s="64" t="n">
        <v>76</v>
      </c>
      <c r="G425" s="64" t="n">
        <v>72</v>
      </c>
      <c r="H425" s="80" t="n">
        <v>79</v>
      </c>
      <c r="I425" s="80" t="n">
        <v>82</v>
      </c>
      <c r="J425" s="80" t="n">
        <v>73</v>
      </c>
      <c r="K425" s="80" t="n">
        <v>78</v>
      </c>
      <c r="L425" s="50" t="n">
        <v>182</v>
      </c>
      <c r="M425" s="50" t="n">
        <f aca="false">SUM(D425:L425)</f>
        <v>799</v>
      </c>
      <c r="N425" s="50" t="s">
        <v>26</v>
      </c>
    </row>
    <row r="426" s="51" customFormat="true" ht="12.75" hidden="false" customHeight="false" outlineLevel="0" collapsed="false">
      <c r="A426" s="59" t="n">
        <v>187726</v>
      </c>
      <c r="B426" s="50" t="s">
        <v>513</v>
      </c>
      <c r="C426" s="50" t="s">
        <v>1483</v>
      </c>
      <c r="D426" s="48" t="n">
        <v>72</v>
      </c>
      <c r="E426" s="48" t="n">
        <v>77</v>
      </c>
      <c r="F426" s="48" t="n">
        <v>80</v>
      </c>
      <c r="G426" s="48" t="n">
        <v>82</v>
      </c>
      <c r="H426" s="48" t="n">
        <v>76</v>
      </c>
      <c r="I426" s="48" t="n">
        <v>79</v>
      </c>
      <c r="J426" s="48" t="n">
        <v>75</v>
      </c>
      <c r="K426" s="48" t="n">
        <v>82</v>
      </c>
      <c r="L426" s="48" t="n">
        <v>182</v>
      </c>
      <c r="M426" s="48" t="n">
        <f aca="false">SUM(D426:L426)</f>
        <v>805</v>
      </c>
      <c r="N426" s="60" t="s">
        <v>26</v>
      </c>
    </row>
    <row r="427" s="51" customFormat="true" ht="12.75" hidden="false" customHeight="false" outlineLevel="0" collapsed="false">
      <c r="A427" s="59" t="n">
        <v>187727</v>
      </c>
      <c r="B427" s="50" t="s">
        <v>1484</v>
      </c>
      <c r="C427" s="50" t="s">
        <v>1485</v>
      </c>
      <c r="D427" s="48" t="n">
        <v>70</v>
      </c>
      <c r="E427" s="48" t="n">
        <v>72</v>
      </c>
      <c r="F427" s="48" t="n">
        <v>78</v>
      </c>
      <c r="G427" s="48" t="n">
        <v>72</v>
      </c>
      <c r="H427" s="48" t="n">
        <v>75</v>
      </c>
      <c r="I427" s="48" t="n">
        <v>77</v>
      </c>
      <c r="J427" s="48" t="n">
        <v>79</v>
      </c>
      <c r="K427" s="48" t="n">
        <v>85</v>
      </c>
      <c r="L427" s="48" t="n">
        <v>183</v>
      </c>
      <c r="M427" s="48" t="n">
        <f aca="false">SUM(D427:L427)</f>
        <v>791</v>
      </c>
      <c r="N427" s="60" t="s">
        <v>26</v>
      </c>
    </row>
    <row r="428" s="51" customFormat="true" ht="12.75" hidden="false" customHeight="false" outlineLevel="0" collapsed="false">
      <c r="A428" s="59" t="n">
        <v>187728</v>
      </c>
      <c r="B428" s="50" t="s">
        <v>34</v>
      </c>
      <c r="C428" s="50" t="s">
        <v>1486</v>
      </c>
      <c r="D428" s="48" t="n">
        <v>75</v>
      </c>
      <c r="E428" s="48" t="n">
        <v>80</v>
      </c>
      <c r="F428" s="48" t="n">
        <v>71</v>
      </c>
      <c r="G428" s="48" t="n">
        <v>74</v>
      </c>
      <c r="H428" s="48" t="n">
        <v>70</v>
      </c>
      <c r="I428" s="48" t="n">
        <v>79</v>
      </c>
      <c r="J428" s="48" t="n">
        <v>80</v>
      </c>
      <c r="K428" s="48" t="n">
        <v>86</v>
      </c>
      <c r="L428" s="48" t="n">
        <v>187</v>
      </c>
      <c r="M428" s="48" t="n">
        <f aca="false">SUM(D428:L428)</f>
        <v>802</v>
      </c>
      <c r="N428" s="60" t="s">
        <v>26</v>
      </c>
    </row>
    <row r="429" s="51" customFormat="true" ht="12.75" hidden="false" customHeight="false" outlineLevel="0" collapsed="false">
      <c r="A429" s="59" t="n">
        <v>187729</v>
      </c>
      <c r="B429" s="50" t="s">
        <v>212</v>
      </c>
      <c r="C429" s="50" t="s">
        <v>1487</v>
      </c>
      <c r="D429" s="60" t="n">
        <v>78</v>
      </c>
      <c r="E429" s="60" t="n">
        <v>76</v>
      </c>
      <c r="F429" s="60" t="n">
        <v>82</v>
      </c>
      <c r="G429" s="60" t="n">
        <v>80</v>
      </c>
      <c r="H429" s="60" t="n">
        <v>73</v>
      </c>
      <c r="I429" s="60" t="n">
        <v>75</v>
      </c>
      <c r="J429" s="60" t="n">
        <v>78</v>
      </c>
      <c r="K429" s="60" t="n">
        <v>87</v>
      </c>
      <c r="L429" s="60" t="n">
        <v>186</v>
      </c>
      <c r="M429" s="60" t="n">
        <f aca="false">SUM(D429:L429)</f>
        <v>815</v>
      </c>
      <c r="N429" s="60" t="s">
        <v>26</v>
      </c>
    </row>
    <row r="430" s="51" customFormat="true" ht="12.75" hidden="false" customHeight="false" outlineLevel="0" collapsed="false">
      <c r="A430" s="59" t="n">
        <v>187730</v>
      </c>
      <c r="B430" s="50" t="s">
        <v>1488</v>
      </c>
      <c r="C430" s="50" t="s">
        <v>725</v>
      </c>
      <c r="D430" s="60" t="n">
        <v>79</v>
      </c>
      <c r="E430" s="60" t="n">
        <v>72</v>
      </c>
      <c r="F430" s="60" t="n">
        <v>73</v>
      </c>
      <c r="G430" s="60" t="n">
        <v>75</v>
      </c>
      <c r="H430" s="60" t="n">
        <v>80</v>
      </c>
      <c r="I430" s="60" t="n">
        <v>72</v>
      </c>
      <c r="J430" s="60" t="n">
        <v>79</v>
      </c>
      <c r="K430" s="60" t="n">
        <v>84</v>
      </c>
      <c r="L430" s="60" t="n">
        <v>185</v>
      </c>
      <c r="M430" s="60" t="n">
        <f aca="false">SUM(D430:L430)</f>
        <v>799</v>
      </c>
      <c r="N430" s="60" t="s">
        <v>26</v>
      </c>
    </row>
    <row r="431" s="51" customFormat="true" ht="12.75" hidden="false" customHeight="false" outlineLevel="0" collapsed="false">
      <c r="A431" s="59" t="n">
        <v>187731</v>
      </c>
      <c r="B431" s="50" t="s">
        <v>1489</v>
      </c>
      <c r="C431" s="50" t="s">
        <v>1350</v>
      </c>
      <c r="D431" s="60" t="n">
        <v>75</v>
      </c>
      <c r="E431" s="60" t="n">
        <v>70</v>
      </c>
      <c r="F431" s="60" t="n">
        <v>76</v>
      </c>
      <c r="G431" s="60" t="n">
        <v>80</v>
      </c>
      <c r="H431" s="60" t="n">
        <v>78</v>
      </c>
      <c r="I431" s="60" t="n">
        <v>74</v>
      </c>
      <c r="J431" s="60" t="n">
        <v>76</v>
      </c>
      <c r="K431" s="60" t="n">
        <v>85</v>
      </c>
      <c r="L431" s="60" t="n">
        <v>182</v>
      </c>
      <c r="M431" s="60" t="n">
        <f aca="false">SUM(D431:L431)</f>
        <v>796</v>
      </c>
      <c r="N431" s="60" t="s">
        <v>26</v>
      </c>
    </row>
    <row r="432" s="51" customFormat="true" ht="12.75" hidden="false" customHeight="false" outlineLevel="0" collapsed="false">
      <c r="A432" s="59" t="n">
        <v>187733</v>
      </c>
      <c r="B432" s="50" t="s">
        <v>581</v>
      </c>
      <c r="C432" s="50" t="s">
        <v>709</v>
      </c>
      <c r="D432" s="85" t="n">
        <v>78</v>
      </c>
      <c r="E432" s="85" t="n">
        <v>74</v>
      </c>
      <c r="F432" s="85" t="n">
        <v>77</v>
      </c>
      <c r="G432" s="85" t="n">
        <v>70</v>
      </c>
      <c r="H432" s="85" t="n">
        <v>72</v>
      </c>
      <c r="I432" s="85" t="n">
        <v>78</v>
      </c>
      <c r="J432" s="50" t="n">
        <v>79</v>
      </c>
      <c r="K432" s="50" t="n">
        <v>82</v>
      </c>
      <c r="L432" s="50" t="n">
        <v>174</v>
      </c>
      <c r="M432" s="50" t="n">
        <f aca="false">SUM(D432:L432)</f>
        <v>784</v>
      </c>
      <c r="N432" s="60" t="s">
        <v>26</v>
      </c>
    </row>
    <row r="433" s="51" customFormat="true" ht="12.75" hidden="false" customHeight="false" outlineLevel="0" collapsed="false">
      <c r="A433" s="59" t="n">
        <v>187734</v>
      </c>
      <c r="B433" s="50" t="s">
        <v>1287</v>
      </c>
      <c r="C433" s="50" t="s">
        <v>590</v>
      </c>
      <c r="D433" s="85" t="n">
        <v>75</v>
      </c>
      <c r="E433" s="85" t="n">
        <v>76</v>
      </c>
      <c r="F433" s="85" t="n">
        <v>74</v>
      </c>
      <c r="G433" s="85" t="n">
        <v>71</v>
      </c>
      <c r="H433" s="85" t="n">
        <v>74</v>
      </c>
      <c r="I433" s="85" t="n">
        <v>75</v>
      </c>
      <c r="J433" s="50" t="n">
        <v>78</v>
      </c>
      <c r="K433" s="50" t="n">
        <v>80</v>
      </c>
      <c r="L433" s="50" t="n">
        <v>176</v>
      </c>
      <c r="M433" s="50" t="n">
        <f aca="false">SUM(D433:L433)</f>
        <v>779</v>
      </c>
      <c r="N433" s="60" t="s">
        <v>26</v>
      </c>
    </row>
    <row r="434" s="51" customFormat="true" ht="12.75" hidden="false" customHeight="false" outlineLevel="0" collapsed="false">
      <c r="A434" s="59" t="n">
        <v>187735</v>
      </c>
      <c r="B434" s="50" t="s">
        <v>1490</v>
      </c>
      <c r="C434" s="50" t="s">
        <v>1491</v>
      </c>
      <c r="D434" s="48" t="n">
        <v>74</v>
      </c>
      <c r="E434" s="48" t="n">
        <v>70</v>
      </c>
      <c r="F434" s="48" t="n">
        <v>75</v>
      </c>
      <c r="G434" s="48" t="n">
        <v>71</v>
      </c>
      <c r="H434" s="48" t="n">
        <v>84</v>
      </c>
      <c r="I434" s="48" t="n">
        <v>72</v>
      </c>
      <c r="J434" s="48" t="n">
        <v>81</v>
      </c>
      <c r="K434" s="48" t="n">
        <v>80</v>
      </c>
      <c r="L434" s="48" t="n">
        <v>175</v>
      </c>
      <c r="M434" s="48" t="n">
        <f aca="false">SUM(D434:L434)</f>
        <v>782</v>
      </c>
      <c r="N434" s="48" t="s">
        <v>26</v>
      </c>
    </row>
    <row r="435" s="51" customFormat="true" ht="12.75" hidden="false" customHeight="false" outlineLevel="0" collapsed="false">
      <c r="A435" s="59" t="n">
        <v>187736</v>
      </c>
      <c r="B435" s="50" t="s">
        <v>1154</v>
      </c>
      <c r="C435" s="50" t="s">
        <v>1492</v>
      </c>
      <c r="D435" s="48" t="n">
        <v>77</v>
      </c>
      <c r="E435" s="48" t="n">
        <v>71</v>
      </c>
      <c r="F435" s="48" t="n">
        <v>70</v>
      </c>
      <c r="G435" s="48" t="n">
        <v>69</v>
      </c>
      <c r="H435" s="48" t="n">
        <v>72</v>
      </c>
      <c r="I435" s="48" t="n">
        <v>75</v>
      </c>
      <c r="J435" s="48" t="n">
        <v>70</v>
      </c>
      <c r="K435" s="48" t="n">
        <v>75</v>
      </c>
      <c r="L435" s="48" t="n">
        <v>176</v>
      </c>
      <c r="M435" s="48" t="n">
        <f aca="false">SUM(D435:L435)</f>
        <v>755</v>
      </c>
      <c r="N435" s="48" t="s">
        <v>26</v>
      </c>
    </row>
    <row r="436" s="51" customFormat="true" ht="12.75" hidden="false" customHeight="false" outlineLevel="0" collapsed="false">
      <c r="A436" s="59" t="n">
        <v>187737</v>
      </c>
      <c r="B436" s="50" t="s">
        <v>1344</v>
      </c>
      <c r="C436" s="50" t="s">
        <v>1493</v>
      </c>
      <c r="D436" s="48" t="n">
        <v>74</v>
      </c>
      <c r="E436" s="48" t="n">
        <v>68</v>
      </c>
      <c r="F436" s="48" t="n">
        <v>72</v>
      </c>
      <c r="G436" s="48" t="n">
        <v>69</v>
      </c>
      <c r="H436" s="48" t="n">
        <v>74</v>
      </c>
      <c r="I436" s="48" t="n">
        <v>81</v>
      </c>
      <c r="J436" s="48" t="n">
        <v>66</v>
      </c>
      <c r="K436" s="48" t="n">
        <v>80</v>
      </c>
      <c r="L436" s="48" t="n">
        <v>178</v>
      </c>
      <c r="M436" s="48" t="n">
        <f aca="false">SUM(D436:L436)</f>
        <v>762</v>
      </c>
      <c r="N436" s="48" t="s">
        <v>26</v>
      </c>
    </row>
    <row r="437" s="51" customFormat="true" ht="12.75" hidden="false" customHeight="false" outlineLevel="0" collapsed="false">
      <c r="A437" s="59" t="n">
        <v>187738</v>
      </c>
      <c r="B437" s="50" t="s">
        <v>1494</v>
      </c>
      <c r="C437" s="50" t="s">
        <v>1495</v>
      </c>
      <c r="D437" s="48" t="n">
        <v>76</v>
      </c>
      <c r="E437" s="48" t="n">
        <v>70</v>
      </c>
      <c r="F437" s="48" t="n">
        <v>78</v>
      </c>
      <c r="G437" s="48" t="n">
        <v>74</v>
      </c>
      <c r="H437" s="48" t="n">
        <v>68</v>
      </c>
      <c r="I437" s="48" t="n">
        <v>85</v>
      </c>
      <c r="J437" s="48" t="n">
        <v>88</v>
      </c>
      <c r="K437" s="48" t="n">
        <v>81</v>
      </c>
      <c r="L437" s="48" t="n">
        <v>174</v>
      </c>
      <c r="M437" s="48" t="n">
        <f aca="false">SUM(D437:L437)</f>
        <v>794</v>
      </c>
      <c r="N437" s="48" t="s">
        <v>26</v>
      </c>
    </row>
    <row r="438" s="51" customFormat="true" ht="12.75" hidden="false" customHeight="false" outlineLevel="0" collapsed="false">
      <c r="A438" s="59" t="n">
        <v>187739</v>
      </c>
      <c r="B438" s="50" t="s">
        <v>1496</v>
      </c>
      <c r="C438" s="50" t="s">
        <v>1497</v>
      </c>
      <c r="D438" s="48" t="n">
        <v>72</v>
      </c>
      <c r="E438" s="48" t="n">
        <v>75</v>
      </c>
      <c r="F438" s="48" t="n">
        <v>72</v>
      </c>
      <c r="G438" s="48" t="n">
        <v>74</v>
      </c>
      <c r="H438" s="48" t="n">
        <v>81</v>
      </c>
      <c r="I438" s="48" t="n">
        <v>75</v>
      </c>
      <c r="J438" s="48" t="n">
        <v>73</v>
      </c>
      <c r="K438" s="48" t="n">
        <v>85</v>
      </c>
      <c r="L438" s="48" t="n">
        <v>175</v>
      </c>
      <c r="M438" s="48" t="n">
        <f aca="false">SUM(D438:L438)</f>
        <v>782</v>
      </c>
      <c r="N438" s="48" t="s">
        <v>26</v>
      </c>
    </row>
    <row r="439" s="51" customFormat="true" ht="12.75" hidden="false" customHeight="false" outlineLevel="0" collapsed="false">
      <c r="A439" s="59" t="n">
        <v>187740</v>
      </c>
      <c r="B439" s="50" t="s">
        <v>958</v>
      </c>
      <c r="C439" s="50" t="s">
        <v>1498</v>
      </c>
      <c r="D439" s="48" t="n">
        <v>74</v>
      </c>
      <c r="E439" s="48" t="n">
        <v>70</v>
      </c>
      <c r="F439" s="48" t="n">
        <v>72</v>
      </c>
      <c r="G439" s="48" t="n">
        <v>69</v>
      </c>
      <c r="H439" s="48" t="n">
        <v>74</v>
      </c>
      <c r="I439" s="48" t="n">
        <v>81</v>
      </c>
      <c r="J439" s="48" t="n">
        <v>70</v>
      </c>
      <c r="K439" s="48" t="n">
        <v>84</v>
      </c>
      <c r="L439" s="48" t="n">
        <v>177</v>
      </c>
      <c r="M439" s="48" t="n">
        <f aca="false">SUM(D439:L439)</f>
        <v>771</v>
      </c>
      <c r="N439" s="48" t="s">
        <v>26</v>
      </c>
    </row>
    <row r="440" s="51" customFormat="true" ht="12.75" hidden="false" customHeight="false" outlineLevel="0" collapsed="false">
      <c r="A440" s="59" t="n">
        <v>187741</v>
      </c>
      <c r="B440" s="50" t="s">
        <v>1499</v>
      </c>
      <c r="C440" s="50" t="s">
        <v>844</v>
      </c>
      <c r="D440" s="48" t="n">
        <v>77</v>
      </c>
      <c r="E440" s="48" t="n">
        <v>70</v>
      </c>
      <c r="F440" s="48" t="n">
        <v>74</v>
      </c>
      <c r="G440" s="48" t="n">
        <v>75</v>
      </c>
      <c r="H440" s="48" t="n">
        <v>72</v>
      </c>
      <c r="I440" s="48" t="n">
        <v>74</v>
      </c>
      <c r="J440" s="48" t="n">
        <v>75</v>
      </c>
      <c r="K440" s="48" t="n">
        <v>82</v>
      </c>
      <c r="L440" s="48" t="n">
        <v>171</v>
      </c>
      <c r="M440" s="48" t="n">
        <f aca="false">SUM(D440:L440)</f>
        <v>770</v>
      </c>
      <c r="N440" s="48" t="s">
        <v>26</v>
      </c>
    </row>
    <row r="441" s="51" customFormat="true" ht="12.75" hidden="false" customHeight="false" outlineLevel="0" collapsed="false">
      <c r="A441" s="59" t="n">
        <v>187742</v>
      </c>
      <c r="B441" s="50" t="s">
        <v>66</v>
      </c>
      <c r="C441" s="50" t="s">
        <v>709</v>
      </c>
      <c r="D441" s="48" t="n">
        <v>74</v>
      </c>
      <c r="E441" s="48" t="n">
        <v>78</v>
      </c>
      <c r="F441" s="48" t="n">
        <v>75</v>
      </c>
      <c r="G441" s="48" t="n">
        <v>74</v>
      </c>
      <c r="H441" s="48" t="n">
        <v>69</v>
      </c>
      <c r="I441" s="48" t="n">
        <v>75</v>
      </c>
      <c r="J441" s="48" t="n">
        <v>76</v>
      </c>
      <c r="K441" s="48" t="n">
        <v>83</v>
      </c>
      <c r="L441" s="48" t="n">
        <v>176</v>
      </c>
      <c r="M441" s="48" t="n">
        <f aca="false">SUM(D441:L441)</f>
        <v>780</v>
      </c>
      <c r="N441" s="48" t="s">
        <v>26</v>
      </c>
    </row>
    <row r="442" s="51" customFormat="true" ht="12.75" hidden="false" customHeight="false" outlineLevel="0" collapsed="false">
      <c r="A442" s="59" t="n">
        <v>187743</v>
      </c>
      <c r="B442" s="50" t="s">
        <v>1382</v>
      </c>
      <c r="C442" s="50" t="s">
        <v>1500</v>
      </c>
      <c r="D442" s="48" t="n">
        <v>78</v>
      </c>
      <c r="E442" s="48" t="n">
        <v>71</v>
      </c>
      <c r="F442" s="48" t="n">
        <v>65</v>
      </c>
      <c r="G442" s="48" t="n">
        <v>69</v>
      </c>
      <c r="H442" s="48" t="n">
        <v>73</v>
      </c>
      <c r="I442" s="48" t="n">
        <v>75</v>
      </c>
      <c r="J442" s="48" t="n">
        <v>70</v>
      </c>
      <c r="K442" s="48" t="n">
        <v>81</v>
      </c>
      <c r="L442" s="48" t="n">
        <v>175</v>
      </c>
      <c r="M442" s="48" t="n">
        <f aca="false">SUM(D442:L442)</f>
        <v>757</v>
      </c>
      <c r="N442" s="48" t="s">
        <v>26</v>
      </c>
    </row>
    <row r="443" s="51" customFormat="true" ht="12.75" hidden="false" customHeight="false" outlineLevel="0" collapsed="false">
      <c r="A443" s="59" t="n">
        <v>187744</v>
      </c>
      <c r="B443" s="50" t="s">
        <v>799</v>
      </c>
      <c r="C443" s="50" t="s">
        <v>1501</v>
      </c>
      <c r="D443" s="48" t="n">
        <v>70</v>
      </c>
      <c r="E443" s="48" t="n">
        <v>71</v>
      </c>
      <c r="F443" s="48" t="n">
        <v>72</v>
      </c>
      <c r="G443" s="48" t="n">
        <v>73</v>
      </c>
      <c r="H443" s="48" t="n">
        <v>75</v>
      </c>
      <c r="I443" s="48" t="n">
        <v>74</v>
      </c>
      <c r="J443" s="48" t="n">
        <v>70</v>
      </c>
      <c r="K443" s="48" t="n">
        <v>82</v>
      </c>
      <c r="L443" s="48" t="n">
        <v>172</v>
      </c>
      <c r="M443" s="48" t="n">
        <f aca="false">SUM(D443:L443)</f>
        <v>759</v>
      </c>
      <c r="N443" s="48" t="s">
        <v>26</v>
      </c>
    </row>
    <row r="444" s="51" customFormat="true" ht="12.75" hidden="false" customHeight="false" outlineLevel="0" collapsed="false">
      <c r="A444" s="59" t="n">
        <v>187745</v>
      </c>
      <c r="B444" s="50" t="s">
        <v>589</v>
      </c>
      <c r="C444" s="50" t="s">
        <v>1502</v>
      </c>
      <c r="D444" s="48" t="n">
        <v>74</v>
      </c>
      <c r="E444" s="48" t="n">
        <v>70</v>
      </c>
      <c r="F444" s="48" t="n">
        <v>76</v>
      </c>
      <c r="G444" s="48" t="n">
        <v>73</v>
      </c>
      <c r="H444" s="48" t="n">
        <v>68</v>
      </c>
      <c r="I444" s="48" t="n">
        <v>81</v>
      </c>
      <c r="J444" s="48" t="n">
        <v>79</v>
      </c>
      <c r="K444" s="48" t="n">
        <v>78</v>
      </c>
      <c r="L444" s="48" t="n">
        <v>173</v>
      </c>
      <c r="M444" s="48" t="n">
        <f aca="false">SUM(D444:L444)</f>
        <v>772</v>
      </c>
      <c r="N444" s="48" t="s">
        <v>26</v>
      </c>
    </row>
    <row r="445" s="51" customFormat="true" ht="12.75" hidden="false" customHeight="false" outlineLevel="0" collapsed="false">
      <c r="A445" s="59" t="n">
        <v>187732</v>
      </c>
      <c r="B445" s="50" t="s">
        <v>655</v>
      </c>
      <c r="C445" s="50" t="s">
        <v>1503</v>
      </c>
      <c r="D445" s="48" t="n">
        <v>71</v>
      </c>
      <c r="E445" s="48" t="n">
        <v>75</v>
      </c>
      <c r="F445" s="48" t="n">
        <v>72</v>
      </c>
      <c r="G445" s="48" t="n">
        <v>70</v>
      </c>
      <c r="H445" s="48" t="n">
        <v>74</v>
      </c>
      <c r="I445" s="48" t="n">
        <v>78</v>
      </c>
      <c r="J445" s="48" t="n">
        <v>61</v>
      </c>
      <c r="K445" s="48" t="n">
        <v>80</v>
      </c>
      <c r="L445" s="48" t="n">
        <v>175</v>
      </c>
      <c r="M445" s="48" t="n">
        <f aca="false">SUM(D445:L445)</f>
        <v>756</v>
      </c>
      <c r="N445" s="48" t="s">
        <v>26</v>
      </c>
    </row>
    <row r="446" s="51" customFormat="true" ht="12.75" hidden="false" customHeight="false" outlineLevel="0" collapsed="false">
      <c r="A446" s="59" t="n">
        <v>187753</v>
      </c>
      <c r="B446" s="86" t="s">
        <v>1504</v>
      </c>
      <c r="C446" s="86" t="s">
        <v>1505</v>
      </c>
      <c r="D446" s="60" t="n">
        <v>58</v>
      </c>
      <c r="E446" s="60" t="n">
        <v>62</v>
      </c>
      <c r="F446" s="60" t="n">
        <v>71</v>
      </c>
      <c r="G446" s="60" t="n">
        <v>66</v>
      </c>
      <c r="H446" s="60" t="n">
        <v>69</v>
      </c>
      <c r="I446" s="61" t="n">
        <v>77</v>
      </c>
      <c r="J446" s="60" t="n">
        <v>94</v>
      </c>
      <c r="K446" s="60" t="n">
        <v>94</v>
      </c>
      <c r="L446" s="60" t="n">
        <v>185</v>
      </c>
      <c r="M446" s="60" t="n">
        <v>776</v>
      </c>
      <c r="N446" s="60" t="s">
        <v>26</v>
      </c>
    </row>
    <row r="447" s="51" customFormat="true" ht="12.75" hidden="false" customHeight="false" outlineLevel="0" collapsed="false">
      <c r="A447" s="59" t="n">
        <v>187746</v>
      </c>
      <c r="B447" s="50" t="s">
        <v>1421</v>
      </c>
      <c r="C447" s="50" t="s">
        <v>1506</v>
      </c>
      <c r="D447" s="78" t="n">
        <v>73</v>
      </c>
      <c r="E447" s="83" t="n">
        <v>71</v>
      </c>
      <c r="F447" s="78" t="n">
        <v>80</v>
      </c>
      <c r="G447" s="78" t="n">
        <v>78</v>
      </c>
      <c r="H447" s="78" t="n">
        <v>76</v>
      </c>
      <c r="I447" s="78" t="n">
        <v>82</v>
      </c>
      <c r="J447" s="78" t="n">
        <v>75</v>
      </c>
      <c r="K447" s="78" t="n">
        <v>68</v>
      </c>
      <c r="L447" s="78" t="n">
        <v>180</v>
      </c>
      <c r="M447" s="82" t="n">
        <f aca="false">SUM(D447:L447)</f>
        <v>783</v>
      </c>
      <c r="N447" s="78" t="s">
        <v>26</v>
      </c>
    </row>
    <row r="448" s="51" customFormat="true" ht="12.75" hidden="false" customHeight="false" outlineLevel="0" collapsed="false">
      <c r="A448" s="59" t="n">
        <v>187747</v>
      </c>
      <c r="B448" s="50" t="s">
        <v>1507</v>
      </c>
      <c r="C448" s="50" t="s">
        <v>1508</v>
      </c>
      <c r="D448" s="83" t="n">
        <v>71</v>
      </c>
      <c r="E448" s="83" t="n">
        <v>72</v>
      </c>
      <c r="F448" s="83" t="n">
        <v>75</v>
      </c>
      <c r="G448" s="83" t="n">
        <v>60</v>
      </c>
      <c r="H448" s="83" t="n">
        <v>64</v>
      </c>
      <c r="I448" s="83" t="n">
        <v>78</v>
      </c>
      <c r="J448" s="83" t="n">
        <v>80</v>
      </c>
      <c r="K448" s="83" t="n">
        <v>82</v>
      </c>
      <c r="L448" s="83" t="n">
        <v>183</v>
      </c>
      <c r="M448" s="82" t="n">
        <f aca="false">SUM(D448:L448)</f>
        <v>765</v>
      </c>
      <c r="N448" s="50" t="s">
        <v>26</v>
      </c>
    </row>
    <row r="449" s="51" customFormat="true" ht="12.75" hidden="false" customHeight="false" outlineLevel="0" collapsed="false">
      <c r="A449" s="59" t="n">
        <v>187748</v>
      </c>
      <c r="B449" s="50" t="s">
        <v>1176</v>
      </c>
      <c r="C449" s="50" t="s">
        <v>361</v>
      </c>
      <c r="D449" s="78" t="n">
        <v>67</v>
      </c>
      <c r="E449" s="78" t="n">
        <v>73</v>
      </c>
      <c r="F449" s="78" t="n">
        <v>75</v>
      </c>
      <c r="G449" s="78" t="n">
        <v>69</v>
      </c>
      <c r="H449" s="78" t="n">
        <v>62</v>
      </c>
      <c r="I449" s="78" t="n">
        <v>79</v>
      </c>
      <c r="J449" s="78" t="n">
        <v>80</v>
      </c>
      <c r="K449" s="87" t="n">
        <v>87</v>
      </c>
      <c r="L449" s="78" t="n">
        <v>178</v>
      </c>
      <c r="M449" s="88" t="n">
        <f aca="false">SUM(D449:L449)</f>
        <v>770</v>
      </c>
      <c r="N449" s="78" t="s">
        <v>26</v>
      </c>
    </row>
    <row r="450" s="51" customFormat="true" ht="12.75" hidden="false" customHeight="false" outlineLevel="0" collapsed="false">
      <c r="A450" s="59" t="n">
        <v>187749</v>
      </c>
      <c r="B450" s="50" t="s">
        <v>1509</v>
      </c>
      <c r="C450" s="50" t="s">
        <v>1510</v>
      </c>
      <c r="D450" s="78" t="n">
        <v>69</v>
      </c>
      <c r="E450" s="78" t="n">
        <v>81</v>
      </c>
      <c r="F450" s="78" t="n">
        <v>75</v>
      </c>
      <c r="G450" s="78" t="n">
        <v>72</v>
      </c>
      <c r="H450" s="78" t="n">
        <v>62</v>
      </c>
      <c r="I450" s="78" t="n">
        <v>79</v>
      </c>
      <c r="J450" s="78" t="n">
        <v>81</v>
      </c>
      <c r="K450" s="83" t="n">
        <v>82</v>
      </c>
      <c r="L450" s="78" t="n">
        <v>172</v>
      </c>
      <c r="M450" s="82" t="n">
        <f aca="false">SUM(D450:L450)</f>
        <v>773</v>
      </c>
      <c r="N450" s="78" t="s">
        <v>26</v>
      </c>
    </row>
    <row r="451" s="51" customFormat="true" ht="12.75" hidden="false" customHeight="false" outlineLevel="0" collapsed="false">
      <c r="A451" s="59" t="n">
        <v>187754</v>
      </c>
      <c r="B451" s="50" t="s">
        <v>1176</v>
      </c>
      <c r="C451" s="50" t="s">
        <v>107</v>
      </c>
      <c r="D451" s="50" t="n">
        <v>71</v>
      </c>
      <c r="E451" s="50" t="n">
        <v>78</v>
      </c>
      <c r="F451" s="50" t="n">
        <v>74</v>
      </c>
      <c r="G451" s="50" t="n">
        <v>76</v>
      </c>
      <c r="H451" s="50" t="n">
        <v>77</v>
      </c>
      <c r="I451" s="50" t="n">
        <v>72</v>
      </c>
      <c r="J451" s="50" t="n">
        <v>79</v>
      </c>
      <c r="K451" s="50" t="n">
        <v>81</v>
      </c>
      <c r="L451" s="50" t="n">
        <v>172</v>
      </c>
      <c r="M451" s="50" t="n">
        <f aca="false">SUM(D451:L451)</f>
        <v>780</v>
      </c>
      <c r="N451" s="78" t="s">
        <v>26</v>
      </c>
    </row>
    <row r="452" s="51" customFormat="true" ht="12.75" hidden="false" customHeight="false" outlineLevel="0" collapsed="false">
      <c r="A452" s="59" t="n">
        <v>187755</v>
      </c>
      <c r="B452" s="50" t="s">
        <v>1511</v>
      </c>
      <c r="C452" s="50" t="s">
        <v>117</v>
      </c>
      <c r="D452" s="50" t="n">
        <v>77</v>
      </c>
      <c r="E452" s="50" t="n">
        <v>71</v>
      </c>
      <c r="F452" s="50" t="n">
        <v>73</v>
      </c>
      <c r="G452" s="50" t="n">
        <v>78</v>
      </c>
      <c r="H452" s="50" t="n">
        <v>75</v>
      </c>
      <c r="I452" s="50" t="n">
        <v>76</v>
      </c>
      <c r="J452" s="50" t="n">
        <v>77</v>
      </c>
      <c r="K452" s="50" t="n">
        <v>80</v>
      </c>
      <c r="L452" s="50" t="n">
        <v>171</v>
      </c>
      <c r="M452" s="50" t="n">
        <f aca="false">SUM(D452:L452)</f>
        <v>778</v>
      </c>
      <c r="N452" s="78" t="s">
        <v>26</v>
      </c>
    </row>
    <row r="453" s="51" customFormat="true" ht="12.75" hidden="false" customHeight="false" outlineLevel="0" collapsed="false">
      <c r="A453" s="59" t="n">
        <v>187750</v>
      </c>
      <c r="B453" s="50" t="s">
        <v>643</v>
      </c>
      <c r="C453" s="50" t="s">
        <v>1512</v>
      </c>
      <c r="D453" s="80" t="n">
        <v>76</v>
      </c>
      <c r="E453" s="80" t="n">
        <v>81</v>
      </c>
      <c r="F453" s="80" t="n">
        <v>73</v>
      </c>
      <c r="G453" s="80" t="n">
        <v>80</v>
      </c>
      <c r="H453" s="81" t="n">
        <v>78</v>
      </c>
      <c r="I453" s="60" t="n">
        <v>70</v>
      </c>
      <c r="J453" s="60" t="n">
        <v>83</v>
      </c>
      <c r="K453" s="60" t="n">
        <v>86</v>
      </c>
      <c r="L453" s="60" t="n">
        <v>180</v>
      </c>
      <c r="M453" s="60" t="n">
        <f aca="false">SUM(D453:L453)</f>
        <v>807</v>
      </c>
      <c r="N453" s="60" t="s">
        <v>26</v>
      </c>
    </row>
    <row r="454" s="51" customFormat="true" ht="12.75" hidden="false" customHeight="false" outlineLevel="0" collapsed="false">
      <c r="A454" s="59" t="n">
        <v>187751</v>
      </c>
      <c r="B454" s="50" t="s">
        <v>1513</v>
      </c>
      <c r="C454" s="50" t="s">
        <v>1514</v>
      </c>
      <c r="D454" s="80" t="n">
        <v>80</v>
      </c>
      <c r="E454" s="80" t="n">
        <v>67</v>
      </c>
      <c r="F454" s="80" t="n">
        <v>78</v>
      </c>
      <c r="G454" s="80" t="n">
        <v>77</v>
      </c>
      <c r="H454" s="81" t="n">
        <v>69</v>
      </c>
      <c r="I454" s="60" t="n">
        <v>71</v>
      </c>
      <c r="J454" s="60" t="n">
        <v>73</v>
      </c>
      <c r="K454" s="60" t="n">
        <v>85</v>
      </c>
      <c r="L454" s="60" t="n">
        <v>181</v>
      </c>
      <c r="M454" s="60" t="n">
        <f aca="false">SUM(D454:L454)</f>
        <v>781</v>
      </c>
      <c r="N454" s="60" t="s">
        <v>26</v>
      </c>
    </row>
    <row r="455" s="51" customFormat="true" ht="12.75" hidden="false" customHeight="false" outlineLevel="0" collapsed="false">
      <c r="A455" s="59" t="n">
        <v>187752</v>
      </c>
      <c r="B455" s="50" t="s">
        <v>655</v>
      </c>
      <c r="C455" s="50" t="s">
        <v>1515</v>
      </c>
      <c r="D455" s="80" t="n">
        <v>86</v>
      </c>
      <c r="E455" s="80" t="n">
        <v>81</v>
      </c>
      <c r="F455" s="80" t="n">
        <v>70</v>
      </c>
      <c r="G455" s="80" t="n">
        <v>74</v>
      </c>
      <c r="H455" s="81" t="n">
        <v>79</v>
      </c>
      <c r="I455" s="60" t="n">
        <v>72</v>
      </c>
      <c r="J455" s="60" t="n">
        <v>82</v>
      </c>
      <c r="K455" s="60" t="n">
        <v>85</v>
      </c>
      <c r="L455" s="60" t="n">
        <v>180</v>
      </c>
      <c r="M455" s="60" t="n">
        <f aca="false">SUM(D455:L455)</f>
        <v>809</v>
      </c>
      <c r="N455" s="60" t="s">
        <v>26</v>
      </c>
    </row>
    <row r="456" s="51" customFormat="true" ht="12.75" hidden="false" customHeight="false" outlineLevel="0" collapsed="false">
      <c r="A456" s="59" t="n">
        <v>187756</v>
      </c>
      <c r="B456" s="50" t="s">
        <v>102</v>
      </c>
      <c r="C456" s="50" t="s">
        <v>778</v>
      </c>
      <c r="D456" s="80" t="n">
        <v>70</v>
      </c>
      <c r="E456" s="80" t="n">
        <v>82</v>
      </c>
      <c r="F456" s="80" t="n">
        <v>78</v>
      </c>
      <c r="G456" s="80" t="n">
        <v>71</v>
      </c>
      <c r="H456" s="81" t="n">
        <v>68</v>
      </c>
      <c r="I456" s="60" t="n">
        <v>76</v>
      </c>
      <c r="J456" s="60" t="n">
        <v>83</v>
      </c>
      <c r="K456" s="60" t="n">
        <v>82</v>
      </c>
      <c r="L456" s="60" t="n">
        <v>186</v>
      </c>
      <c r="M456" s="60" t="n">
        <f aca="false">SUM(D456:L456)</f>
        <v>796</v>
      </c>
      <c r="N456" s="60" t="s">
        <v>26</v>
      </c>
    </row>
    <row r="457" s="51" customFormat="true" ht="12.75" hidden="false" customHeight="false" outlineLevel="0" collapsed="false">
      <c r="A457" s="59" t="n">
        <v>187659</v>
      </c>
      <c r="B457" s="50" t="s">
        <v>1516</v>
      </c>
      <c r="C457" s="50" t="s">
        <v>1517</v>
      </c>
      <c r="D457" s="50" t="n">
        <v>74</v>
      </c>
      <c r="E457" s="50" t="n">
        <v>72</v>
      </c>
      <c r="F457" s="50" t="n">
        <v>68</v>
      </c>
      <c r="G457" s="50" t="n">
        <v>70</v>
      </c>
      <c r="H457" s="50" t="n">
        <v>71</v>
      </c>
      <c r="I457" s="50" t="n">
        <v>76</v>
      </c>
      <c r="J457" s="50" t="n">
        <v>78</v>
      </c>
      <c r="K457" s="50" t="n">
        <v>75</v>
      </c>
      <c r="L457" s="50" t="n">
        <v>178</v>
      </c>
      <c r="M457" s="50" t="n">
        <f aca="false">SUM(D457:L457)</f>
        <v>762</v>
      </c>
      <c r="N457" s="60" t="s">
        <v>26</v>
      </c>
    </row>
    <row r="458" s="51" customFormat="true" ht="12.75" hidden="false" customHeight="false" outlineLevel="0" collapsed="false">
      <c r="A458" s="59" t="n">
        <v>187698</v>
      </c>
      <c r="B458" s="50" t="s">
        <v>1518</v>
      </c>
      <c r="C458" s="50" t="s">
        <v>1519</v>
      </c>
      <c r="D458" s="50" t="n">
        <v>72</v>
      </c>
      <c r="E458" s="50" t="n">
        <v>75</v>
      </c>
      <c r="F458" s="50" t="n">
        <v>69</v>
      </c>
      <c r="G458" s="50" t="n">
        <v>72</v>
      </c>
      <c r="H458" s="50" t="n">
        <v>74</v>
      </c>
      <c r="I458" s="50" t="n">
        <v>77</v>
      </c>
      <c r="J458" s="50" t="n">
        <v>79</v>
      </c>
      <c r="K458" s="50" t="n">
        <v>75</v>
      </c>
      <c r="L458" s="50" t="n">
        <v>178</v>
      </c>
      <c r="M458" s="50" t="n">
        <f aca="false">SUM(D458:L458)</f>
        <v>771</v>
      </c>
      <c r="N458" s="60" t="s">
        <v>26</v>
      </c>
    </row>
    <row r="459" s="51" customFormat="true" ht="12.75" hidden="false" customHeight="false" outlineLevel="0" collapsed="false">
      <c r="A459" s="59" t="n">
        <v>187699</v>
      </c>
      <c r="B459" s="50" t="s">
        <v>1520</v>
      </c>
      <c r="C459" s="50" t="s">
        <v>1521</v>
      </c>
      <c r="D459" s="50" t="n">
        <v>68</v>
      </c>
      <c r="E459" s="50" t="n">
        <v>71</v>
      </c>
      <c r="F459" s="50" t="n">
        <v>65</v>
      </c>
      <c r="G459" s="50" t="n">
        <v>71</v>
      </c>
      <c r="H459" s="50" t="n">
        <v>76</v>
      </c>
      <c r="I459" s="50" t="n">
        <v>78</v>
      </c>
      <c r="J459" s="50" t="n">
        <v>77</v>
      </c>
      <c r="K459" s="50" t="n">
        <v>78</v>
      </c>
      <c r="L459" s="50" t="n">
        <v>175</v>
      </c>
      <c r="M459" s="50" t="n">
        <f aca="false">SUM(D459:L459)</f>
        <v>759</v>
      </c>
      <c r="N459" s="60" t="s">
        <v>26</v>
      </c>
    </row>
    <row r="460" s="51" customFormat="true" ht="12.75" hidden="false" customHeight="false" outlineLevel="0" collapsed="false">
      <c r="A460" s="59" t="n">
        <v>187700</v>
      </c>
      <c r="B460" s="50" t="s">
        <v>508</v>
      </c>
      <c r="C460" s="50" t="s">
        <v>499</v>
      </c>
      <c r="D460" s="50" t="n">
        <v>65</v>
      </c>
      <c r="E460" s="50" t="n">
        <v>74</v>
      </c>
      <c r="F460" s="50" t="n">
        <v>64</v>
      </c>
      <c r="G460" s="50" t="n">
        <v>74</v>
      </c>
      <c r="H460" s="50" t="n">
        <v>75</v>
      </c>
      <c r="I460" s="50" t="n">
        <v>79</v>
      </c>
      <c r="J460" s="50" t="n">
        <v>79</v>
      </c>
      <c r="K460" s="50" t="n">
        <v>80</v>
      </c>
      <c r="L460" s="50" t="n">
        <v>176</v>
      </c>
      <c r="M460" s="50" t="n">
        <f aca="false">SUM(D460:L460)</f>
        <v>766</v>
      </c>
      <c r="N460" s="60" t="s">
        <v>26</v>
      </c>
    </row>
    <row r="461" s="51" customFormat="true" ht="12.75" hidden="false" customHeight="false" outlineLevel="0" collapsed="false">
      <c r="A461" s="59" t="n">
        <v>187701</v>
      </c>
      <c r="B461" s="50" t="s">
        <v>624</v>
      </c>
      <c r="C461" s="50" t="s">
        <v>1522</v>
      </c>
      <c r="D461" s="50" t="n">
        <v>62</v>
      </c>
      <c r="E461" s="50" t="n">
        <v>76</v>
      </c>
      <c r="F461" s="50" t="n">
        <v>67</v>
      </c>
      <c r="G461" s="50" t="n">
        <v>75</v>
      </c>
      <c r="H461" s="50" t="n">
        <v>74</v>
      </c>
      <c r="I461" s="50" t="n">
        <v>75</v>
      </c>
      <c r="J461" s="50" t="n">
        <v>76</v>
      </c>
      <c r="K461" s="50" t="n">
        <v>79</v>
      </c>
      <c r="L461" s="50" t="n">
        <v>174</v>
      </c>
      <c r="M461" s="50" t="n">
        <f aca="false">SUM(D461:L461)</f>
        <v>758</v>
      </c>
      <c r="N461" s="60" t="s">
        <v>26</v>
      </c>
    </row>
    <row r="462" s="51" customFormat="true" ht="12.75" hidden="false" customHeight="false" outlineLevel="0" collapsed="false">
      <c r="A462" s="59" t="n">
        <v>187702</v>
      </c>
      <c r="B462" s="50" t="s">
        <v>1277</v>
      </c>
      <c r="C462" s="50" t="s">
        <v>660</v>
      </c>
      <c r="D462" s="50" t="n">
        <v>60</v>
      </c>
      <c r="E462" s="50" t="n">
        <v>77</v>
      </c>
      <c r="F462" s="50" t="n">
        <v>62</v>
      </c>
      <c r="G462" s="50" t="n">
        <v>74</v>
      </c>
      <c r="H462" s="50" t="n">
        <v>73</v>
      </c>
      <c r="I462" s="50" t="n">
        <v>74</v>
      </c>
      <c r="J462" s="50" t="n">
        <v>80</v>
      </c>
      <c r="K462" s="50" t="n">
        <v>78</v>
      </c>
      <c r="L462" s="50" t="n">
        <v>173</v>
      </c>
      <c r="M462" s="50" t="n">
        <f aca="false">SUM(D462:L462)</f>
        <v>751</v>
      </c>
      <c r="N462" s="60" t="s">
        <v>26</v>
      </c>
    </row>
    <row r="463" s="51" customFormat="true" ht="12.75" hidden="false" customHeight="false" outlineLevel="0" collapsed="false">
      <c r="A463" s="59" t="n">
        <v>187703</v>
      </c>
      <c r="B463" s="50" t="s">
        <v>1308</v>
      </c>
      <c r="C463" s="50" t="s">
        <v>1523</v>
      </c>
      <c r="D463" s="50" t="n">
        <v>71</v>
      </c>
      <c r="E463" s="50" t="n">
        <v>78</v>
      </c>
      <c r="F463" s="50" t="n">
        <v>67</v>
      </c>
      <c r="G463" s="50" t="n">
        <v>73</v>
      </c>
      <c r="H463" s="50" t="n">
        <v>72</v>
      </c>
      <c r="I463" s="50" t="n">
        <v>73</v>
      </c>
      <c r="J463" s="50" t="n">
        <v>74</v>
      </c>
      <c r="K463" s="50" t="n">
        <v>75</v>
      </c>
      <c r="L463" s="50" t="n">
        <v>175</v>
      </c>
      <c r="M463" s="50" t="n">
        <f aca="false">SUM(D463:L463)</f>
        <v>758</v>
      </c>
      <c r="N463" s="60" t="s">
        <v>26</v>
      </c>
    </row>
    <row r="464" s="51" customFormat="true" ht="12.75" hidden="false" customHeight="false" outlineLevel="0" collapsed="false">
      <c r="A464" s="59" t="n">
        <v>187704</v>
      </c>
      <c r="B464" s="50" t="s">
        <v>1524</v>
      </c>
      <c r="C464" s="52" t="s">
        <v>1525</v>
      </c>
      <c r="D464" s="50" t="n">
        <v>75</v>
      </c>
      <c r="E464" s="50" t="n">
        <v>74</v>
      </c>
      <c r="F464" s="50" t="n">
        <v>68</v>
      </c>
      <c r="G464" s="50" t="n">
        <v>70</v>
      </c>
      <c r="H464" s="50" t="n">
        <v>71</v>
      </c>
      <c r="I464" s="50" t="n">
        <v>78</v>
      </c>
      <c r="J464" s="50" t="n">
        <v>78</v>
      </c>
      <c r="K464" s="50" t="n">
        <v>76</v>
      </c>
      <c r="L464" s="50" t="n">
        <v>172</v>
      </c>
      <c r="M464" s="50" t="n">
        <f aca="false">SUM(D464:L464)</f>
        <v>762</v>
      </c>
      <c r="N464" s="60" t="s">
        <v>26</v>
      </c>
    </row>
    <row r="465" s="51" customFormat="true" ht="12.75" hidden="false" customHeight="false" outlineLevel="0" collapsed="false">
      <c r="A465" s="59" t="n">
        <v>187705</v>
      </c>
      <c r="B465" s="50" t="s">
        <v>1526</v>
      </c>
      <c r="C465" s="50" t="s">
        <v>1527</v>
      </c>
      <c r="D465" s="50" t="n">
        <v>84</v>
      </c>
      <c r="E465" s="50" t="n">
        <v>83</v>
      </c>
      <c r="F465" s="50" t="n">
        <v>82</v>
      </c>
      <c r="G465" s="50" t="n">
        <v>88</v>
      </c>
      <c r="H465" s="50" t="n">
        <v>83</v>
      </c>
      <c r="I465" s="50" t="n">
        <v>86</v>
      </c>
      <c r="J465" s="50" t="n">
        <v>86</v>
      </c>
      <c r="K465" s="50" t="n">
        <v>85</v>
      </c>
      <c r="L465" s="50" t="n">
        <v>186</v>
      </c>
      <c r="M465" s="50" t="n">
        <f aca="false">SUM(D465:L465)</f>
        <v>863</v>
      </c>
      <c r="N465" s="60" t="s">
        <v>26</v>
      </c>
    </row>
    <row r="466" s="51" customFormat="true" ht="12.75" hidden="false" customHeight="false" outlineLevel="0" collapsed="false">
      <c r="A466" s="59" t="n">
        <v>187706</v>
      </c>
      <c r="B466" s="50" t="s">
        <v>655</v>
      </c>
      <c r="C466" s="50" t="s">
        <v>1528</v>
      </c>
      <c r="D466" s="50" t="n">
        <v>75</v>
      </c>
      <c r="E466" s="50" t="n">
        <v>74</v>
      </c>
      <c r="F466" s="50" t="n">
        <v>70</v>
      </c>
      <c r="G466" s="50" t="n">
        <v>72</v>
      </c>
      <c r="H466" s="50" t="n">
        <v>75</v>
      </c>
      <c r="I466" s="50" t="n">
        <v>77</v>
      </c>
      <c r="J466" s="50" t="n">
        <v>80</v>
      </c>
      <c r="K466" s="50" t="n">
        <v>82</v>
      </c>
      <c r="L466" s="50" t="n">
        <v>176</v>
      </c>
      <c r="M466" s="50" t="n">
        <f aca="false">SUM(D466:L466)</f>
        <v>781</v>
      </c>
      <c r="N466" s="60" t="s">
        <v>26</v>
      </c>
    </row>
    <row r="467" s="51" customFormat="true" ht="12.75" hidden="false" customHeight="false" outlineLevel="0" collapsed="false">
      <c r="A467" s="59" t="n">
        <v>187759</v>
      </c>
      <c r="B467" s="50" t="s">
        <v>760</v>
      </c>
      <c r="C467" s="50" t="s">
        <v>1362</v>
      </c>
      <c r="D467" s="50" t="n">
        <v>75</v>
      </c>
      <c r="E467" s="50" t="n">
        <v>76</v>
      </c>
      <c r="F467" s="50" t="n">
        <v>72</v>
      </c>
      <c r="G467" s="50" t="n">
        <v>71</v>
      </c>
      <c r="H467" s="50" t="n">
        <v>85</v>
      </c>
      <c r="I467" s="50" t="n">
        <v>88</v>
      </c>
      <c r="J467" s="50" t="n">
        <v>79</v>
      </c>
      <c r="K467" s="50" t="n">
        <v>82</v>
      </c>
      <c r="L467" s="50" t="n">
        <v>183</v>
      </c>
      <c r="M467" s="50" t="n">
        <f aca="false">SUM(D467:L467)</f>
        <v>811</v>
      </c>
      <c r="N467" s="60" t="s">
        <v>26</v>
      </c>
    </row>
    <row r="468" s="51" customFormat="true" ht="12.75" hidden="false" customHeight="false" outlineLevel="0" collapsed="false">
      <c r="A468" s="59" t="n">
        <v>187760</v>
      </c>
      <c r="B468" s="50" t="s">
        <v>1529</v>
      </c>
      <c r="C468" s="50" t="s">
        <v>1530</v>
      </c>
      <c r="D468" s="48" t="n">
        <v>70</v>
      </c>
      <c r="E468" s="48" t="n">
        <v>75</v>
      </c>
      <c r="F468" s="48" t="n">
        <v>74</v>
      </c>
      <c r="G468" s="48" t="n">
        <v>72</v>
      </c>
      <c r="H468" s="48" t="n">
        <v>73</v>
      </c>
      <c r="I468" s="48" t="n">
        <v>70</v>
      </c>
      <c r="J468" s="48" t="n">
        <v>73</v>
      </c>
      <c r="K468" s="48" t="n">
        <v>82</v>
      </c>
      <c r="L468" s="48" t="n">
        <v>178</v>
      </c>
      <c r="M468" s="48" t="n">
        <f aca="false">SUM(D468:L468)</f>
        <v>767</v>
      </c>
      <c r="N468" s="60" t="s">
        <v>26</v>
      </c>
    </row>
    <row r="469" s="51" customFormat="true" ht="12.75" hidden="false" customHeight="false" outlineLevel="0" collapsed="false">
      <c r="A469" s="59" t="n">
        <v>187761</v>
      </c>
      <c r="B469" s="50" t="s">
        <v>1531</v>
      </c>
      <c r="C469" s="50" t="s">
        <v>1532</v>
      </c>
      <c r="D469" s="48" t="n">
        <v>72</v>
      </c>
      <c r="E469" s="48" t="n">
        <v>73</v>
      </c>
      <c r="F469" s="48" t="n">
        <v>78</v>
      </c>
      <c r="G469" s="48" t="n">
        <v>76</v>
      </c>
      <c r="H469" s="48" t="n">
        <v>72</v>
      </c>
      <c r="I469" s="48" t="n">
        <v>72</v>
      </c>
      <c r="J469" s="48" t="n">
        <v>79</v>
      </c>
      <c r="K469" s="48" t="n">
        <v>80</v>
      </c>
      <c r="L469" s="48" t="n">
        <v>175</v>
      </c>
      <c r="M469" s="48" t="n">
        <f aca="false">SUM(D469:L469)</f>
        <v>777</v>
      </c>
      <c r="N469" s="60" t="s">
        <v>26</v>
      </c>
    </row>
    <row r="470" s="51" customFormat="true" ht="12.75" hidden="false" customHeight="false" outlineLevel="0" collapsed="false">
      <c r="A470" s="59" t="n">
        <v>187762</v>
      </c>
      <c r="B470" s="50" t="s">
        <v>1421</v>
      </c>
      <c r="C470" s="50" t="s">
        <v>1533</v>
      </c>
      <c r="D470" s="48" t="n">
        <v>71</v>
      </c>
      <c r="E470" s="48" t="n">
        <v>72</v>
      </c>
      <c r="F470" s="48" t="n">
        <v>76</v>
      </c>
      <c r="G470" s="48" t="n">
        <v>74</v>
      </c>
      <c r="H470" s="48" t="n">
        <v>70</v>
      </c>
      <c r="I470" s="48" t="n">
        <v>70</v>
      </c>
      <c r="J470" s="48" t="n">
        <v>80</v>
      </c>
      <c r="K470" s="48" t="n">
        <v>83</v>
      </c>
      <c r="L470" s="48" t="n">
        <v>174</v>
      </c>
      <c r="M470" s="48" t="n">
        <f aca="false">SUM(D470:L470)</f>
        <v>770</v>
      </c>
      <c r="N470" s="60" t="s">
        <v>26</v>
      </c>
    </row>
    <row r="471" s="51" customFormat="true" ht="12.75" hidden="false" customHeight="false" outlineLevel="0" collapsed="false">
      <c r="A471" s="59" t="n">
        <v>187763</v>
      </c>
      <c r="B471" s="50" t="s">
        <v>1534</v>
      </c>
      <c r="C471" s="50" t="s">
        <v>361</v>
      </c>
      <c r="D471" s="48" t="n">
        <v>75</v>
      </c>
      <c r="E471" s="48" t="n">
        <v>73</v>
      </c>
      <c r="F471" s="48" t="n">
        <v>75</v>
      </c>
      <c r="G471" s="48" t="n">
        <v>79</v>
      </c>
      <c r="H471" s="48" t="n">
        <v>69</v>
      </c>
      <c r="I471" s="48" t="n">
        <v>67</v>
      </c>
      <c r="J471" s="48" t="n">
        <v>79</v>
      </c>
      <c r="K471" s="48" t="n">
        <v>82</v>
      </c>
      <c r="L471" s="48" t="n">
        <v>178</v>
      </c>
      <c r="M471" s="48" t="n">
        <f aca="false">SUM(D471:L471)</f>
        <v>777</v>
      </c>
      <c r="N471" s="60" t="s">
        <v>26</v>
      </c>
    </row>
    <row r="472" s="51" customFormat="true" ht="12.75" hidden="false" customHeight="false" outlineLevel="0" collapsed="false">
      <c r="A472" s="59" t="n">
        <v>187764</v>
      </c>
      <c r="B472" s="50" t="s">
        <v>1535</v>
      </c>
      <c r="C472" s="50" t="s">
        <v>1536</v>
      </c>
      <c r="D472" s="48" t="n">
        <v>72</v>
      </c>
      <c r="E472" s="48" t="n">
        <v>76</v>
      </c>
      <c r="F472" s="48" t="n">
        <v>70</v>
      </c>
      <c r="G472" s="48" t="n">
        <v>72</v>
      </c>
      <c r="H472" s="48" t="n">
        <v>75</v>
      </c>
      <c r="I472" s="48" t="n">
        <v>79</v>
      </c>
      <c r="J472" s="48" t="n">
        <v>80</v>
      </c>
      <c r="K472" s="48" t="n">
        <v>81</v>
      </c>
      <c r="L472" s="48" t="n">
        <v>177</v>
      </c>
      <c r="M472" s="48" t="n">
        <f aca="false">SUM(D472:L472)</f>
        <v>782</v>
      </c>
      <c r="N472" s="60" t="s">
        <v>26</v>
      </c>
    </row>
    <row r="473" s="51" customFormat="true" ht="12.75" hidden="false" customHeight="false" outlineLevel="0" collapsed="false">
      <c r="A473" s="59" t="n">
        <v>187765</v>
      </c>
      <c r="B473" s="50" t="s">
        <v>1537</v>
      </c>
      <c r="C473" s="50" t="s">
        <v>1538</v>
      </c>
      <c r="D473" s="48" t="n">
        <v>76</v>
      </c>
      <c r="E473" s="48" t="n">
        <v>70</v>
      </c>
      <c r="F473" s="48" t="n">
        <v>79</v>
      </c>
      <c r="G473" s="48" t="n">
        <v>74</v>
      </c>
      <c r="H473" s="48" t="n">
        <v>67</v>
      </c>
      <c r="I473" s="48" t="n">
        <v>76</v>
      </c>
      <c r="J473" s="48" t="n">
        <v>81</v>
      </c>
      <c r="K473" s="48" t="n">
        <v>82</v>
      </c>
      <c r="L473" s="48" t="n">
        <v>179</v>
      </c>
      <c r="M473" s="48" t="n">
        <f aca="false">SUM(D473:L473)</f>
        <v>784</v>
      </c>
      <c r="N473" s="60" t="s">
        <v>26</v>
      </c>
    </row>
    <row r="474" s="51" customFormat="true" ht="12.75" hidden="false" customHeight="false" outlineLevel="0" collapsed="false">
      <c r="A474" s="59" t="n">
        <v>187766</v>
      </c>
      <c r="B474" s="50" t="s">
        <v>71</v>
      </c>
      <c r="C474" s="50" t="s">
        <v>117</v>
      </c>
      <c r="D474" s="48" t="n">
        <v>77</v>
      </c>
      <c r="E474" s="48" t="n">
        <v>76</v>
      </c>
      <c r="F474" s="48" t="n">
        <v>74</v>
      </c>
      <c r="G474" s="48" t="n">
        <v>75</v>
      </c>
      <c r="H474" s="48" t="n">
        <v>79</v>
      </c>
      <c r="I474" s="48" t="n">
        <v>80</v>
      </c>
      <c r="J474" s="48" t="n">
        <v>83</v>
      </c>
      <c r="K474" s="48" t="n">
        <v>84</v>
      </c>
      <c r="L474" s="48" t="n">
        <v>179</v>
      </c>
      <c r="M474" s="48" t="n">
        <f aca="false">SUM(D474:L474)</f>
        <v>807</v>
      </c>
      <c r="N474" s="60" t="s">
        <v>26</v>
      </c>
    </row>
    <row r="475" s="51" customFormat="true" ht="12.75" hidden="false" customHeight="false" outlineLevel="0" collapsed="false">
      <c r="A475" s="59" t="n">
        <v>187767</v>
      </c>
      <c r="B475" s="50" t="s">
        <v>1539</v>
      </c>
      <c r="C475" s="50" t="s">
        <v>886</v>
      </c>
      <c r="D475" s="48" t="n">
        <v>71</v>
      </c>
      <c r="E475" s="48" t="n">
        <v>78</v>
      </c>
      <c r="F475" s="48" t="n">
        <v>73</v>
      </c>
      <c r="G475" s="48" t="n">
        <v>78</v>
      </c>
      <c r="H475" s="48" t="n">
        <v>76</v>
      </c>
      <c r="I475" s="48" t="n">
        <v>75</v>
      </c>
      <c r="J475" s="48" t="n">
        <v>82</v>
      </c>
      <c r="K475" s="48" t="n">
        <v>83</v>
      </c>
      <c r="L475" s="48" t="n">
        <v>178</v>
      </c>
      <c r="M475" s="48" t="n">
        <f aca="false">SUM(D475:L475)</f>
        <v>794</v>
      </c>
      <c r="N475" s="60" t="s">
        <v>26</v>
      </c>
    </row>
    <row r="476" s="51" customFormat="true" ht="12.75" hidden="false" customHeight="false" outlineLevel="0" collapsed="false">
      <c r="A476" s="59" t="n">
        <v>187768</v>
      </c>
      <c r="B476" s="50" t="s">
        <v>1540</v>
      </c>
      <c r="C476" s="50" t="s">
        <v>1144</v>
      </c>
      <c r="D476" s="48" t="n">
        <v>76</v>
      </c>
      <c r="E476" s="48" t="n">
        <v>77</v>
      </c>
      <c r="F476" s="48" t="n">
        <v>70</v>
      </c>
      <c r="G476" s="48" t="n">
        <v>76</v>
      </c>
      <c r="H476" s="48" t="n">
        <v>79</v>
      </c>
      <c r="I476" s="48" t="n">
        <v>83</v>
      </c>
      <c r="J476" s="48" t="n">
        <v>85</v>
      </c>
      <c r="K476" s="48" t="n">
        <v>81</v>
      </c>
      <c r="L476" s="48" t="n">
        <v>175</v>
      </c>
      <c r="M476" s="48" t="n">
        <f aca="false">SUM(D476:L476)</f>
        <v>802</v>
      </c>
      <c r="N476" s="60" t="s">
        <v>26</v>
      </c>
    </row>
    <row r="477" s="51" customFormat="true" ht="12.75" hidden="false" customHeight="false" outlineLevel="0" collapsed="false">
      <c r="A477" s="59" t="n">
        <v>187769</v>
      </c>
      <c r="B477" s="50" t="s">
        <v>86</v>
      </c>
      <c r="C477" s="50" t="s">
        <v>1541</v>
      </c>
      <c r="D477" s="50" t="n">
        <v>78</v>
      </c>
      <c r="E477" s="50" t="n">
        <v>76</v>
      </c>
      <c r="F477" s="50" t="n">
        <v>78</v>
      </c>
      <c r="G477" s="50" t="n">
        <v>78</v>
      </c>
      <c r="H477" s="50" t="n">
        <v>80</v>
      </c>
      <c r="I477" s="50" t="n">
        <v>78</v>
      </c>
      <c r="J477" s="50" t="n">
        <v>82</v>
      </c>
      <c r="K477" s="50" t="n">
        <v>81</v>
      </c>
      <c r="L477" s="50" t="n">
        <v>175</v>
      </c>
      <c r="M477" s="50" t="n">
        <f aca="false">SUM(D477:L477)</f>
        <v>806</v>
      </c>
      <c r="N477" s="50" t="s">
        <v>26</v>
      </c>
    </row>
    <row r="478" s="51" customFormat="true" ht="12.75" hidden="false" customHeight="false" outlineLevel="0" collapsed="false">
      <c r="A478" s="59" t="n">
        <v>187770</v>
      </c>
      <c r="B478" s="50" t="s">
        <v>1542</v>
      </c>
      <c r="C478" s="50" t="s">
        <v>107</v>
      </c>
      <c r="D478" s="50" t="n">
        <v>74</v>
      </c>
      <c r="E478" s="50" t="n">
        <v>76</v>
      </c>
      <c r="F478" s="50" t="n">
        <v>75</v>
      </c>
      <c r="G478" s="50" t="n">
        <v>74</v>
      </c>
      <c r="H478" s="50" t="n">
        <v>79</v>
      </c>
      <c r="I478" s="50" t="n">
        <v>80</v>
      </c>
      <c r="J478" s="50" t="n">
        <v>84</v>
      </c>
      <c r="K478" s="50" t="n">
        <v>82</v>
      </c>
      <c r="L478" s="50" t="n">
        <v>176</v>
      </c>
      <c r="M478" s="50" t="n">
        <f aca="false">SUM(D478:L478)</f>
        <v>800</v>
      </c>
      <c r="N478" s="50" t="s">
        <v>26</v>
      </c>
    </row>
    <row r="479" s="51" customFormat="true" ht="12.75" hidden="false" customHeight="false" outlineLevel="0" collapsed="false">
      <c r="A479" s="59" t="n">
        <v>187771</v>
      </c>
      <c r="B479" s="50" t="s">
        <v>1543</v>
      </c>
      <c r="C479" s="50" t="s">
        <v>782</v>
      </c>
      <c r="D479" s="50" t="n">
        <v>78</v>
      </c>
      <c r="E479" s="50" t="n">
        <v>77</v>
      </c>
      <c r="F479" s="50" t="n">
        <v>75</v>
      </c>
      <c r="G479" s="50" t="n">
        <v>71</v>
      </c>
      <c r="H479" s="50" t="n">
        <v>72</v>
      </c>
      <c r="I479" s="50" t="n">
        <v>78</v>
      </c>
      <c r="J479" s="50" t="n">
        <v>80</v>
      </c>
      <c r="K479" s="50" t="n">
        <v>84</v>
      </c>
      <c r="L479" s="50" t="n">
        <v>174</v>
      </c>
      <c r="M479" s="50" t="n">
        <f aca="false">SUM(D479:L479)</f>
        <v>789</v>
      </c>
      <c r="N479" s="50" t="s">
        <v>26</v>
      </c>
    </row>
    <row r="480" s="51" customFormat="true" ht="12.75" hidden="false" customHeight="false" outlineLevel="0" collapsed="false">
      <c r="A480" s="59" t="n">
        <v>187757</v>
      </c>
      <c r="B480" s="50" t="s">
        <v>569</v>
      </c>
      <c r="C480" s="50" t="s">
        <v>1144</v>
      </c>
      <c r="D480" s="50" t="n">
        <v>80</v>
      </c>
      <c r="E480" s="50" t="n">
        <v>87</v>
      </c>
      <c r="F480" s="50" t="n">
        <v>81</v>
      </c>
      <c r="G480" s="50" t="n">
        <v>85</v>
      </c>
      <c r="H480" s="50" t="n">
        <v>83</v>
      </c>
      <c r="I480" s="50" t="n">
        <v>88</v>
      </c>
      <c r="J480" s="50" t="n">
        <v>82</v>
      </c>
      <c r="K480" s="50" t="n">
        <v>86</v>
      </c>
      <c r="L480" s="50" t="n">
        <v>180</v>
      </c>
      <c r="M480" s="50" t="n">
        <f aca="false">SUM(D480:L480)</f>
        <v>852</v>
      </c>
      <c r="N480" s="50" t="s">
        <v>26</v>
      </c>
    </row>
    <row r="481" s="51" customFormat="true" ht="12.75" hidden="false" customHeight="false" outlineLevel="0" collapsed="false">
      <c r="A481" s="59" t="n">
        <v>187758</v>
      </c>
      <c r="B481" s="50" t="s">
        <v>1544</v>
      </c>
      <c r="C481" s="50" t="s">
        <v>1545</v>
      </c>
      <c r="D481" s="50" t="n">
        <v>78</v>
      </c>
      <c r="E481" s="50" t="n">
        <v>75</v>
      </c>
      <c r="F481" s="50" t="n">
        <v>68</v>
      </c>
      <c r="G481" s="50" t="n">
        <v>77</v>
      </c>
      <c r="H481" s="50" t="n">
        <v>73</v>
      </c>
      <c r="I481" s="50" t="n">
        <v>80</v>
      </c>
      <c r="J481" s="50" t="n">
        <v>78</v>
      </c>
      <c r="K481" s="50" t="n">
        <v>82</v>
      </c>
      <c r="L481" s="50" t="n">
        <v>175</v>
      </c>
      <c r="M481" s="50" t="n">
        <f aca="false">SUM(D481:L481)</f>
        <v>786</v>
      </c>
      <c r="N481" s="50" t="s">
        <v>26</v>
      </c>
    </row>
    <row r="482" s="51" customFormat="true" ht="12.75" hidden="false" customHeight="false" outlineLevel="0" collapsed="false">
      <c r="A482" s="59" t="n">
        <v>187776</v>
      </c>
      <c r="B482" s="50" t="s">
        <v>1546</v>
      </c>
      <c r="C482" s="50" t="s">
        <v>1547</v>
      </c>
      <c r="D482" s="50" t="n">
        <v>78</v>
      </c>
      <c r="E482" s="50" t="n">
        <v>71</v>
      </c>
      <c r="F482" s="50" t="n">
        <v>69</v>
      </c>
      <c r="G482" s="50" t="n">
        <v>74</v>
      </c>
      <c r="H482" s="50" t="n">
        <v>76</v>
      </c>
      <c r="I482" s="50" t="n">
        <v>82</v>
      </c>
      <c r="J482" s="50" t="n">
        <v>79</v>
      </c>
      <c r="K482" s="50" t="n">
        <v>83</v>
      </c>
      <c r="L482" s="50" t="n">
        <v>174</v>
      </c>
      <c r="M482" s="50" t="n">
        <f aca="false">SUM(D482:L482)</f>
        <v>786</v>
      </c>
      <c r="N482" s="50" t="s">
        <v>26</v>
      </c>
    </row>
    <row r="483" s="51" customFormat="true" ht="12.75" hidden="false" customHeight="false" outlineLevel="0" collapsed="false">
      <c r="A483" s="59" t="n">
        <v>187777</v>
      </c>
      <c r="B483" s="50" t="s">
        <v>212</v>
      </c>
      <c r="C483" s="50" t="s">
        <v>1548</v>
      </c>
      <c r="D483" s="50" t="n">
        <v>75</v>
      </c>
      <c r="E483" s="50" t="n">
        <v>70</v>
      </c>
      <c r="F483" s="50" t="n">
        <v>70</v>
      </c>
      <c r="G483" s="50" t="n">
        <v>73</v>
      </c>
      <c r="H483" s="50" t="n">
        <v>72</v>
      </c>
      <c r="I483" s="50" t="n">
        <v>79</v>
      </c>
      <c r="J483" s="50" t="n">
        <v>81</v>
      </c>
      <c r="K483" s="50" t="n">
        <v>84</v>
      </c>
      <c r="L483" s="50" t="n">
        <v>176</v>
      </c>
      <c r="M483" s="50" t="n">
        <f aca="false">SUM(D483:L483)</f>
        <v>780</v>
      </c>
      <c r="N483" s="50" t="s">
        <v>26</v>
      </c>
    </row>
    <row r="484" s="51" customFormat="true" ht="12.75" hidden="false" customHeight="false" outlineLevel="0" collapsed="false">
      <c r="A484" s="59" t="n">
        <v>187778</v>
      </c>
      <c r="B484" s="50" t="s">
        <v>569</v>
      </c>
      <c r="C484" s="50" t="s">
        <v>1549</v>
      </c>
      <c r="D484" s="50" t="n">
        <v>71</v>
      </c>
      <c r="E484" s="50" t="n">
        <v>72</v>
      </c>
      <c r="F484" s="50" t="n">
        <v>71</v>
      </c>
      <c r="G484" s="50" t="n">
        <v>70</v>
      </c>
      <c r="H484" s="50" t="n">
        <v>71</v>
      </c>
      <c r="I484" s="50" t="n">
        <v>80</v>
      </c>
      <c r="J484" s="50" t="n">
        <v>82</v>
      </c>
      <c r="K484" s="50" t="n">
        <v>86</v>
      </c>
      <c r="L484" s="50" t="n">
        <v>174</v>
      </c>
      <c r="M484" s="50" t="n">
        <f aca="false">SUM(D484:L484)</f>
        <v>777</v>
      </c>
      <c r="N484" s="50" t="s">
        <v>26</v>
      </c>
    </row>
    <row r="485" s="51" customFormat="true" ht="12.75" hidden="false" customHeight="false" outlineLevel="0" collapsed="false">
      <c r="A485" s="59" t="n">
        <v>187651</v>
      </c>
      <c r="B485" s="50" t="s">
        <v>1550</v>
      </c>
      <c r="C485" s="50" t="s">
        <v>339</v>
      </c>
      <c r="D485" s="50" t="n">
        <v>74</v>
      </c>
      <c r="E485" s="50" t="n">
        <v>67</v>
      </c>
      <c r="F485" s="50" t="n">
        <v>74</v>
      </c>
      <c r="G485" s="50" t="n">
        <v>78</v>
      </c>
      <c r="H485" s="50" t="n">
        <v>77</v>
      </c>
      <c r="I485" s="50" t="n">
        <v>79</v>
      </c>
      <c r="J485" s="50" t="n">
        <v>81</v>
      </c>
      <c r="K485" s="50" t="n">
        <v>84</v>
      </c>
      <c r="L485" s="50" t="n">
        <v>175</v>
      </c>
      <c r="M485" s="50" t="n">
        <f aca="false">SUM(D485:L485)</f>
        <v>789</v>
      </c>
      <c r="N485" s="50" t="s">
        <v>26</v>
      </c>
    </row>
    <row r="486" s="51" customFormat="true" ht="12.75" hidden="false" customHeight="false" outlineLevel="0" collapsed="false">
      <c r="A486" s="59" t="n">
        <v>187779</v>
      </c>
      <c r="B486" s="50" t="s">
        <v>1551</v>
      </c>
      <c r="C486" s="50" t="s">
        <v>254</v>
      </c>
      <c r="D486" s="48" t="n">
        <v>63</v>
      </c>
      <c r="E486" s="48" t="n">
        <v>65</v>
      </c>
      <c r="F486" s="48" t="n">
        <v>68</v>
      </c>
      <c r="G486" s="48" t="n">
        <v>65</v>
      </c>
      <c r="H486" s="48" t="n">
        <v>64</v>
      </c>
      <c r="I486" s="48" t="n">
        <v>78</v>
      </c>
      <c r="J486" s="48" t="n">
        <v>79</v>
      </c>
      <c r="K486" s="48" t="n">
        <v>82</v>
      </c>
      <c r="L486" s="48" t="n">
        <v>178</v>
      </c>
      <c r="M486" s="48" t="n">
        <f aca="false">SUM(D486:L486)</f>
        <v>742</v>
      </c>
      <c r="N486" s="50" t="s">
        <v>26</v>
      </c>
    </row>
    <row r="487" s="51" customFormat="true" ht="12.75" hidden="false" customHeight="false" outlineLevel="0" collapsed="false">
      <c r="A487" s="59" t="n">
        <v>187780</v>
      </c>
      <c r="B487" s="50" t="s">
        <v>1550</v>
      </c>
      <c r="C487" s="50" t="s">
        <v>778</v>
      </c>
      <c r="D487" s="48" t="n">
        <v>62</v>
      </c>
      <c r="E487" s="48" t="n">
        <v>68</v>
      </c>
      <c r="F487" s="48" t="n">
        <v>70</v>
      </c>
      <c r="G487" s="48" t="n">
        <v>60</v>
      </c>
      <c r="H487" s="48" t="n">
        <v>64</v>
      </c>
      <c r="I487" s="48" t="n">
        <v>72</v>
      </c>
      <c r="J487" s="48" t="n">
        <v>80</v>
      </c>
      <c r="K487" s="48" t="n">
        <v>86</v>
      </c>
      <c r="L487" s="48" t="n">
        <v>176</v>
      </c>
      <c r="M487" s="48" t="n">
        <f aca="false">SUM(D487:L487)</f>
        <v>738</v>
      </c>
      <c r="N487" s="50" t="s">
        <v>26</v>
      </c>
    </row>
    <row r="488" s="51" customFormat="true" ht="12.75" hidden="false" customHeight="false" outlineLevel="0" collapsed="false">
      <c r="A488" s="59" t="n">
        <v>187781</v>
      </c>
      <c r="B488" s="50" t="s">
        <v>1552</v>
      </c>
      <c r="C488" s="50" t="s">
        <v>1288</v>
      </c>
      <c r="D488" s="48" t="n">
        <v>79</v>
      </c>
      <c r="E488" s="48" t="n">
        <v>81</v>
      </c>
      <c r="F488" s="48" t="n">
        <v>85</v>
      </c>
      <c r="G488" s="48" t="n">
        <v>82</v>
      </c>
      <c r="H488" s="48" t="n">
        <v>71</v>
      </c>
      <c r="I488" s="48" t="n">
        <v>75</v>
      </c>
      <c r="J488" s="48" t="n">
        <v>81</v>
      </c>
      <c r="K488" s="48" t="n">
        <v>85</v>
      </c>
      <c r="L488" s="48" t="n">
        <v>185</v>
      </c>
      <c r="M488" s="48" t="n">
        <f aca="false">SUM(D488:L488)</f>
        <v>824</v>
      </c>
      <c r="N488" s="50" t="s">
        <v>26</v>
      </c>
    </row>
    <row r="489" s="51" customFormat="true" ht="12.75" hidden="false" customHeight="false" outlineLevel="0" collapsed="false">
      <c r="A489" s="59" t="n">
        <v>187782</v>
      </c>
      <c r="B489" s="50" t="s">
        <v>240</v>
      </c>
      <c r="C489" s="50" t="s">
        <v>778</v>
      </c>
      <c r="D489" s="48" t="n">
        <v>67</v>
      </c>
      <c r="E489" s="48" t="n">
        <v>70</v>
      </c>
      <c r="F489" s="48" t="n">
        <v>64</v>
      </c>
      <c r="G489" s="48" t="n">
        <v>70</v>
      </c>
      <c r="H489" s="48" t="n">
        <v>60</v>
      </c>
      <c r="I489" s="48" t="n">
        <v>68</v>
      </c>
      <c r="J489" s="48" t="n">
        <v>81</v>
      </c>
      <c r="K489" s="48" t="n">
        <v>82</v>
      </c>
      <c r="L489" s="48" t="n">
        <v>172</v>
      </c>
      <c r="M489" s="48" t="n">
        <f aca="false">SUM(D489:L489)</f>
        <v>734</v>
      </c>
      <c r="N489" s="50" t="s">
        <v>26</v>
      </c>
    </row>
    <row r="490" s="51" customFormat="true" ht="12.75" hidden="false" customHeight="false" outlineLevel="0" collapsed="false">
      <c r="A490" s="59" t="n">
        <v>187783</v>
      </c>
      <c r="B490" s="50" t="s">
        <v>1553</v>
      </c>
      <c r="C490" s="52" t="s">
        <v>1554</v>
      </c>
      <c r="D490" s="48" t="n">
        <v>72</v>
      </c>
      <c r="E490" s="48" t="n">
        <v>68</v>
      </c>
      <c r="F490" s="48" t="n">
        <v>63</v>
      </c>
      <c r="G490" s="48" t="n">
        <v>67</v>
      </c>
      <c r="H490" s="48" t="n">
        <v>70</v>
      </c>
      <c r="I490" s="48" t="n">
        <v>74</v>
      </c>
      <c r="J490" s="48" t="n">
        <v>82</v>
      </c>
      <c r="K490" s="48" t="n">
        <v>83</v>
      </c>
      <c r="L490" s="48" t="n">
        <v>175</v>
      </c>
      <c r="M490" s="48" t="n">
        <f aca="false">SUM(D490:L490)</f>
        <v>754</v>
      </c>
      <c r="N490" s="50" t="s">
        <v>26</v>
      </c>
    </row>
    <row r="491" s="51" customFormat="true" ht="12.75" hidden="false" customHeight="false" outlineLevel="0" collapsed="false">
      <c r="A491" s="89" t="n">
        <v>187784</v>
      </c>
      <c r="B491" s="50" t="s">
        <v>886</v>
      </c>
      <c r="C491" s="50" t="s">
        <v>709</v>
      </c>
      <c r="D491" s="48" t="n">
        <v>62</v>
      </c>
      <c r="E491" s="48" t="n">
        <v>74</v>
      </c>
      <c r="F491" s="48" t="n">
        <v>62</v>
      </c>
      <c r="G491" s="48" t="n">
        <v>65</v>
      </c>
      <c r="H491" s="48" t="n">
        <v>67</v>
      </c>
      <c r="I491" s="48" t="n">
        <v>71</v>
      </c>
      <c r="J491" s="48" t="n">
        <v>83</v>
      </c>
      <c r="K491" s="48" t="n">
        <v>81</v>
      </c>
      <c r="L491" s="48" t="n">
        <v>177</v>
      </c>
      <c r="M491" s="48" t="n">
        <f aca="false">SUM(D491:L491)</f>
        <v>742</v>
      </c>
      <c r="N491" s="50" t="s">
        <v>26</v>
      </c>
    </row>
    <row r="492" s="51" customFormat="true" ht="12.75" hidden="false" customHeight="false" outlineLevel="0" collapsed="false">
      <c r="A492" s="89" t="n">
        <v>187785</v>
      </c>
      <c r="B492" s="50" t="s">
        <v>1421</v>
      </c>
      <c r="C492" s="50" t="s">
        <v>317</v>
      </c>
      <c r="D492" s="50" t="n">
        <v>72</v>
      </c>
      <c r="E492" s="50" t="n">
        <v>75</v>
      </c>
      <c r="F492" s="50" t="n">
        <v>78</v>
      </c>
      <c r="G492" s="50" t="n">
        <v>67</v>
      </c>
      <c r="H492" s="50" t="n">
        <v>79</v>
      </c>
      <c r="I492" s="50" t="n">
        <v>78</v>
      </c>
      <c r="J492" s="50" t="n">
        <v>70</v>
      </c>
      <c r="K492" s="50" t="n">
        <v>74</v>
      </c>
      <c r="L492" s="50" t="n">
        <v>185</v>
      </c>
      <c r="M492" s="50" t="n">
        <f aca="false">SUM(D492:L492)</f>
        <v>778</v>
      </c>
      <c r="N492" s="50" t="s">
        <v>26</v>
      </c>
    </row>
    <row r="493" s="51" customFormat="true" ht="12.75" hidden="false" customHeight="false" outlineLevel="0" collapsed="false">
      <c r="A493" s="89" t="n">
        <v>187786</v>
      </c>
      <c r="B493" s="50" t="s">
        <v>1555</v>
      </c>
      <c r="C493" s="50" t="s">
        <v>1556</v>
      </c>
      <c r="D493" s="64" t="n">
        <v>85</v>
      </c>
      <c r="E493" s="64" t="n">
        <v>82</v>
      </c>
      <c r="F493" s="64" t="n">
        <v>81</v>
      </c>
      <c r="G493" s="64" t="n">
        <v>73</v>
      </c>
      <c r="H493" s="64" t="n">
        <v>79</v>
      </c>
      <c r="I493" s="64" t="n">
        <v>81</v>
      </c>
      <c r="J493" s="64" t="n">
        <v>84</v>
      </c>
      <c r="K493" s="64" t="n">
        <v>82</v>
      </c>
      <c r="L493" s="90" t="n">
        <v>186</v>
      </c>
      <c r="M493" s="50" t="n">
        <f aca="false">SUM(D493:L493)</f>
        <v>833</v>
      </c>
      <c r="N493" s="64" t="s">
        <v>26</v>
      </c>
    </row>
    <row r="494" s="51" customFormat="true" ht="12.75" hidden="false" customHeight="false" outlineLevel="0" collapsed="false">
      <c r="A494" s="89" t="n">
        <v>187787</v>
      </c>
      <c r="B494" s="50" t="s">
        <v>71</v>
      </c>
      <c r="C494" s="50" t="s">
        <v>1416</v>
      </c>
      <c r="D494" s="64" t="n">
        <v>73</v>
      </c>
      <c r="E494" s="64" t="n">
        <v>69</v>
      </c>
      <c r="F494" s="64" t="n">
        <v>72</v>
      </c>
      <c r="G494" s="64" t="n">
        <v>76</v>
      </c>
      <c r="H494" s="64" t="n">
        <v>69</v>
      </c>
      <c r="I494" s="64" t="n">
        <v>75</v>
      </c>
      <c r="J494" s="64" t="n">
        <v>74</v>
      </c>
      <c r="K494" s="64" t="n">
        <v>83</v>
      </c>
      <c r="L494" s="90" t="n">
        <v>174</v>
      </c>
      <c r="M494" s="50" t="n">
        <f aca="false">SUM(D494:L494)</f>
        <v>765</v>
      </c>
      <c r="N494" s="64" t="s">
        <v>26</v>
      </c>
    </row>
    <row r="495" s="51" customFormat="true" ht="12.75" hidden="false" customHeight="false" outlineLevel="0" collapsed="false">
      <c r="A495" s="89" t="n">
        <v>187788</v>
      </c>
      <c r="B495" s="50" t="s">
        <v>1557</v>
      </c>
      <c r="C495" s="50" t="s">
        <v>1558</v>
      </c>
      <c r="D495" s="80" t="n">
        <v>72</v>
      </c>
      <c r="E495" s="64" t="n">
        <v>71</v>
      </c>
      <c r="F495" s="64" t="n">
        <v>79</v>
      </c>
      <c r="G495" s="64" t="n">
        <v>85</v>
      </c>
      <c r="H495" s="64" t="n">
        <v>76</v>
      </c>
      <c r="I495" s="60" t="n">
        <v>85</v>
      </c>
      <c r="J495" s="60" t="n">
        <v>79</v>
      </c>
      <c r="K495" s="60" t="n">
        <v>82</v>
      </c>
      <c r="L495" s="60" t="n">
        <v>184</v>
      </c>
      <c r="M495" s="60" t="n">
        <f aca="false">SUM(D495:L495)</f>
        <v>813</v>
      </c>
      <c r="N495" s="48" t="s">
        <v>26</v>
      </c>
    </row>
    <row r="496" s="51" customFormat="true" ht="12.75" hidden="false" customHeight="false" outlineLevel="0" collapsed="false">
      <c r="A496" s="89" t="n">
        <v>187789</v>
      </c>
      <c r="B496" s="50" t="s">
        <v>1559</v>
      </c>
      <c r="C496" s="50" t="s">
        <v>1023</v>
      </c>
      <c r="D496" s="64" t="n">
        <v>78</v>
      </c>
      <c r="E496" s="64" t="n">
        <v>75</v>
      </c>
      <c r="F496" s="64" t="n">
        <v>76</v>
      </c>
      <c r="G496" s="64" t="n">
        <v>79</v>
      </c>
      <c r="H496" s="64" t="n">
        <v>71</v>
      </c>
      <c r="I496" s="64" t="n">
        <v>75</v>
      </c>
      <c r="J496" s="64" t="n">
        <v>78</v>
      </c>
      <c r="K496" s="64" t="n">
        <v>79</v>
      </c>
      <c r="L496" s="90" t="n">
        <v>182</v>
      </c>
      <c r="M496" s="50" t="n">
        <f aca="false">SUM(D496:L496)</f>
        <v>793</v>
      </c>
      <c r="N496" s="64" t="s">
        <v>26</v>
      </c>
    </row>
    <row r="497" s="51" customFormat="true" ht="12.75" hidden="false" customHeight="false" outlineLevel="0" collapsed="false">
      <c r="A497" s="89" t="n">
        <v>187790</v>
      </c>
      <c r="B497" s="50" t="s">
        <v>1560</v>
      </c>
      <c r="C497" s="50" t="s">
        <v>1561</v>
      </c>
      <c r="D497" s="50" t="n">
        <v>81</v>
      </c>
      <c r="E497" s="50" t="n">
        <v>80</v>
      </c>
      <c r="F497" s="50" t="n">
        <v>79</v>
      </c>
      <c r="G497" s="50" t="n">
        <v>70</v>
      </c>
      <c r="H497" s="50" t="n">
        <v>71</v>
      </c>
      <c r="I497" s="50" t="n">
        <v>85</v>
      </c>
      <c r="J497" s="50" t="n">
        <v>78</v>
      </c>
      <c r="K497" s="50" t="n">
        <v>83</v>
      </c>
      <c r="L497" s="50" t="n">
        <v>181</v>
      </c>
      <c r="M497" s="50" t="n">
        <f aca="false">SUM(D497:L497)</f>
        <v>808</v>
      </c>
      <c r="N497" s="60" t="s">
        <v>26</v>
      </c>
    </row>
    <row r="498" s="51" customFormat="true" ht="12.75" hidden="false" customHeight="false" outlineLevel="0" collapsed="false">
      <c r="A498" s="89" t="n">
        <v>187772</v>
      </c>
      <c r="B498" s="50" t="s">
        <v>236</v>
      </c>
      <c r="C498" s="50" t="s">
        <v>1562</v>
      </c>
      <c r="D498" s="60" t="n">
        <v>71</v>
      </c>
      <c r="E498" s="60" t="n">
        <v>76</v>
      </c>
      <c r="F498" s="60" t="n">
        <v>70</v>
      </c>
      <c r="G498" s="60" t="n">
        <v>85</v>
      </c>
      <c r="H498" s="50" t="n">
        <v>73</v>
      </c>
      <c r="I498" s="50" t="n">
        <v>81</v>
      </c>
      <c r="J498" s="50" t="n">
        <v>83</v>
      </c>
      <c r="K498" s="50" t="n">
        <v>77</v>
      </c>
      <c r="L498" s="50" t="n">
        <v>181</v>
      </c>
      <c r="M498" s="50" t="n">
        <f aca="false">SUM(D498:L498)</f>
        <v>797</v>
      </c>
      <c r="N498" s="64" t="s">
        <v>26</v>
      </c>
    </row>
    <row r="499" s="51" customFormat="true" ht="12.75" hidden="false" customHeight="false" outlineLevel="0" collapsed="false">
      <c r="A499" s="89" t="n">
        <v>187773</v>
      </c>
      <c r="B499" s="50" t="s">
        <v>1563</v>
      </c>
      <c r="C499" s="50" t="s">
        <v>1564</v>
      </c>
      <c r="D499" s="60" t="n">
        <v>76</v>
      </c>
      <c r="E499" s="60" t="n">
        <v>85</v>
      </c>
      <c r="F499" s="60" t="n">
        <v>81</v>
      </c>
      <c r="G499" s="60" t="n">
        <v>83</v>
      </c>
      <c r="H499" s="50" t="n">
        <v>71</v>
      </c>
      <c r="I499" s="50" t="n">
        <v>68</v>
      </c>
      <c r="J499" s="50" t="n">
        <v>82</v>
      </c>
      <c r="K499" s="50" t="n">
        <v>80</v>
      </c>
      <c r="L499" s="50" t="n">
        <v>180</v>
      </c>
      <c r="M499" s="50" t="n">
        <f aca="false">SUM(D499:L499)</f>
        <v>806</v>
      </c>
      <c r="N499" s="60" t="s">
        <v>26</v>
      </c>
    </row>
    <row r="500" s="51" customFormat="true" ht="12.75" hidden="false" customHeight="false" outlineLevel="0" collapsed="false">
      <c r="A500" s="89" t="n">
        <v>187774</v>
      </c>
      <c r="B500" s="50" t="s">
        <v>1565</v>
      </c>
      <c r="C500" s="50" t="s">
        <v>1566</v>
      </c>
      <c r="D500" s="60" t="n">
        <v>75</v>
      </c>
      <c r="E500" s="60" t="n">
        <v>76</v>
      </c>
      <c r="F500" s="60" t="n">
        <v>71</v>
      </c>
      <c r="G500" s="60" t="n">
        <v>82</v>
      </c>
      <c r="H500" s="50" t="n">
        <v>86</v>
      </c>
      <c r="I500" s="50" t="n">
        <v>72</v>
      </c>
      <c r="J500" s="50" t="n">
        <v>73</v>
      </c>
      <c r="K500" s="50" t="n">
        <v>78</v>
      </c>
      <c r="L500" s="50" t="n">
        <v>182</v>
      </c>
      <c r="M500" s="50" t="n">
        <f aca="false">SUM(D500:L500)</f>
        <v>795</v>
      </c>
      <c r="N500" s="64" t="s">
        <v>26</v>
      </c>
    </row>
    <row r="501" s="51" customFormat="true" ht="12.75" hidden="false" customHeight="false" outlineLevel="0" collapsed="false">
      <c r="A501" s="89" t="n">
        <v>187775</v>
      </c>
      <c r="B501" s="50" t="s">
        <v>1567</v>
      </c>
      <c r="C501" s="50" t="s">
        <v>1564</v>
      </c>
      <c r="D501" s="91" t="n">
        <v>69</v>
      </c>
      <c r="E501" s="92" t="n">
        <v>72</v>
      </c>
      <c r="F501" s="91" t="n">
        <v>76</v>
      </c>
      <c r="G501" s="91" t="n">
        <v>80</v>
      </c>
      <c r="H501" s="50" t="n">
        <v>76</v>
      </c>
      <c r="I501" s="50" t="n">
        <v>75</v>
      </c>
      <c r="J501" s="50" t="n">
        <v>81</v>
      </c>
      <c r="K501" s="50" t="n">
        <v>79</v>
      </c>
      <c r="L501" s="50" t="n">
        <v>176</v>
      </c>
      <c r="M501" s="50" t="n">
        <f aca="false">SUM(D501:L501)</f>
        <v>784</v>
      </c>
      <c r="N501" s="60" t="s">
        <v>26</v>
      </c>
    </row>
    <row r="502" s="51" customFormat="true" ht="12.75" hidden="false" customHeight="false" outlineLevel="0" collapsed="false">
      <c r="A502" s="89" t="n">
        <v>187791</v>
      </c>
      <c r="B502" s="50" t="s">
        <v>396</v>
      </c>
      <c r="C502" s="50" t="s">
        <v>107</v>
      </c>
      <c r="D502" s="91" t="n">
        <v>78</v>
      </c>
      <c r="E502" s="92" t="n">
        <v>81</v>
      </c>
      <c r="F502" s="91" t="n">
        <v>76</v>
      </c>
      <c r="G502" s="91" t="n">
        <v>71</v>
      </c>
      <c r="H502" s="50" t="n">
        <v>85</v>
      </c>
      <c r="I502" s="50" t="n">
        <v>79</v>
      </c>
      <c r="J502" s="50" t="n">
        <v>83</v>
      </c>
      <c r="K502" s="50" t="n">
        <v>70</v>
      </c>
      <c r="L502" s="50" t="n">
        <v>181</v>
      </c>
      <c r="M502" s="50" t="n">
        <f aca="false">SUM(D502:L502)</f>
        <v>804</v>
      </c>
      <c r="N502" s="60" t="s">
        <v>26</v>
      </c>
    </row>
    <row r="503" s="51" customFormat="true" ht="12.75" hidden="false" customHeight="false" outlineLevel="0" collapsed="false">
      <c r="A503" s="89" t="n">
        <v>187792</v>
      </c>
      <c r="B503" s="50" t="s">
        <v>93</v>
      </c>
      <c r="C503" s="50" t="s">
        <v>1568</v>
      </c>
      <c r="D503" s="85" t="n">
        <v>75</v>
      </c>
      <c r="E503" s="85" t="n">
        <v>79</v>
      </c>
      <c r="F503" s="85" t="n">
        <v>81</v>
      </c>
      <c r="G503" s="85" t="n">
        <v>76</v>
      </c>
      <c r="H503" s="85" t="n">
        <v>71</v>
      </c>
      <c r="I503" s="85" t="n">
        <v>80</v>
      </c>
      <c r="J503" s="77" t="n">
        <v>82</v>
      </c>
      <c r="K503" s="77" t="n">
        <v>78</v>
      </c>
      <c r="L503" s="77" t="n">
        <v>180</v>
      </c>
      <c r="M503" s="77" t="n">
        <f aca="false">SUM(D503:L503)</f>
        <v>802</v>
      </c>
      <c r="N503" s="51" t="s">
        <v>26</v>
      </c>
    </row>
    <row r="504" s="51" customFormat="true" ht="12.75" hidden="false" customHeight="false" outlineLevel="0" collapsed="false">
      <c r="A504" s="89" t="n">
        <v>187793</v>
      </c>
      <c r="B504" s="50" t="s">
        <v>93</v>
      </c>
      <c r="C504" s="50" t="s">
        <v>1242</v>
      </c>
      <c r="D504" s="48" t="n">
        <v>69</v>
      </c>
      <c r="E504" s="48" t="n">
        <v>81</v>
      </c>
      <c r="F504" s="48" t="n">
        <v>80</v>
      </c>
      <c r="G504" s="48" t="n">
        <v>63</v>
      </c>
      <c r="H504" s="60" t="n">
        <v>66</v>
      </c>
      <c r="I504" s="60" t="n">
        <v>68</v>
      </c>
      <c r="J504" s="60" t="n">
        <v>81</v>
      </c>
      <c r="K504" s="60" t="n">
        <v>85</v>
      </c>
      <c r="L504" s="60" t="n">
        <v>181</v>
      </c>
      <c r="M504" s="60" t="n">
        <f aca="false">SUM(D504:L504)</f>
        <v>774</v>
      </c>
      <c r="N504" s="51" t="s">
        <v>26</v>
      </c>
    </row>
    <row r="505" s="51" customFormat="true" ht="12.75" hidden="false" customHeight="false" outlineLevel="0" collapsed="false">
      <c r="A505" s="89" t="n">
        <v>187794</v>
      </c>
      <c r="B505" s="50" t="s">
        <v>1569</v>
      </c>
      <c r="C505" s="50" t="s">
        <v>1570</v>
      </c>
      <c r="D505" s="48" t="n">
        <v>75</v>
      </c>
      <c r="E505" s="48" t="n">
        <v>67</v>
      </c>
      <c r="F505" s="48" t="n">
        <v>76</v>
      </c>
      <c r="G505" s="48" t="n">
        <v>71</v>
      </c>
      <c r="H505" s="60" t="n">
        <v>60</v>
      </c>
      <c r="I505" s="60" t="n">
        <v>75</v>
      </c>
      <c r="J505" s="60" t="n">
        <v>67</v>
      </c>
      <c r="K505" s="60" t="n">
        <v>85</v>
      </c>
      <c r="L505" s="60" t="n">
        <v>187</v>
      </c>
      <c r="M505" s="60" t="n">
        <f aca="false">SUM(D505:L505)</f>
        <v>763</v>
      </c>
      <c r="N505" s="51" t="s">
        <v>26</v>
      </c>
    </row>
    <row r="506" s="51" customFormat="true" ht="12.75" hidden="false" customHeight="false" outlineLevel="0" collapsed="false">
      <c r="A506" s="89" t="n">
        <v>187795</v>
      </c>
      <c r="B506" s="50" t="s">
        <v>1571</v>
      </c>
      <c r="C506" s="50" t="s">
        <v>1572</v>
      </c>
      <c r="D506" s="85" t="n">
        <v>71</v>
      </c>
      <c r="E506" s="85" t="n">
        <v>73</v>
      </c>
      <c r="F506" s="85" t="n">
        <v>79</v>
      </c>
      <c r="G506" s="85" t="n">
        <v>81</v>
      </c>
      <c r="H506" s="85" t="n">
        <v>80</v>
      </c>
      <c r="I506" s="85" t="n">
        <v>76</v>
      </c>
      <c r="J506" s="77" t="n">
        <v>85</v>
      </c>
      <c r="K506" s="77" t="n">
        <v>78</v>
      </c>
      <c r="L506" s="77" t="n">
        <v>180</v>
      </c>
      <c r="M506" s="77" t="n">
        <f aca="false">SUM(D506:L506)</f>
        <v>803</v>
      </c>
      <c r="N506" s="51" t="s">
        <v>26</v>
      </c>
    </row>
    <row r="507" s="51" customFormat="true" ht="12.75" hidden="false" customHeight="false" outlineLevel="0" collapsed="false">
      <c r="A507" s="89" t="n">
        <v>187796</v>
      </c>
      <c r="B507" s="50" t="s">
        <v>212</v>
      </c>
      <c r="C507" s="50" t="s">
        <v>73</v>
      </c>
      <c r="D507" s="93" t="n">
        <v>80</v>
      </c>
      <c r="E507" s="93" t="n">
        <v>79</v>
      </c>
      <c r="F507" s="93" t="n">
        <v>75</v>
      </c>
      <c r="G507" s="93" t="n">
        <v>73</v>
      </c>
      <c r="H507" s="94" t="n">
        <v>76</v>
      </c>
      <c r="I507" s="50" t="n">
        <v>85</v>
      </c>
      <c r="J507" s="50" t="n">
        <v>75</v>
      </c>
      <c r="K507" s="50" t="n">
        <v>86</v>
      </c>
      <c r="L507" s="50" t="n">
        <v>186</v>
      </c>
      <c r="M507" s="50" t="n">
        <f aca="false">SUM(D507:L507)</f>
        <v>815</v>
      </c>
      <c r="N507" s="51" t="s">
        <v>26</v>
      </c>
    </row>
    <row r="508" s="51" customFormat="true" ht="12.75" hidden="false" customHeight="false" outlineLevel="0" collapsed="false">
      <c r="A508" s="89" t="n">
        <v>187797</v>
      </c>
      <c r="B508" s="50" t="s">
        <v>655</v>
      </c>
      <c r="C508" s="50" t="s">
        <v>609</v>
      </c>
      <c r="D508" s="80" t="n">
        <v>72</v>
      </c>
      <c r="E508" s="80" t="n">
        <v>71</v>
      </c>
      <c r="F508" s="80" t="n">
        <v>81</v>
      </c>
      <c r="G508" s="80" t="n">
        <v>85</v>
      </c>
      <c r="H508" s="81" t="n">
        <v>70</v>
      </c>
      <c r="I508" s="60" t="n">
        <v>75</v>
      </c>
      <c r="J508" s="60" t="n">
        <v>86</v>
      </c>
      <c r="K508" s="60" t="n">
        <v>81</v>
      </c>
      <c r="L508" s="60" t="n">
        <v>185</v>
      </c>
      <c r="M508" s="60" t="n">
        <f aca="false">SUM(D508:L508)</f>
        <v>806</v>
      </c>
      <c r="N508" s="51" t="s">
        <v>26</v>
      </c>
    </row>
    <row r="509" s="51" customFormat="true" ht="12.75" hidden="false" customHeight="false" outlineLevel="0" collapsed="false">
      <c r="A509" s="89" t="n">
        <v>187798</v>
      </c>
      <c r="B509" s="50" t="s">
        <v>825</v>
      </c>
      <c r="C509" s="50" t="s">
        <v>1509</v>
      </c>
      <c r="D509" s="80" t="n">
        <v>73</v>
      </c>
      <c r="E509" s="80" t="n">
        <v>78</v>
      </c>
      <c r="F509" s="80" t="n">
        <v>74</v>
      </c>
      <c r="G509" s="80" t="n">
        <v>84</v>
      </c>
      <c r="H509" s="81" t="n">
        <v>80</v>
      </c>
      <c r="I509" s="60" t="n">
        <v>72</v>
      </c>
      <c r="J509" s="60" t="n">
        <v>76</v>
      </c>
      <c r="K509" s="60" t="n">
        <v>85</v>
      </c>
      <c r="L509" s="60" t="n">
        <v>187</v>
      </c>
      <c r="M509" s="60" t="n">
        <f aca="false">SUM(D509:L509)</f>
        <v>809</v>
      </c>
      <c r="N509" s="51" t="s">
        <v>26</v>
      </c>
    </row>
    <row r="510" s="51" customFormat="true" ht="12.75" hidden="false" customHeight="false" outlineLevel="0" collapsed="false">
      <c r="A510" s="89" t="n">
        <v>187799</v>
      </c>
      <c r="B510" s="50" t="s">
        <v>1573</v>
      </c>
      <c r="C510" s="50" t="s">
        <v>1574</v>
      </c>
      <c r="D510" s="48" t="n">
        <v>78</v>
      </c>
      <c r="E510" s="48" t="n">
        <v>71</v>
      </c>
      <c r="F510" s="48" t="n">
        <v>82</v>
      </c>
      <c r="G510" s="49" t="n">
        <v>75</v>
      </c>
      <c r="H510" s="48" t="n">
        <v>74</v>
      </c>
      <c r="I510" s="48" t="n">
        <v>73</v>
      </c>
      <c r="J510" s="48" t="n">
        <v>75</v>
      </c>
      <c r="K510" s="48" t="n">
        <v>79</v>
      </c>
      <c r="L510" s="48" t="n">
        <v>179</v>
      </c>
      <c r="M510" s="48" t="n">
        <f aca="false">SUM(D510:L510)</f>
        <v>786</v>
      </c>
      <c r="N510" s="50" t="s">
        <v>26</v>
      </c>
    </row>
    <row r="511" s="51" customFormat="true" ht="12.75" hidden="false" customHeight="false" outlineLevel="0" collapsed="false">
      <c r="A511" s="89" t="n">
        <v>187800</v>
      </c>
      <c r="B511" s="50" t="s">
        <v>1575</v>
      </c>
      <c r="C511" s="50" t="s">
        <v>1144</v>
      </c>
      <c r="D511" s="48" t="n">
        <v>78</v>
      </c>
      <c r="E511" s="48" t="n">
        <v>76</v>
      </c>
      <c r="F511" s="48" t="n">
        <v>81</v>
      </c>
      <c r="G511" s="49" t="n">
        <v>80</v>
      </c>
      <c r="H511" s="48" t="n">
        <v>78</v>
      </c>
      <c r="I511" s="48" t="n">
        <v>83</v>
      </c>
      <c r="J511" s="48" t="n">
        <v>75</v>
      </c>
      <c r="K511" s="48" t="n">
        <v>73</v>
      </c>
      <c r="L511" s="48" t="n">
        <v>175</v>
      </c>
      <c r="M511" s="48" t="n">
        <f aca="false">SUM(D511:L511)</f>
        <v>799</v>
      </c>
      <c r="N511" s="50" t="s">
        <v>26</v>
      </c>
    </row>
    <row r="512" s="51" customFormat="true" ht="12.75" hidden="false" customHeight="false" outlineLevel="0" collapsed="false">
      <c r="A512" s="89" t="n">
        <v>187801</v>
      </c>
      <c r="B512" s="50" t="s">
        <v>1576</v>
      </c>
      <c r="C512" s="50" t="s">
        <v>1577</v>
      </c>
      <c r="D512" s="48" t="n">
        <v>73</v>
      </c>
      <c r="E512" s="48" t="n">
        <v>80</v>
      </c>
      <c r="F512" s="48" t="n">
        <v>82</v>
      </c>
      <c r="G512" s="49" t="n">
        <v>78</v>
      </c>
      <c r="H512" s="48" t="n">
        <v>69</v>
      </c>
      <c r="I512" s="48" t="n">
        <v>84</v>
      </c>
      <c r="J512" s="48" t="n">
        <v>74</v>
      </c>
      <c r="K512" s="48" t="n">
        <v>80</v>
      </c>
      <c r="L512" s="48" t="n">
        <v>174</v>
      </c>
      <c r="M512" s="48" t="n">
        <f aca="false">SUM(D512:L512)</f>
        <v>794</v>
      </c>
      <c r="N512" s="50" t="s">
        <v>26</v>
      </c>
    </row>
    <row r="513" s="51" customFormat="true" ht="12.75" hidden="false" customHeight="false" outlineLevel="0" collapsed="false">
      <c r="A513" s="89" t="n">
        <v>187802</v>
      </c>
      <c r="B513" s="50" t="s">
        <v>1578</v>
      </c>
      <c r="C513" s="50" t="s">
        <v>1579</v>
      </c>
      <c r="D513" s="48" t="n">
        <v>72</v>
      </c>
      <c r="E513" s="48" t="n">
        <v>75</v>
      </c>
      <c r="F513" s="48" t="n">
        <v>71</v>
      </c>
      <c r="G513" s="49" t="n">
        <v>76</v>
      </c>
      <c r="H513" s="48" t="n">
        <v>70</v>
      </c>
      <c r="I513" s="48" t="n">
        <v>80</v>
      </c>
      <c r="J513" s="48" t="n">
        <v>76</v>
      </c>
      <c r="K513" s="48" t="n">
        <v>85</v>
      </c>
      <c r="L513" s="48" t="n">
        <v>178</v>
      </c>
      <c r="M513" s="48" t="n">
        <f aca="false">SUM(D513:L513)</f>
        <v>783</v>
      </c>
      <c r="N513" s="50" t="s">
        <v>26</v>
      </c>
    </row>
    <row r="514" s="51" customFormat="true" ht="12.75" hidden="false" customHeight="false" outlineLevel="0" collapsed="false">
      <c r="A514" s="89" t="n">
        <v>187803</v>
      </c>
      <c r="B514" s="50" t="s">
        <v>1580</v>
      </c>
      <c r="C514" s="50" t="s">
        <v>107</v>
      </c>
      <c r="D514" s="48" t="n">
        <v>76</v>
      </c>
      <c r="E514" s="48" t="n">
        <v>75</v>
      </c>
      <c r="F514" s="48" t="n">
        <v>76</v>
      </c>
      <c r="G514" s="49" t="n">
        <v>79</v>
      </c>
      <c r="H514" s="48" t="n">
        <v>78</v>
      </c>
      <c r="I514" s="48" t="n">
        <v>80</v>
      </c>
      <c r="J514" s="48" t="n">
        <v>76</v>
      </c>
      <c r="K514" s="48" t="n">
        <v>75</v>
      </c>
      <c r="L514" s="48" t="n">
        <v>179</v>
      </c>
      <c r="M514" s="48" t="n">
        <f aca="false">SUM(D514:L514)</f>
        <v>794</v>
      </c>
      <c r="N514" s="50" t="s">
        <v>26</v>
      </c>
    </row>
    <row r="515" s="51" customFormat="true" ht="12.75" hidden="false" customHeight="false" outlineLevel="0" collapsed="false">
      <c r="A515" s="89" t="n">
        <v>187804</v>
      </c>
      <c r="B515" s="50" t="s">
        <v>1581</v>
      </c>
      <c r="C515" s="50" t="s">
        <v>1582</v>
      </c>
      <c r="D515" s="48" t="n">
        <v>71</v>
      </c>
      <c r="E515" s="48" t="n">
        <v>74</v>
      </c>
      <c r="F515" s="48" t="n">
        <v>74</v>
      </c>
      <c r="G515" s="49" t="n">
        <v>81</v>
      </c>
      <c r="H515" s="48" t="n">
        <v>85</v>
      </c>
      <c r="I515" s="48" t="n">
        <v>79</v>
      </c>
      <c r="J515" s="48" t="n">
        <v>77</v>
      </c>
      <c r="K515" s="48" t="n">
        <v>78</v>
      </c>
      <c r="L515" s="48" t="n">
        <v>171</v>
      </c>
      <c r="M515" s="48" t="n">
        <f aca="false">SUM(D515:L515)</f>
        <v>790</v>
      </c>
      <c r="N515" s="50" t="s">
        <v>26</v>
      </c>
    </row>
    <row r="516" s="51" customFormat="true" ht="12.75" hidden="false" customHeight="false" outlineLevel="0" collapsed="false">
      <c r="A516" s="89" t="n">
        <v>187805</v>
      </c>
      <c r="B516" s="50" t="s">
        <v>1583</v>
      </c>
      <c r="C516" s="50" t="s">
        <v>1584</v>
      </c>
      <c r="D516" s="48" t="n">
        <v>76</v>
      </c>
      <c r="E516" s="48" t="n">
        <v>75</v>
      </c>
      <c r="F516" s="48" t="n">
        <v>83</v>
      </c>
      <c r="G516" s="49" t="n">
        <v>70</v>
      </c>
      <c r="H516" s="48" t="n">
        <v>80</v>
      </c>
      <c r="I516" s="48" t="n">
        <v>82</v>
      </c>
      <c r="J516" s="48" t="n">
        <v>78</v>
      </c>
      <c r="K516" s="48" t="n">
        <v>79</v>
      </c>
      <c r="L516" s="48" t="n">
        <v>174</v>
      </c>
      <c r="M516" s="48" t="n">
        <f aca="false">SUM(D516:L516)</f>
        <v>797</v>
      </c>
      <c r="N516" s="50" t="s">
        <v>26</v>
      </c>
    </row>
    <row r="517" s="51" customFormat="true" ht="12.75" hidden="false" customHeight="false" outlineLevel="0" collapsed="false">
      <c r="A517" s="89" t="n">
        <v>187806</v>
      </c>
      <c r="B517" s="50" t="s">
        <v>1585</v>
      </c>
      <c r="C517" s="50" t="s">
        <v>1417</v>
      </c>
      <c r="D517" s="48" t="n">
        <v>71</v>
      </c>
      <c r="E517" s="48" t="n">
        <v>76</v>
      </c>
      <c r="F517" s="48" t="n">
        <v>85</v>
      </c>
      <c r="G517" s="49" t="n">
        <v>81</v>
      </c>
      <c r="H517" s="48" t="n">
        <v>83</v>
      </c>
      <c r="I517" s="48" t="n">
        <v>79</v>
      </c>
      <c r="J517" s="48" t="n">
        <v>72</v>
      </c>
      <c r="K517" s="48" t="n">
        <v>74</v>
      </c>
      <c r="L517" s="48" t="n">
        <v>181</v>
      </c>
      <c r="M517" s="48" t="n">
        <f aca="false">SUM(D517:L517)</f>
        <v>802</v>
      </c>
      <c r="N517" s="50" t="s">
        <v>26</v>
      </c>
    </row>
    <row r="518" s="51" customFormat="true" ht="12.75" hidden="false" customHeight="false" outlineLevel="0" collapsed="false">
      <c r="A518" s="89" t="n">
        <v>187807</v>
      </c>
      <c r="B518" s="50" t="s">
        <v>609</v>
      </c>
      <c r="C518" s="50" t="s">
        <v>1542</v>
      </c>
      <c r="D518" s="60" t="n">
        <v>79</v>
      </c>
      <c r="E518" s="60" t="n">
        <v>81</v>
      </c>
      <c r="F518" s="60" t="n">
        <v>78</v>
      </c>
      <c r="G518" s="60" t="n">
        <v>65</v>
      </c>
      <c r="H518" s="60" t="n">
        <v>71</v>
      </c>
      <c r="I518" s="60" t="n">
        <v>73</v>
      </c>
      <c r="J518" s="60" t="n">
        <v>68</v>
      </c>
      <c r="K518" s="60" t="n">
        <v>70</v>
      </c>
      <c r="L518" s="60" t="n">
        <v>185</v>
      </c>
      <c r="M518" s="60" t="n">
        <f aca="false">SUM(D518:L518)</f>
        <v>770</v>
      </c>
      <c r="N518" s="50" t="s">
        <v>26</v>
      </c>
    </row>
    <row r="519" s="51" customFormat="true" ht="12.75" hidden="false" customHeight="false" outlineLevel="0" collapsed="false">
      <c r="A519" s="89" t="n">
        <v>187808</v>
      </c>
      <c r="B519" s="50" t="s">
        <v>1586</v>
      </c>
      <c r="C519" s="50" t="s">
        <v>1587</v>
      </c>
      <c r="D519" s="60" t="n">
        <v>75</v>
      </c>
      <c r="E519" s="60" t="n">
        <v>77</v>
      </c>
      <c r="F519" s="60" t="n">
        <v>76</v>
      </c>
      <c r="G519" s="60" t="n">
        <v>81</v>
      </c>
      <c r="H519" s="60" t="n">
        <v>82</v>
      </c>
      <c r="I519" s="60" t="n">
        <v>73</v>
      </c>
      <c r="J519" s="60" t="n">
        <v>81</v>
      </c>
      <c r="K519" s="60" t="n">
        <v>79</v>
      </c>
      <c r="L519" s="60" t="n">
        <v>170</v>
      </c>
      <c r="M519" s="60" t="n">
        <f aca="false">SUM(D519:L519)</f>
        <v>794</v>
      </c>
      <c r="N519" s="50" t="s">
        <v>26</v>
      </c>
    </row>
    <row r="520" s="51" customFormat="true" ht="12.75" hidden="false" customHeight="false" outlineLevel="0" collapsed="false">
      <c r="A520" s="89" t="n">
        <v>187809</v>
      </c>
      <c r="B520" s="50" t="s">
        <v>1588</v>
      </c>
      <c r="C520" s="50" t="s">
        <v>517</v>
      </c>
      <c r="D520" s="48" t="n">
        <v>72</v>
      </c>
      <c r="E520" s="48" t="n">
        <v>75</v>
      </c>
      <c r="F520" s="48" t="n">
        <v>79</v>
      </c>
      <c r="G520" s="49" t="n">
        <v>80</v>
      </c>
      <c r="H520" s="48" t="n">
        <v>71</v>
      </c>
      <c r="I520" s="48" t="n">
        <v>84</v>
      </c>
      <c r="J520" s="48" t="n">
        <v>76</v>
      </c>
      <c r="K520" s="48" t="n">
        <v>82</v>
      </c>
      <c r="L520" s="48" t="n">
        <v>184</v>
      </c>
      <c r="M520" s="48" t="n">
        <f aca="false">SUM(D520:L520)</f>
        <v>803</v>
      </c>
      <c r="N520" s="50" t="s">
        <v>26</v>
      </c>
    </row>
    <row r="521" s="51" customFormat="true" ht="12.75" hidden="false" customHeight="false" outlineLevel="0" collapsed="false">
      <c r="A521" s="89" t="n">
        <v>187810</v>
      </c>
      <c r="B521" s="50" t="s">
        <v>361</v>
      </c>
      <c r="C521" s="50" t="s">
        <v>1589</v>
      </c>
      <c r="D521" s="48" t="n">
        <v>71</v>
      </c>
      <c r="E521" s="48" t="n">
        <v>72</v>
      </c>
      <c r="F521" s="48" t="n">
        <v>78</v>
      </c>
      <c r="G521" s="49" t="n">
        <v>76</v>
      </c>
      <c r="H521" s="48" t="n">
        <v>70</v>
      </c>
      <c r="I521" s="48" t="n">
        <v>76</v>
      </c>
      <c r="J521" s="48" t="n">
        <v>73</v>
      </c>
      <c r="K521" s="48" t="n">
        <v>80</v>
      </c>
      <c r="L521" s="48" t="n">
        <v>175</v>
      </c>
      <c r="M521" s="48" t="n">
        <f aca="false">SUM(D521:L521)</f>
        <v>771</v>
      </c>
      <c r="N521" s="50" t="s">
        <v>26</v>
      </c>
    </row>
    <row r="522" s="51" customFormat="true" ht="44.25" hidden="false" customHeight="true" outlineLevel="0" collapsed="false">
      <c r="A522" s="89" t="n">
        <v>187811</v>
      </c>
      <c r="B522" s="50" t="s">
        <v>1590</v>
      </c>
      <c r="C522" s="52" t="s">
        <v>1591</v>
      </c>
      <c r="D522" s="52" t="n">
        <v>74</v>
      </c>
      <c r="E522" s="52" t="n">
        <v>77</v>
      </c>
      <c r="F522" s="52" t="n">
        <v>71</v>
      </c>
      <c r="G522" s="52" t="n">
        <v>78</v>
      </c>
      <c r="H522" s="52" t="n">
        <v>73</v>
      </c>
      <c r="I522" s="52" t="n">
        <v>75</v>
      </c>
      <c r="J522" s="52" t="n">
        <v>78</v>
      </c>
      <c r="K522" s="52" t="n">
        <v>79</v>
      </c>
      <c r="L522" s="52" t="n">
        <v>174</v>
      </c>
      <c r="M522" s="52" t="n">
        <f aca="false">SUM(D522:L522)</f>
        <v>779</v>
      </c>
      <c r="N522" s="50" t="s">
        <v>26</v>
      </c>
    </row>
    <row r="523" s="51" customFormat="true" ht="12.75" hidden="false" customHeight="false" outlineLevel="0" collapsed="false">
      <c r="A523" s="89" t="n">
        <v>187812</v>
      </c>
      <c r="B523" s="50" t="s">
        <v>1592</v>
      </c>
      <c r="C523" s="50" t="s">
        <v>1417</v>
      </c>
      <c r="D523" s="52" t="n">
        <v>75</v>
      </c>
      <c r="E523" s="52" t="n">
        <v>76</v>
      </c>
      <c r="F523" s="52" t="n">
        <v>78</v>
      </c>
      <c r="G523" s="52" t="n">
        <v>74</v>
      </c>
      <c r="H523" s="52" t="n">
        <v>76</v>
      </c>
      <c r="I523" s="52" t="n">
        <v>77</v>
      </c>
      <c r="J523" s="52" t="n">
        <v>72</v>
      </c>
      <c r="K523" s="52" t="n">
        <v>81</v>
      </c>
      <c r="L523" s="52" t="n">
        <v>173</v>
      </c>
      <c r="M523" s="52" t="n">
        <f aca="false">SUM(D523:L523)</f>
        <v>782</v>
      </c>
      <c r="N523" s="50" t="s">
        <v>26</v>
      </c>
    </row>
    <row r="524" s="51" customFormat="true" ht="12.75" hidden="false" customHeight="false" outlineLevel="0" collapsed="false">
      <c r="A524" s="89" t="n">
        <v>187813</v>
      </c>
      <c r="B524" s="50" t="s">
        <v>66</v>
      </c>
      <c r="C524" s="50" t="s">
        <v>669</v>
      </c>
      <c r="D524" s="52" t="n">
        <v>74</v>
      </c>
      <c r="E524" s="52" t="n">
        <v>76</v>
      </c>
      <c r="F524" s="52" t="n">
        <v>71</v>
      </c>
      <c r="G524" s="52" t="n">
        <v>78</v>
      </c>
      <c r="H524" s="52" t="n">
        <v>72</v>
      </c>
      <c r="I524" s="52" t="n">
        <v>73</v>
      </c>
      <c r="J524" s="52" t="n">
        <v>71</v>
      </c>
      <c r="K524" s="52" t="n">
        <v>78</v>
      </c>
      <c r="L524" s="52" t="n">
        <v>172</v>
      </c>
      <c r="M524" s="52" t="n">
        <f aca="false">SUM(D524:L524)</f>
        <v>765</v>
      </c>
      <c r="N524" s="50" t="s">
        <v>26</v>
      </c>
    </row>
    <row r="525" s="51" customFormat="true" ht="12.75" hidden="false" customHeight="false" outlineLevel="0" collapsed="false">
      <c r="A525" s="89" t="n">
        <v>187814</v>
      </c>
      <c r="B525" s="50" t="s">
        <v>1593</v>
      </c>
      <c r="C525" s="50" t="s">
        <v>1382</v>
      </c>
      <c r="D525" s="52" t="n">
        <v>76</v>
      </c>
      <c r="E525" s="52" t="n">
        <v>80</v>
      </c>
      <c r="F525" s="52" t="n">
        <v>82</v>
      </c>
      <c r="G525" s="52" t="n">
        <v>79</v>
      </c>
      <c r="H525" s="52" t="n">
        <v>83</v>
      </c>
      <c r="I525" s="52" t="n">
        <v>71</v>
      </c>
      <c r="J525" s="52" t="n">
        <v>85</v>
      </c>
      <c r="K525" s="52" t="n">
        <v>69</v>
      </c>
      <c r="L525" s="52" t="n">
        <v>182</v>
      </c>
      <c r="M525" s="52" t="n">
        <f aca="false">SUM(D525:L525)</f>
        <v>807</v>
      </c>
      <c r="N525" s="50" t="s">
        <v>26</v>
      </c>
    </row>
    <row r="526" s="51" customFormat="true" ht="12.75" hidden="false" customHeight="false" outlineLevel="0" collapsed="false">
      <c r="A526" s="89" t="n">
        <v>187815</v>
      </c>
      <c r="B526" s="50" t="s">
        <v>1594</v>
      </c>
      <c r="C526" s="50" t="s">
        <v>1595</v>
      </c>
      <c r="D526" s="52" t="n">
        <v>72</v>
      </c>
      <c r="E526" s="52" t="n">
        <v>78</v>
      </c>
      <c r="F526" s="52" t="n">
        <v>81</v>
      </c>
      <c r="G526" s="52" t="n">
        <v>83</v>
      </c>
      <c r="H526" s="52" t="n">
        <v>79</v>
      </c>
      <c r="I526" s="52" t="n">
        <v>80</v>
      </c>
      <c r="J526" s="52" t="n">
        <v>76</v>
      </c>
      <c r="K526" s="52" t="n">
        <v>81</v>
      </c>
      <c r="L526" s="52" t="n">
        <v>185</v>
      </c>
      <c r="M526" s="52" t="n">
        <f aca="false">SUM(D526:L526)</f>
        <v>815</v>
      </c>
      <c r="N526" s="50" t="s">
        <v>26</v>
      </c>
    </row>
    <row r="527" s="51" customFormat="true" ht="12.75" hidden="false" customHeight="false" outlineLevel="0" collapsed="false">
      <c r="A527" s="89" t="n">
        <v>187816</v>
      </c>
      <c r="B527" s="50" t="s">
        <v>1324</v>
      </c>
      <c r="C527" s="50" t="s">
        <v>1596</v>
      </c>
      <c r="D527" s="64" t="n">
        <v>71</v>
      </c>
      <c r="E527" s="64" t="n">
        <v>69</v>
      </c>
      <c r="F527" s="64" t="n">
        <v>74</v>
      </c>
      <c r="G527" s="64" t="n">
        <v>67</v>
      </c>
      <c r="H527" s="64" t="n">
        <v>67</v>
      </c>
      <c r="I527" s="64" t="n">
        <v>81</v>
      </c>
      <c r="J527" s="64" t="n">
        <v>76</v>
      </c>
      <c r="K527" s="64" t="n">
        <v>81</v>
      </c>
      <c r="L527" s="90" t="n">
        <v>180</v>
      </c>
      <c r="M527" s="50" t="n">
        <f aca="false">SUM(D527:L527)</f>
        <v>766</v>
      </c>
      <c r="N527" s="50" t="s">
        <v>26</v>
      </c>
    </row>
    <row r="528" s="51" customFormat="true" ht="12.75" hidden="false" customHeight="false" outlineLevel="0" collapsed="false">
      <c r="A528" s="89" t="n">
        <v>187817</v>
      </c>
      <c r="B528" s="50" t="s">
        <v>1597</v>
      </c>
      <c r="C528" s="50" t="s">
        <v>107</v>
      </c>
      <c r="D528" s="64" t="n">
        <v>63</v>
      </c>
      <c r="E528" s="64" t="n">
        <v>63</v>
      </c>
      <c r="F528" s="64" t="n">
        <v>75</v>
      </c>
      <c r="G528" s="64" t="n">
        <v>65</v>
      </c>
      <c r="H528" s="64" t="n">
        <v>69</v>
      </c>
      <c r="I528" s="64" t="n">
        <v>69</v>
      </c>
      <c r="J528" s="64" t="n">
        <v>71</v>
      </c>
      <c r="K528" s="64" t="n">
        <v>82</v>
      </c>
      <c r="L528" s="90" t="n">
        <v>174</v>
      </c>
      <c r="M528" s="50" t="n">
        <f aca="false">SUM(D528:L528)</f>
        <v>731</v>
      </c>
      <c r="N528" s="50" t="s">
        <v>26</v>
      </c>
    </row>
    <row r="529" s="51" customFormat="true" ht="12.75" hidden="false" customHeight="false" outlineLevel="0" collapsed="false">
      <c r="A529" s="89" t="n">
        <v>187818</v>
      </c>
      <c r="B529" s="50" t="s">
        <v>1520</v>
      </c>
      <c r="C529" s="50" t="s">
        <v>927</v>
      </c>
      <c r="D529" s="64" t="n">
        <v>72</v>
      </c>
      <c r="E529" s="64" t="n">
        <v>75</v>
      </c>
      <c r="F529" s="64" t="n">
        <v>70</v>
      </c>
      <c r="G529" s="64" t="n">
        <v>65</v>
      </c>
      <c r="H529" s="64" t="n">
        <v>69</v>
      </c>
      <c r="I529" s="64" t="n">
        <v>81</v>
      </c>
      <c r="J529" s="64" t="n">
        <v>85</v>
      </c>
      <c r="K529" s="64" t="n">
        <v>87</v>
      </c>
      <c r="L529" s="90" t="n">
        <v>181</v>
      </c>
      <c r="M529" s="50" t="n">
        <f aca="false">SUM(D529:L529)</f>
        <v>785</v>
      </c>
      <c r="N529" s="50" t="s">
        <v>26</v>
      </c>
    </row>
    <row r="530" s="51" customFormat="true" ht="12.75" hidden="false" customHeight="false" outlineLevel="0" collapsed="false">
      <c r="A530" s="89" t="n">
        <v>187819</v>
      </c>
      <c r="B530" s="50" t="s">
        <v>1598</v>
      </c>
      <c r="C530" s="50" t="s">
        <v>1599</v>
      </c>
      <c r="D530" s="85" t="n">
        <v>71</v>
      </c>
      <c r="E530" s="85" t="n">
        <v>81</v>
      </c>
      <c r="F530" s="85" t="n">
        <v>76</v>
      </c>
      <c r="G530" s="85" t="n">
        <v>79</v>
      </c>
      <c r="H530" s="85" t="n">
        <v>69</v>
      </c>
      <c r="I530" s="85" t="n">
        <v>85</v>
      </c>
      <c r="J530" s="77" t="n">
        <v>78</v>
      </c>
      <c r="K530" s="77" t="n">
        <v>82</v>
      </c>
      <c r="L530" s="77" t="n">
        <v>179</v>
      </c>
      <c r="M530" s="77" t="n">
        <f aca="false">SUM(D530:L530)</f>
        <v>800</v>
      </c>
      <c r="N530" s="51" t="s">
        <v>26</v>
      </c>
    </row>
    <row r="531" s="51" customFormat="true" ht="12.75" hidden="false" customHeight="false" outlineLevel="0" collapsed="false">
      <c r="A531" s="89" t="n">
        <v>187820</v>
      </c>
      <c r="B531" s="50" t="s">
        <v>958</v>
      </c>
      <c r="C531" s="50" t="s">
        <v>1600</v>
      </c>
      <c r="D531" s="85" t="n">
        <v>78</v>
      </c>
      <c r="E531" s="85" t="n">
        <v>71</v>
      </c>
      <c r="F531" s="85" t="n">
        <v>81</v>
      </c>
      <c r="G531" s="85" t="n">
        <v>86</v>
      </c>
      <c r="H531" s="85" t="n">
        <v>83</v>
      </c>
      <c r="I531" s="85" t="n">
        <v>73</v>
      </c>
      <c r="J531" s="77" t="n">
        <v>72</v>
      </c>
      <c r="K531" s="77" t="n">
        <v>80</v>
      </c>
      <c r="L531" s="77" t="n">
        <v>175</v>
      </c>
      <c r="M531" s="77" t="n">
        <f aca="false">SUM(D531:L531)</f>
        <v>799</v>
      </c>
      <c r="N531" s="51" t="s">
        <v>26</v>
      </c>
    </row>
    <row r="532" s="51" customFormat="true" ht="12.75" hidden="false" customHeight="false" outlineLevel="0" collapsed="false">
      <c r="A532" s="89" t="n">
        <v>187821</v>
      </c>
      <c r="B532" s="50" t="s">
        <v>1601</v>
      </c>
      <c r="C532" s="50" t="s">
        <v>1602</v>
      </c>
      <c r="D532" s="85" t="n">
        <v>78</v>
      </c>
      <c r="E532" s="85" t="n">
        <v>72</v>
      </c>
      <c r="F532" s="85" t="n">
        <v>81</v>
      </c>
      <c r="G532" s="85" t="n">
        <v>69</v>
      </c>
      <c r="H532" s="85" t="n">
        <v>74</v>
      </c>
      <c r="I532" s="85" t="n">
        <v>83</v>
      </c>
      <c r="J532" s="77" t="n">
        <v>84</v>
      </c>
      <c r="K532" s="77" t="n">
        <v>75</v>
      </c>
      <c r="L532" s="77" t="n">
        <v>181</v>
      </c>
      <c r="M532" s="77" t="n">
        <f aca="false">SUM(D532:L532)</f>
        <v>797</v>
      </c>
      <c r="N532" s="51" t="s">
        <v>26</v>
      </c>
    </row>
    <row r="533" s="51" customFormat="true" ht="12.75" hidden="false" customHeight="false" outlineLevel="0" collapsed="false">
      <c r="A533" s="89" t="n">
        <v>187822</v>
      </c>
      <c r="B533" s="50" t="s">
        <v>1603</v>
      </c>
      <c r="C533" s="50" t="s">
        <v>1604</v>
      </c>
      <c r="D533" s="85" t="n">
        <v>79</v>
      </c>
      <c r="E533" s="85" t="n">
        <v>81</v>
      </c>
      <c r="F533" s="85" t="n">
        <v>85</v>
      </c>
      <c r="G533" s="85" t="n">
        <v>76</v>
      </c>
      <c r="H533" s="85" t="n">
        <v>72</v>
      </c>
      <c r="I533" s="85" t="n">
        <v>70</v>
      </c>
      <c r="J533" s="77" t="n">
        <v>86</v>
      </c>
      <c r="K533" s="77" t="n">
        <v>69</v>
      </c>
      <c r="L533" s="77" t="n">
        <v>180</v>
      </c>
      <c r="M533" s="77" t="n">
        <f aca="false">SUM(D533:L533)</f>
        <v>798</v>
      </c>
      <c r="N533" s="51" t="s">
        <v>26</v>
      </c>
    </row>
    <row r="534" s="51" customFormat="true" ht="12.75" hidden="false" customHeight="false" outlineLevel="0" collapsed="false">
      <c r="A534" s="89" t="n">
        <v>187823</v>
      </c>
      <c r="B534" s="50" t="s">
        <v>1605</v>
      </c>
      <c r="C534" s="50" t="s">
        <v>561</v>
      </c>
      <c r="D534" s="85" t="n">
        <v>72</v>
      </c>
      <c r="E534" s="85" t="n">
        <v>81</v>
      </c>
      <c r="F534" s="85" t="n">
        <v>69</v>
      </c>
      <c r="G534" s="85" t="n">
        <v>79</v>
      </c>
      <c r="H534" s="85" t="n">
        <v>85</v>
      </c>
      <c r="I534" s="85" t="n">
        <v>76</v>
      </c>
      <c r="J534" s="77" t="n">
        <v>83</v>
      </c>
      <c r="K534" s="77" t="n">
        <v>80</v>
      </c>
      <c r="L534" s="77" t="n">
        <v>176</v>
      </c>
      <c r="M534" s="77" t="n">
        <f aca="false">SUM(D534:L534)</f>
        <v>801</v>
      </c>
      <c r="N534" s="51" t="s">
        <v>26</v>
      </c>
    </row>
    <row r="535" s="51" customFormat="true" ht="12.75" hidden="false" customHeight="false" outlineLevel="0" collapsed="false">
      <c r="A535" s="89" t="n">
        <v>187824</v>
      </c>
      <c r="B535" s="50" t="s">
        <v>1606</v>
      </c>
      <c r="C535" s="50" t="s">
        <v>1607</v>
      </c>
      <c r="D535" s="60" t="n">
        <v>70</v>
      </c>
      <c r="E535" s="60" t="n">
        <v>73</v>
      </c>
      <c r="F535" s="60" t="n">
        <v>81</v>
      </c>
      <c r="G535" s="60" t="n">
        <v>79</v>
      </c>
      <c r="H535" s="60" t="n">
        <v>77</v>
      </c>
      <c r="I535" s="60" t="n">
        <v>72</v>
      </c>
      <c r="J535" s="60" t="n">
        <v>80</v>
      </c>
      <c r="K535" s="60" t="n">
        <v>86</v>
      </c>
      <c r="L535" s="60" t="n">
        <v>181</v>
      </c>
      <c r="M535" s="60" t="n">
        <f aca="false">SUM(D535:L535)</f>
        <v>799</v>
      </c>
      <c r="N535" s="48" t="s">
        <v>26</v>
      </c>
    </row>
    <row r="536" s="51" customFormat="true" ht="12.75" hidden="false" customHeight="false" outlineLevel="0" collapsed="false">
      <c r="A536" s="89" t="n">
        <v>187825</v>
      </c>
      <c r="B536" s="50" t="s">
        <v>1608</v>
      </c>
      <c r="C536" s="50" t="s">
        <v>1405</v>
      </c>
      <c r="D536" s="85" t="n">
        <v>79</v>
      </c>
      <c r="E536" s="85" t="n">
        <v>81</v>
      </c>
      <c r="F536" s="85" t="n">
        <v>83</v>
      </c>
      <c r="G536" s="85" t="n">
        <v>75</v>
      </c>
      <c r="H536" s="85" t="n">
        <v>73</v>
      </c>
      <c r="I536" s="85" t="n">
        <v>72</v>
      </c>
      <c r="J536" s="77" t="n">
        <v>86</v>
      </c>
      <c r="K536" s="77" t="n">
        <v>71</v>
      </c>
      <c r="L536" s="77" t="n">
        <v>181</v>
      </c>
      <c r="M536" s="77" t="n">
        <f aca="false">SUM(D536:L536)</f>
        <v>801</v>
      </c>
      <c r="N536" s="51" t="s">
        <v>26</v>
      </c>
    </row>
    <row r="537" s="51" customFormat="true" ht="12.75" hidden="false" customHeight="false" outlineLevel="0" collapsed="false">
      <c r="A537" s="89" t="n">
        <v>187826</v>
      </c>
      <c r="B537" s="50" t="s">
        <v>1609</v>
      </c>
      <c r="C537" s="50" t="s">
        <v>1610</v>
      </c>
      <c r="D537" s="85" t="n">
        <v>79</v>
      </c>
      <c r="E537" s="85" t="n">
        <v>72</v>
      </c>
      <c r="F537" s="85" t="n">
        <v>80</v>
      </c>
      <c r="G537" s="85" t="n">
        <v>79</v>
      </c>
      <c r="H537" s="85" t="n">
        <v>85</v>
      </c>
      <c r="I537" s="85" t="n">
        <v>70</v>
      </c>
      <c r="J537" s="77" t="n">
        <v>82</v>
      </c>
      <c r="K537" s="77" t="n">
        <v>76</v>
      </c>
      <c r="L537" s="77" t="n">
        <v>181</v>
      </c>
      <c r="M537" s="77" t="n">
        <f aca="false">SUM(D537:L537)</f>
        <v>804</v>
      </c>
      <c r="N537" s="51" t="s">
        <v>26</v>
      </c>
    </row>
    <row r="538" s="51" customFormat="true" ht="12.75" hidden="false" customHeight="false" outlineLevel="0" collapsed="false">
      <c r="A538" s="89" t="n">
        <v>187827</v>
      </c>
      <c r="B538" s="50" t="s">
        <v>954</v>
      </c>
      <c r="C538" s="50" t="s">
        <v>1366</v>
      </c>
      <c r="D538" s="85" t="n">
        <v>78</v>
      </c>
      <c r="E538" s="85" t="n">
        <v>71</v>
      </c>
      <c r="F538" s="85" t="n">
        <v>77</v>
      </c>
      <c r="G538" s="85" t="n">
        <v>81</v>
      </c>
      <c r="H538" s="85" t="n">
        <v>80</v>
      </c>
      <c r="I538" s="85" t="n">
        <v>74</v>
      </c>
      <c r="J538" s="77" t="n">
        <v>75</v>
      </c>
      <c r="K538" s="77" t="n">
        <v>70</v>
      </c>
      <c r="L538" s="77" t="n">
        <v>175</v>
      </c>
      <c r="M538" s="77" t="n">
        <f aca="false">SUM(D538:L538)</f>
        <v>781</v>
      </c>
      <c r="N538" s="51" t="s">
        <v>26</v>
      </c>
    </row>
    <row r="539" s="51" customFormat="true" ht="12.75" hidden="false" customHeight="false" outlineLevel="0" collapsed="false">
      <c r="A539" s="89" t="n">
        <v>187828</v>
      </c>
      <c r="B539" s="50" t="s">
        <v>1247</v>
      </c>
      <c r="C539" s="50" t="s">
        <v>1381</v>
      </c>
      <c r="D539" s="85" t="n">
        <v>77</v>
      </c>
      <c r="E539" s="85" t="n">
        <v>75</v>
      </c>
      <c r="F539" s="85" t="n">
        <v>70</v>
      </c>
      <c r="G539" s="85" t="n">
        <v>81</v>
      </c>
      <c r="H539" s="85" t="n">
        <v>78</v>
      </c>
      <c r="I539" s="85" t="n">
        <v>69</v>
      </c>
      <c r="J539" s="77" t="n">
        <v>80</v>
      </c>
      <c r="K539" s="77" t="n">
        <v>77</v>
      </c>
      <c r="L539" s="77" t="n">
        <v>179</v>
      </c>
      <c r="M539" s="77" t="n">
        <f aca="false">SUM(D539:L539)</f>
        <v>786</v>
      </c>
      <c r="N539" s="51" t="s">
        <v>26</v>
      </c>
    </row>
    <row r="540" s="51" customFormat="true" ht="12.75" hidden="false" customHeight="false" outlineLevel="0" collapsed="false">
      <c r="A540" s="89" t="n">
        <v>187829</v>
      </c>
      <c r="B540" s="50" t="s">
        <v>1056</v>
      </c>
      <c r="C540" s="50" t="s">
        <v>1611</v>
      </c>
      <c r="D540" s="85" t="n">
        <v>76</v>
      </c>
      <c r="E540" s="85" t="n">
        <v>74</v>
      </c>
      <c r="F540" s="85" t="n">
        <v>77</v>
      </c>
      <c r="G540" s="85" t="n">
        <v>82</v>
      </c>
      <c r="H540" s="85" t="n">
        <v>75</v>
      </c>
      <c r="I540" s="85" t="n">
        <v>70</v>
      </c>
      <c r="J540" s="77" t="n">
        <v>80</v>
      </c>
      <c r="K540" s="77" t="n">
        <v>74</v>
      </c>
      <c r="L540" s="77" t="n">
        <v>180</v>
      </c>
      <c r="M540" s="77" t="n">
        <f aca="false">SUM(D540:L540)</f>
        <v>788</v>
      </c>
      <c r="N540" s="51" t="s">
        <v>26</v>
      </c>
    </row>
    <row r="541" s="51" customFormat="true" ht="12.75" hidden="false" customHeight="false" outlineLevel="0" collapsed="false">
      <c r="A541" s="89" t="n">
        <v>187830</v>
      </c>
      <c r="B541" s="85" t="s">
        <v>1612</v>
      </c>
      <c r="C541" s="85" t="s">
        <v>1613</v>
      </c>
      <c r="D541" s="85" t="n">
        <v>80</v>
      </c>
      <c r="E541" s="85" t="n">
        <v>84</v>
      </c>
      <c r="F541" s="85" t="n">
        <v>87</v>
      </c>
      <c r="G541" s="85" t="n">
        <v>80</v>
      </c>
      <c r="H541" s="85" t="n">
        <v>77</v>
      </c>
      <c r="I541" s="85" t="n">
        <v>86</v>
      </c>
      <c r="J541" s="77" t="n">
        <v>81</v>
      </c>
      <c r="K541" s="77" t="n">
        <v>88</v>
      </c>
      <c r="L541" s="77" t="n">
        <v>175</v>
      </c>
      <c r="M541" s="77" t="n">
        <f aca="false">SUM(D541:L541)</f>
        <v>838</v>
      </c>
      <c r="N541" s="51" t="s">
        <v>26</v>
      </c>
    </row>
    <row r="542" s="51" customFormat="true" ht="12.75" hidden="false" customHeight="false" outlineLevel="0" collapsed="false">
      <c r="A542" s="89" t="n">
        <v>187831</v>
      </c>
      <c r="B542" s="85" t="s">
        <v>1614</v>
      </c>
      <c r="C542" s="85" t="s">
        <v>1615</v>
      </c>
      <c r="D542" s="85" t="n">
        <v>78</v>
      </c>
      <c r="E542" s="85" t="n">
        <v>72</v>
      </c>
      <c r="F542" s="85" t="n">
        <v>80</v>
      </c>
      <c r="G542" s="85" t="n">
        <v>79</v>
      </c>
      <c r="H542" s="85" t="n">
        <v>85</v>
      </c>
      <c r="I542" s="85" t="n">
        <v>76</v>
      </c>
      <c r="J542" s="77" t="n">
        <v>81</v>
      </c>
      <c r="K542" s="77" t="n">
        <v>77</v>
      </c>
      <c r="L542" s="77" t="n">
        <v>181</v>
      </c>
      <c r="M542" s="77" t="n">
        <f aca="false">SUM(D542:L542)</f>
        <v>809</v>
      </c>
      <c r="N542" s="51" t="s">
        <v>26</v>
      </c>
    </row>
    <row r="543" customFormat="false" ht="15" hidden="false" customHeight="false" outlineLevel="0" collapsed="false">
      <c r="A543" s="0" t="n">
        <v>187855</v>
      </c>
      <c r="B543" s="0" t="s">
        <v>330</v>
      </c>
      <c r="C543" s="0" t="s">
        <v>1616</v>
      </c>
      <c r="D543" s="0" t="n">
        <v>78</v>
      </c>
      <c r="E543" s="0" t="n">
        <v>79</v>
      </c>
      <c r="F543" s="0" t="n">
        <v>80</v>
      </c>
      <c r="G543" s="0" t="n">
        <v>82</v>
      </c>
      <c r="H543" s="0" t="n">
        <v>81</v>
      </c>
      <c r="I543" s="0" t="n">
        <v>84</v>
      </c>
      <c r="J543" s="0" t="n">
        <v>89</v>
      </c>
      <c r="K543" s="0" t="n">
        <v>90</v>
      </c>
      <c r="L543" s="0" t="n">
        <v>185</v>
      </c>
      <c r="M543" s="0" t="n">
        <v>848</v>
      </c>
      <c r="N543" s="0" t="s">
        <v>26</v>
      </c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36" t="n">
        <v>187854</v>
      </c>
      <c r="B544" s="36" t="s">
        <v>1617</v>
      </c>
      <c r="C544" s="36" t="s">
        <v>709</v>
      </c>
      <c r="D544" s="36" t="n">
        <v>78</v>
      </c>
      <c r="E544" s="36" t="n">
        <v>74</v>
      </c>
      <c r="F544" s="36" t="n">
        <v>79</v>
      </c>
      <c r="G544" s="36" t="n">
        <v>75</v>
      </c>
      <c r="H544" s="36" t="n">
        <v>76</v>
      </c>
      <c r="I544" s="42" t="n">
        <v>79</v>
      </c>
      <c r="J544" s="95" t="n">
        <v>82</v>
      </c>
      <c r="K544" s="95" t="n">
        <v>85</v>
      </c>
      <c r="L544" s="95" t="n">
        <v>186</v>
      </c>
      <c r="M544" s="95" t="n">
        <v>814</v>
      </c>
      <c r="N544" s="96" t="s">
        <v>26</v>
      </c>
    </row>
    <row r="545" customFormat="false" ht="15" hidden="false" customHeight="false" outlineLevel="0" collapsed="false">
      <c r="A545" s="36" t="n">
        <v>187856</v>
      </c>
      <c r="B545" s="36" t="s">
        <v>755</v>
      </c>
      <c r="C545" s="36" t="s">
        <v>1618</v>
      </c>
      <c r="D545" s="36" t="n">
        <v>78</v>
      </c>
      <c r="E545" s="36" t="n">
        <v>77</v>
      </c>
      <c r="F545" s="36" t="n">
        <v>73</v>
      </c>
      <c r="G545" s="36" t="n">
        <v>75</v>
      </c>
      <c r="H545" s="36" t="n">
        <v>74</v>
      </c>
      <c r="I545" s="42" t="n">
        <v>79</v>
      </c>
      <c r="J545" s="95" t="n">
        <v>82</v>
      </c>
      <c r="K545" s="95" t="n">
        <v>86</v>
      </c>
      <c r="L545" s="95" t="n">
        <v>184</v>
      </c>
      <c r="M545" s="95" t="n">
        <v>808</v>
      </c>
      <c r="N545" s="96" t="s">
        <v>26</v>
      </c>
    </row>
    <row r="546" customFormat="false" ht="15" hidden="false" customHeight="false" outlineLevel="0" collapsed="false">
      <c r="I546" s="42"/>
      <c r="J546" s="1"/>
      <c r="K546" s="1"/>
      <c r="L546" s="1"/>
      <c r="M546" s="1"/>
    </row>
    <row r="547" customFormat="false" ht="15" hidden="false" customHeight="false" outlineLevel="0" collapsed="false">
      <c r="I547" s="42"/>
      <c r="J547" s="1"/>
      <c r="K547" s="1"/>
      <c r="L547" s="1"/>
      <c r="M547" s="1"/>
    </row>
    <row r="548" customFormat="false" ht="15" hidden="false" customHeight="false" outlineLevel="0" collapsed="false">
      <c r="I548" s="42"/>
      <c r="J548" s="1"/>
      <c r="K548" s="1"/>
      <c r="L548" s="1"/>
      <c r="M548" s="1"/>
    </row>
    <row r="549" customFormat="false" ht="15" hidden="false" customHeight="false" outlineLevel="0" collapsed="false">
      <c r="I549" s="42"/>
      <c r="J549" s="1"/>
      <c r="K549" s="1"/>
      <c r="L549" s="1"/>
      <c r="M549" s="1"/>
    </row>
    <row r="550" customFormat="false" ht="15" hidden="false" customHeight="false" outlineLevel="0" collapsed="false">
      <c r="I550" s="42"/>
      <c r="J550" s="1"/>
      <c r="K550" s="1"/>
      <c r="L550" s="1"/>
      <c r="M550" s="1"/>
    </row>
    <row r="551" customFormat="false" ht="15" hidden="false" customHeight="false" outlineLevel="0" collapsed="false">
      <c r="I551" s="42"/>
      <c r="J551" s="1"/>
      <c r="K551" s="1"/>
      <c r="L551" s="1"/>
      <c r="M551" s="1"/>
    </row>
    <row r="552" customFormat="false" ht="15" hidden="false" customHeight="false" outlineLevel="0" collapsed="false">
      <c r="I552" s="42"/>
      <c r="J552" s="1"/>
      <c r="K552" s="1"/>
      <c r="L552" s="1"/>
      <c r="M552" s="1"/>
    </row>
    <row r="553" customFormat="false" ht="15" hidden="false" customHeight="false" outlineLevel="0" collapsed="false">
      <c r="I553" s="42"/>
      <c r="J553" s="1"/>
      <c r="K553" s="1"/>
      <c r="L553" s="1"/>
      <c r="M553" s="1"/>
    </row>
    <row r="554" customFormat="false" ht="15" hidden="false" customHeight="false" outlineLevel="0" collapsed="false">
      <c r="I554" s="42"/>
      <c r="J554" s="1"/>
      <c r="K554" s="1"/>
      <c r="L554" s="1"/>
      <c r="M554" s="1"/>
    </row>
    <row r="555" customFormat="false" ht="15" hidden="false" customHeight="false" outlineLevel="0" collapsed="false">
      <c r="I555" s="42"/>
      <c r="J555" s="1"/>
      <c r="K555" s="1"/>
      <c r="L555" s="1"/>
      <c r="M555" s="1"/>
    </row>
    <row r="556" customFormat="false" ht="15" hidden="false" customHeight="false" outlineLevel="0" collapsed="false">
      <c r="I556" s="42"/>
      <c r="J556" s="1"/>
      <c r="K556" s="1"/>
      <c r="L556" s="1"/>
      <c r="M556" s="1"/>
    </row>
    <row r="557" customFormat="false" ht="15" hidden="false" customHeight="false" outlineLevel="0" collapsed="false">
      <c r="I557" s="42"/>
      <c r="J557" s="1"/>
      <c r="K557" s="1"/>
      <c r="L557" s="1"/>
      <c r="M557" s="1"/>
    </row>
    <row r="558" customFormat="false" ht="15" hidden="false" customHeight="false" outlineLevel="0" collapsed="false">
      <c r="I558" s="42"/>
      <c r="J558" s="1"/>
      <c r="K558" s="1"/>
      <c r="L558" s="1"/>
      <c r="M558" s="1"/>
    </row>
    <row r="559" customFormat="false" ht="15" hidden="false" customHeight="false" outlineLevel="0" collapsed="false">
      <c r="I559" s="42"/>
      <c r="J559" s="1"/>
      <c r="K559" s="1"/>
      <c r="L559" s="1"/>
      <c r="M559" s="1"/>
    </row>
    <row r="560" customFormat="false" ht="15" hidden="false" customHeight="false" outlineLevel="0" collapsed="false">
      <c r="I560" s="42"/>
      <c r="J560" s="1"/>
      <c r="K560" s="1"/>
      <c r="L560" s="1"/>
      <c r="M560" s="1"/>
    </row>
    <row r="561" customFormat="false" ht="15" hidden="false" customHeight="false" outlineLevel="0" collapsed="false">
      <c r="I561" s="42"/>
      <c r="J561" s="1"/>
      <c r="K561" s="1"/>
      <c r="L561" s="1"/>
      <c r="M561" s="1"/>
    </row>
    <row r="562" customFormat="false" ht="15" hidden="false" customHeight="false" outlineLevel="0" collapsed="false">
      <c r="I562" s="42"/>
      <c r="J562" s="1"/>
      <c r="K562" s="1"/>
      <c r="L562" s="1"/>
      <c r="M562" s="1"/>
    </row>
    <row r="563" customFormat="false" ht="15" hidden="false" customHeight="false" outlineLevel="0" collapsed="false">
      <c r="I563" s="42"/>
      <c r="J563" s="1"/>
      <c r="K563" s="1"/>
      <c r="L563" s="1"/>
      <c r="M563" s="1"/>
    </row>
    <row r="564" customFormat="false" ht="15" hidden="false" customHeight="false" outlineLevel="0" collapsed="false">
      <c r="I564" s="42"/>
      <c r="J564" s="1"/>
      <c r="K564" s="1"/>
      <c r="L564" s="1"/>
      <c r="M564" s="1"/>
    </row>
    <row r="565" customFormat="false" ht="15" hidden="false" customHeight="false" outlineLevel="0" collapsed="false">
      <c r="I565" s="42"/>
      <c r="J565" s="1"/>
      <c r="K565" s="1"/>
      <c r="L565" s="1"/>
      <c r="M565" s="1"/>
    </row>
    <row r="566" customFormat="false" ht="15" hidden="false" customHeight="false" outlineLevel="0" collapsed="false">
      <c r="I566" s="42"/>
      <c r="J566" s="1"/>
      <c r="K566" s="1"/>
      <c r="L566" s="1"/>
      <c r="M566" s="1"/>
    </row>
    <row r="567" customFormat="false" ht="15" hidden="false" customHeight="false" outlineLevel="0" collapsed="false">
      <c r="I567" s="42"/>
      <c r="J567" s="1"/>
      <c r="K567" s="1"/>
      <c r="L567" s="1"/>
      <c r="M567" s="1"/>
    </row>
    <row r="568" customFormat="false" ht="15" hidden="false" customHeight="false" outlineLevel="0" collapsed="false">
      <c r="I568" s="42"/>
      <c r="J568" s="1"/>
      <c r="K568" s="1"/>
      <c r="L568" s="1"/>
      <c r="M568" s="1"/>
    </row>
    <row r="569" customFormat="false" ht="15" hidden="false" customHeight="false" outlineLevel="0" collapsed="false">
      <c r="I569" s="42"/>
      <c r="J569" s="1"/>
      <c r="K569" s="1"/>
      <c r="L569" s="1"/>
      <c r="M569" s="1"/>
    </row>
    <row r="570" customFormat="false" ht="15" hidden="false" customHeight="false" outlineLevel="0" collapsed="false">
      <c r="I570" s="42"/>
      <c r="J570" s="1"/>
      <c r="K570" s="1"/>
      <c r="L570" s="1"/>
      <c r="M570" s="1"/>
    </row>
    <row r="571" customFormat="false" ht="15" hidden="false" customHeight="false" outlineLevel="0" collapsed="false">
      <c r="I571" s="42"/>
      <c r="J571" s="1"/>
      <c r="K571" s="1"/>
      <c r="L571" s="1"/>
      <c r="M571" s="1"/>
    </row>
    <row r="572" customFormat="false" ht="15" hidden="false" customHeight="false" outlineLevel="0" collapsed="false">
      <c r="I572" s="42"/>
      <c r="J572" s="1"/>
      <c r="K572" s="1"/>
      <c r="L572" s="1"/>
      <c r="M572" s="1"/>
    </row>
    <row r="573" customFormat="false" ht="15" hidden="false" customHeight="false" outlineLevel="0" collapsed="false">
      <c r="I573" s="42"/>
      <c r="J573" s="1"/>
      <c r="K573" s="1"/>
      <c r="L573" s="1"/>
      <c r="M573" s="1"/>
    </row>
    <row r="574" customFormat="false" ht="15" hidden="false" customHeight="false" outlineLevel="0" collapsed="false">
      <c r="I574" s="42"/>
      <c r="J574" s="1"/>
      <c r="K574" s="1"/>
      <c r="L574" s="1"/>
      <c r="M574" s="1"/>
    </row>
    <row r="575" customFormat="false" ht="15" hidden="false" customHeight="false" outlineLevel="0" collapsed="false">
      <c r="I575" s="42"/>
      <c r="J575" s="1"/>
      <c r="K575" s="1"/>
      <c r="L575" s="1"/>
      <c r="M575" s="1"/>
    </row>
    <row r="576" customFormat="false" ht="15" hidden="false" customHeight="false" outlineLevel="0" collapsed="false">
      <c r="I576" s="42"/>
      <c r="J576" s="1"/>
      <c r="K576" s="1"/>
      <c r="L576" s="1"/>
      <c r="M576" s="1"/>
    </row>
    <row r="577" customFormat="false" ht="15" hidden="false" customHeight="false" outlineLevel="0" collapsed="false">
      <c r="I577" s="42"/>
      <c r="J577" s="1"/>
      <c r="K577" s="1"/>
      <c r="L577" s="1"/>
      <c r="M577" s="1"/>
    </row>
    <row r="578" customFormat="false" ht="15" hidden="false" customHeight="false" outlineLevel="0" collapsed="false">
      <c r="I578" s="42"/>
      <c r="J578" s="1"/>
      <c r="K578" s="1"/>
      <c r="L578" s="1"/>
      <c r="M578" s="1"/>
    </row>
    <row r="579" customFormat="false" ht="15" hidden="false" customHeight="false" outlineLevel="0" collapsed="false">
      <c r="I579" s="42"/>
      <c r="J579" s="1"/>
      <c r="K579" s="1"/>
      <c r="L579" s="1"/>
      <c r="M579" s="1"/>
    </row>
    <row r="580" customFormat="false" ht="15" hidden="false" customHeight="false" outlineLevel="0" collapsed="false">
      <c r="I580" s="42"/>
      <c r="J580" s="1"/>
      <c r="K580" s="1"/>
      <c r="L580" s="1"/>
      <c r="M580" s="1"/>
    </row>
    <row r="581" customFormat="false" ht="15" hidden="false" customHeight="false" outlineLevel="0" collapsed="false">
      <c r="I581" s="42"/>
      <c r="J581" s="1"/>
      <c r="K581" s="1"/>
      <c r="L581" s="1"/>
      <c r="M581" s="1"/>
    </row>
    <row r="582" customFormat="false" ht="15" hidden="false" customHeight="false" outlineLevel="0" collapsed="false">
      <c r="I582" s="42"/>
      <c r="J582" s="1"/>
      <c r="K582" s="1"/>
      <c r="L582" s="1"/>
      <c r="M582" s="1"/>
    </row>
    <row r="583" customFormat="false" ht="15" hidden="false" customHeight="false" outlineLevel="0" collapsed="false">
      <c r="I583" s="42"/>
      <c r="J583" s="1"/>
      <c r="K583" s="1"/>
      <c r="L583" s="1"/>
      <c r="M583" s="1"/>
    </row>
    <row r="584" customFormat="false" ht="15" hidden="false" customHeight="false" outlineLevel="0" collapsed="false">
      <c r="I584" s="42"/>
      <c r="J584" s="1"/>
      <c r="K584" s="1"/>
      <c r="L584" s="1"/>
      <c r="M584" s="1"/>
    </row>
    <row r="585" customFormat="false" ht="15" hidden="false" customHeight="false" outlineLevel="0" collapsed="false">
      <c r="I585" s="42"/>
      <c r="J585" s="1"/>
      <c r="K585" s="1"/>
      <c r="L585" s="1"/>
      <c r="M585" s="1"/>
    </row>
    <row r="586" customFormat="false" ht="15" hidden="false" customHeight="false" outlineLevel="0" collapsed="false">
      <c r="I586" s="42"/>
      <c r="J586" s="1"/>
      <c r="K586" s="1"/>
      <c r="L586" s="1"/>
      <c r="M586" s="1"/>
    </row>
    <row r="587" customFormat="false" ht="15" hidden="false" customHeight="false" outlineLevel="0" collapsed="false">
      <c r="I587" s="42"/>
      <c r="J587" s="1"/>
      <c r="K587" s="1"/>
      <c r="L587" s="1"/>
      <c r="M587" s="1"/>
    </row>
    <row r="588" customFormat="false" ht="15" hidden="false" customHeight="false" outlineLevel="0" collapsed="false">
      <c r="I588" s="42"/>
      <c r="J588" s="1"/>
      <c r="K588" s="1"/>
      <c r="L588" s="1"/>
      <c r="M588" s="1"/>
    </row>
    <row r="589" customFormat="false" ht="15" hidden="false" customHeight="false" outlineLevel="0" collapsed="false">
      <c r="I589" s="42"/>
      <c r="J589" s="1"/>
      <c r="K589" s="1"/>
      <c r="L589" s="1"/>
      <c r="M589" s="1"/>
    </row>
    <row r="590" customFormat="false" ht="15" hidden="false" customHeight="false" outlineLevel="0" collapsed="false">
      <c r="I590" s="42"/>
      <c r="J590" s="1"/>
      <c r="K590" s="1"/>
      <c r="L590" s="1"/>
      <c r="M590" s="1"/>
    </row>
    <row r="591" customFormat="false" ht="15" hidden="false" customHeight="false" outlineLevel="0" collapsed="false">
      <c r="I591" s="42"/>
      <c r="J591" s="1"/>
      <c r="K591" s="1"/>
      <c r="L591" s="1"/>
      <c r="M591" s="1"/>
    </row>
    <row r="592" customFormat="false" ht="15" hidden="false" customHeight="false" outlineLevel="0" collapsed="false">
      <c r="I592" s="42"/>
      <c r="J592" s="1"/>
      <c r="K592" s="1"/>
      <c r="L592" s="1"/>
      <c r="M592" s="1"/>
    </row>
    <row r="593" customFormat="false" ht="15" hidden="false" customHeight="false" outlineLevel="0" collapsed="false">
      <c r="I593" s="42"/>
      <c r="J593" s="1"/>
      <c r="K593" s="1"/>
      <c r="L593" s="1"/>
      <c r="M593" s="1"/>
    </row>
    <row r="594" customFormat="false" ht="15" hidden="false" customHeight="false" outlineLevel="0" collapsed="false">
      <c r="I594" s="42"/>
      <c r="J594" s="1"/>
      <c r="K594" s="1"/>
      <c r="L594" s="1"/>
      <c r="M594" s="1"/>
    </row>
    <row r="595" customFormat="false" ht="15" hidden="false" customHeight="false" outlineLevel="0" collapsed="false">
      <c r="I595" s="42"/>
      <c r="J595" s="1"/>
      <c r="K595" s="1"/>
      <c r="L595" s="1"/>
      <c r="M595" s="1"/>
    </row>
    <row r="596" customFormat="false" ht="15" hidden="false" customHeight="false" outlineLevel="0" collapsed="false">
      <c r="I596" s="42"/>
      <c r="J596" s="1"/>
      <c r="K596" s="1"/>
      <c r="L596" s="1"/>
      <c r="M596" s="1"/>
    </row>
    <row r="597" customFormat="false" ht="15" hidden="false" customHeight="false" outlineLevel="0" collapsed="false">
      <c r="I597" s="42"/>
      <c r="J597" s="1"/>
      <c r="K597" s="1"/>
      <c r="L597" s="1"/>
      <c r="M597" s="1"/>
    </row>
    <row r="598" customFormat="false" ht="15" hidden="false" customHeight="false" outlineLevel="0" collapsed="false">
      <c r="I598" s="42"/>
      <c r="J598" s="1"/>
      <c r="K598" s="1"/>
      <c r="L598" s="1"/>
      <c r="M598" s="1"/>
    </row>
    <row r="599" customFormat="false" ht="15" hidden="false" customHeight="false" outlineLevel="0" collapsed="false">
      <c r="I599" s="42"/>
      <c r="J599" s="1"/>
      <c r="K599" s="1"/>
      <c r="L599" s="1"/>
      <c r="M599" s="1"/>
    </row>
    <row r="600" customFormat="false" ht="15" hidden="false" customHeight="false" outlineLevel="0" collapsed="false">
      <c r="I600" s="42"/>
      <c r="J600" s="1"/>
      <c r="K600" s="1"/>
      <c r="L600" s="1"/>
      <c r="M600" s="1"/>
    </row>
    <row r="601" customFormat="false" ht="15" hidden="false" customHeight="false" outlineLevel="0" collapsed="false">
      <c r="I601" s="42"/>
      <c r="J601" s="1"/>
      <c r="K601" s="1"/>
      <c r="L601" s="1"/>
      <c r="M601" s="1"/>
    </row>
    <row r="602" customFormat="false" ht="15" hidden="false" customHeight="false" outlineLevel="0" collapsed="false">
      <c r="I602" s="42"/>
      <c r="J602" s="1"/>
      <c r="K602" s="1"/>
      <c r="L602" s="1"/>
      <c r="M602" s="1"/>
    </row>
    <row r="603" customFormat="false" ht="15" hidden="false" customHeight="false" outlineLevel="0" collapsed="false">
      <c r="I603" s="42"/>
      <c r="J603" s="1"/>
      <c r="K603" s="1"/>
      <c r="L603" s="1"/>
      <c r="M603" s="1"/>
    </row>
    <row r="604" customFormat="false" ht="15" hidden="false" customHeight="false" outlineLevel="0" collapsed="false">
      <c r="I604" s="42"/>
      <c r="J604" s="1"/>
      <c r="K604" s="1"/>
      <c r="L604" s="1"/>
      <c r="M604" s="1"/>
    </row>
    <row r="605" customFormat="false" ht="15" hidden="false" customHeight="false" outlineLevel="0" collapsed="false">
      <c r="I605" s="42"/>
      <c r="J605" s="1"/>
      <c r="K605" s="1"/>
      <c r="L605" s="1"/>
      <c r="M605" s="1"/>
    </row>
    <row r="606" customFormat="false" ht="15" hidden="false" customHeight="false" outlineLevel="0" collapsed="false">
      <c r="I606" s="42"/>
      <c r="J606" s="1"/>
      <c r="K606" s="1"/>
      <c r="L606" s="1"/>
      <c r="M606" s="1"/>
    </row>
    <row r="607" customFormat="false" ht="15" hidden="false" customHeight="false" outlineLevel="0" collapsed="false">
      <c r="I607" s="42"/>
      <c r="J607" s="1"/>
      <c r="K607" s="1"/>
      <c r="L607" s="1"/>
      <c r="M607" s="1"/>
    </row>
    <row r="608" customFormat="false" ht="15" hidden="false" customHeight="false" outlineLevel="0" collapsed="false">
      <c r="I608" s="42"/>
      <c r="J608" s="1"/>
      <c r="K608" s="1"/>
      <c r="L608" s="1"/>
      <c r="M608" s="1"/>
    </row>
    <row r="609" customFormat="false" ht="15" hidden="false" customHeight="false" outlineLevel="0" collapsed="false">
      <c r="I609" s="42"/>
      <c r="J609" s="1"/>
      <c r="K609" s="1"/>
      <c r="L609" s="1"/>
      <c r="M609" s="1"/>
    </row>
    <row r="610" customFormat="false" ht="15" hidden="false" customHeight="false" outlineLevel="0" collapsed="false">
      <c r="I610" s="42"/>
      <c r="J610" s="1"/>
      <c r="K610" s="1"/>
      <c r="L610" s="1"/>
      <c r="M610" s="1"/>
    </row>
    <row r="611" customFormat="false" ht="15" hidden="false" customHeight="false" outlineLevel="0" collapsed="false">
      <c r="I611" s="42"/>
      <c r="J611" s="1"/>
      <c r="K611" s="1"/>
      <c r="L611" s="1"/>
      <c r="M611" s="1"/>
    </row>
    <row r="612" customFormat="false" ht="15" hidden="false" customHeight="false" outlineLevel="0" collapsed="false">
      <c r="I612" s="42"/>
      <c r="J612" s="1"/>
      <c r="K612" s="1"/>
      <c r="L612" s="1"/>
      <c r="M612" s="1"/>
    </row>
    <row r="613" customFormat="false" ht="15" hidden="false" customHeight="false" outlineLevel="0" collapsed="false">
      <c r="I613" s="42"/>
      <c r="J613" s="1"/>
      <c r="K613" s="1"/>
      <c r="L613" s="1"/>
      <c r="M613" s="1"/>
    </row>
    <row r="614" customFormat="false" ht="15" hidden="false" customHeight="false" outlineLevel="0" collapsed="false">
      <c r="I614" s="42"/>
      <c r="J614" s="1"/>
      <c r="K614" s="1"/>
      <c r="L614" s="1"/>
      <c r="M614" s="1"/>
    </row>
    <row r="615" customFormat="false" ht="15" hidden="false" customHeight="false" outlineLevel="0" collapsed="false">
      <c r="I615" s="42"/>
      <c r="J615" s="1"/>
      <c r="K615" s="1"/>
      <c r="L615" s="1"/>
      <c r="M615" s="1"/>
    </row>
    <row r="616" customFormat="false" ht="15" hidden="false" customHeight="false" outlineLevel="0" collapsed="false">
      <c r="I616" s="42"/>
      <c r="J616" s="1"/>
      <c r="K616" s="1"/>
      <c r="L616" s="1"/>
      <c r="M616" s="1"/>
    </row>
    <row r="617" customFormat="false" ht="15" hidden="false" customHeight="false" outlineLevel="0" collapsed="false">
      <c r="I617" s="42"/>
      <c r="J617" s="1"/>
      <c r="K617" s="1"/>
      <c r="L617" s="1"/>
      <c r="M617" s="1"/>
    </row>
    <row r="618" customFormat="false" ht="15" hidden="false" customHeight="false" outlineLevel="0" collapsed="false">
      <c r="I618" s="42"/>
      <c r="J618" s="1"/>
      <c r="K618" s="1"/>
      <c r="L618" s="1"/>
      <c r="M618" s="1"/>
    </row>
    <row r="619" customFormat="false" ht="15" hidden="false" customHeight="false" outlineLevel="0" collapsed="false">
      <c r="I619" s="42"/>
      <c r="J619" s="1"/>
      <c r="K619" s="1"/>
      <c r="L619" s="1"/>
      <c r="M619" s="1"/>
    </row>
    <row r="620" customFormat="false" ht="15" hidden="false" customHeight="false" outlineLevel="0" collapsed="false">
      <c r="I620" s="42"/>
      <c r="J620" s="1"/>
      <c r="K620" s="1"/>
      <c r="L620" s="1"/>
      <c r="M620" s="1"/>
    </row>
    <row r="621" customFormat="false" ht="15" hidden="false" customHeight="false" outlineLevel="0" collapsed="false">
      <c r="I621" s="42"/>
      <c r="J621" s="1"/>
      <c r="K621" s="1"/>
      <c r="L621" s="1"/>
      <c r="M621" s="1"/>
    </row>
    <row r="622" customFormat="false" ht="15" hidden="false" customHeight="false" outlineLevel="0" collapsed="false">
      <c r="I622" s="42"/>
      <c r="J622" s="1"/>
      <c r="K622" s="1"/>
      <c r="L622" s="1"/>
      <c r="M622" s="1"/>
    </row>
    <row r="623" customFormat="false" ht="15" hidden="false" customHeight="false" outlineLevel="0" collapsed="false">
      <c r="I623" s="42"/>
      <c r="J623" s="1"/>
      <c r="K623" s="1"/>
      <c r="L623" s="1"/>
      <c r="M623" s="1"/>
    </row>
    <row r="624" customFormat="false" ht="15" hidden="false" customHeight="false" outlineLevel="0" collapsed="false">
      <c r="I624" s="42"/>
      <c r="J624" s="1"/>
      <c r="K624" s="1"/>
      <c r="L624" s="1"/>
      <c r="M624" s="1"/>
    </row>
    <row r="625" customFormat="false" ht="15" hidden="false" customHeight="false" outlineLevel="0" collapsed="false">
      <c r="I625" s="42"/>
      <c r="J625" s="1"/>
      <c r="K625" s="1"/>
      <c r="L625" s="1"/>
      <c r="M625" s="1"/>
    </row>
    <row r="626" customFormat="false" ht="15" hidden="false" customHeight="false" outlineLevel="0" collapsed="false">
      <c r="I626" s="42"/>
      <c r="J626" s="1"/>
      <c r="K626" s="1"/>
      <c r="L626" s="1"/>
      <c r="M626" s="1"/>
    </row>
    <row r="627" customFormat="false" ht="15" hidden="false" customHeight="false" outlineLevel="0" collapsed="false">
      <c r="I627" s="42"/>
      <c r="J627" s="1"/>
      <c r="K627" s="1"/>
      <c r="L627" s="1"/>
      <c r="M627" s="1"/>
    </row>
    <row r="628" customFormat="false" ht="15" hidden="false" customHeight="false" outlineLevel="0" collapsed="false">
      <c r="I628" s="42"/>
      <c r="J628" s="1"/>
      <c r="K628" s="1"/>
      <c r="L628" s="1"/>
      <c r="M628" s="1"/>
    </row>
    <row r="629" customFormat="false" ht="15" hidden="false" customHeight="false" outlineLevel="0" collapsed="false">
      <c r="I629" s="42"/>
      <c r="J629" s="1"/>
      <c r="K629" s="1"/>
      <c r="L629" s="1"/>
      <c r="M629" s="1"/>
    </row>
    <row r="630" customFormat="false" ht="15" hidden="false" customHeight="false" outlineLevel="0" collapsed="false">
      <c r="I630" s="42"/>
      <c r="J630" s="1"/>
      <c r="K630" s="1"/>
      <c r="L630" s="1"/>
      <c r="M630" s="1"/>
    </row>
    <row r="631" customFormat="false" ht="15" hidden="false" customHeight="false" outlineLevel="0" collapsed="false">
      <c r="I631" s="42"/>
      <c r="J631" s="1"/>
      <c r="K631" s="1"/>
      <c r="L631" s="1"/>
      <c r="M631" s="1"/>
    </row>
    <row r="632" customFormat="false" ht="15" hidden="false" customHeight="false" outlineLevel="0" collapsed="false">
      <c r="I632" s="42"/>
      <c r="J632" s="1"/>
      <c r="K632" s="1"/>
      <c r="L632" s="1"/>
      <c r="M632" s="1"/>
    </row>
    <row r="633" customFormat="false" ht="15" hidden="false" customHeight="false" outlineLevel="0" collapsed="false">
      <c r="I633" s="42"/>
      <c r="J633" s="1"/>
      <c r="K633" s="1"/>
      <c r="L633" s="1"/>
      <c r="M633" s="1"/>
    </row>
    <row r="634" customFormat="false" ht="15" hidden="false" customHeight="false" outlineLevel="0" collapsed="false">
      <c r="I634" s="42"/>
      <c r="J634" s="1"/>
      <c r="K634" s="1"/>
      <c r="L634" s="1"/>
      <c r="M634" s="1"/>
    </row>
    <row r="635" customFormat="false" ht="15" hidden="false" customHeight="false" outlineLevel="0" collapsed="false">
      <c r="I635" s="42"/>
      <c r="J635" s="1"/>
      <c r="K635" s="1"/>
      <c r="L635" s="1"/>
      <c r="M635" s="1"/>
    </row>
    <row r="636" customFormat="false" ht="15" hidden="false" customHeight="false" outlineLevel="0" collapsed="false">
      <c r="I636" s="42"/>
      <c r="J636" s="1"/>
      <c r="K636" s="1"/>
      <c r="L636" s="1"/>
      <c r="M636" s="1"/>
    </row>
    <row r="637" customFormat="false" ht="15" hidden="false" customHeight="false" outlineLevel="0" collapsed="false">
      <c r="I637" s="42"/>
      <c r="J637" s="1"/>
      <c r="K637" s="1"/>
      <c r="L637" s="1"/>
      <c r="M637" s="1"/>
    </row>
    <row r="638" customFormat="false" ht="15" hidden="false" customHeight="false" outlineLevel="0" collapsed="false">
      <c r="I638" s="42"/>
      <c r="J638" s="1"/>
      <c r="K638" s="1"/>
      <c r="L638" s="1"/>
      <c r="M638" s="1"/>
    </row>
    <row r="639" customFormat="false" ht="15" hidden="false" customHeight="false" outlineLevel="0" collapsed="false">
      <c r="I639" s="42"/>
      <c r="J639" s="1"/>
      <c r="K639" s="1"/>
      <c r="L639" s="1"/>
      <c r="M639" s="1"/>
    </row>
    <row r="640" customFormat="false" ht="15" hidden="false" customHeight="false" outlineLevel="0" collapsed="false">
      <c r="I640" s="42"/>
      <c r="J640" s="1"/>
      <c r="K640" s="1"/>
      <c r="L640" s="1"/>
      <c r="M640" s="1"/>
    </row>
    <row r="641" customFormat="false" ht="15" hidden="false" customHeight="false" outlineLevel="0" collapsed="false">
      <c r="I641" s="42"/>
      <c r="J641" s="1"/>
      <c r="K641" s="1"/>
      <c r="L641" s="1"/>
      <c r="M641" s="1"/>
    </row>
    <row r="642" customFormat="false" ht="15" hidden="false" customHeight="false" outlineLevel="0" collapsed="false">
      <c r="I642" s="42"/>
      <c r="J642" s="1"/>
      <c r="K642" s="1"/>
      <c r="L642" s="1"/>
      <c r="M642" s="1"/>
    </row>
    <row r="643" customFormat="false" ht="15" hidden="false" customHeight="false" outlineLevel="0" collapsed="false">
      <c r="I643" s="42"/>
      <c r="J643" s="1"/>
      <c r="K643" s="1"/>
      <c r="L643" s="1"/>
      <c r="M643" s="1"/>
    </row>
    <row r="644" customFormat="false" ht="15" hidden="false" customHeight="false" outlineLevel="0" collapsed="false">
      <c r="I644" s="42"/>
      <c r="J644" s="1"/>
      <c r="K644" s="1"/>
      <c r="L644" s="1"/>
      <c r="M644" s="1"/>
    </row>
    <row r="645" customFormat="false" ht="15" hidden="false" customHeight="false" outlineLevel="0" collapsed="false">
      <c r="I645" s="42"/>
      <c r="J645" s="1"/>
      <c r="K645" s="1"/>
      <c r="L645" s="1"/>
      <c r="M645" s="1"/>
    </row>
    <row r="646" customFormat="false" ht="15" hidden="false" customHeight="false" outlineLevel="0" collapsed="false">
      <c r="I646" s="42"/>
      <c r="J646" s="1"/>
      <c r="K646" s="1"/>
      <c r="L646" s="1"/>
      <c r="M646" s="1"/>
    </row>
    <row r="647" customFormat="false" ht="15" hidden="false" customHeight="false" outlineLevel="0" collapsed="false">
      <c r="I647" s="42"/>
      <c r="J647" s="1"/>
      <c r="K647" s="1"/>
      <c r="L647" s="1"/>
      <c r="M647" s="1"/>
    </row>
    <row r="648" customFormat="false" ht="15" hidden="false" customHeight="false" outlineLevel="0" collapsed="false">
      <c r="I648" s="42"/>
      <c r="J648" s="1"/>
      <c r="K648" s="1"/>
      <c r="L648" s="1"/>
      <c r="M648" s="1"/>
    </row>
    <row r="649" customFormat="false" ht="15" hidden="false" customHeight="false" outlineLevel="0" collapsed="false">
      <c r="I649" s="42"/>
      <c r="J649" s="1"/>
      <c r="K649" s="1"/>
      <c r="L649" s="1"/>
      <c r="M649" s="1"/>
    </row>
    <row r="650" customFormat="false" ht="15" hidden="false" customHeight="false" outlineLevel="0" collapsed="false">
      <c r="I650" s="42"/>
      <c r="J650" s="1"/>
      <c r="K650" s="1"/>
      <c r="L650" s="1"/>
      <c r="M650" s="1"/>
    </row>
    <row r="651" customFormat="false" ht="15" hidden="false" customHeight="false" outlineLevel="0" collapsed="false">
      <c r="I651" s="42"/>
      <c r="J651" s="1"/>
      <c r="K651" s="1"/>
      <c r="L651" s="1"/>
      <c r="M651" s="1"/>
    </row>
    <row r="652" customFormat="false" ht="15" hidden="false" customHeight="false" outlineLevel="0" collapsed="false">
      <c r="I652" s="42"/>
      <c r="J652" s="1"/>
      <c r="K652" s="1"/>
      <c r="L652" s="1"/>
      <c r="M652" s="1"/>
    </row>
    <row r="653" customFormat="false" ht="15" hidden="false" customHeight="false" outlineLevel="0" collapsed="false">
      <c r="I653" s="42"/>
      <c r="J653" s="1"/>
      <c r="K653" s="1"/>
      <c r="L653" s="1"/>
      <c r="M653" s="1"/>
    </row>
    <row r="654" customFormat="false" ht="15" hidden="false" customHeight="false" outlineLevel="0" collapsed="false">
      <c r="I654" s="42"/>
      <c r="J654" s="1"/>
      <c r="K654" s="1"/>
      <c r="L654" s="1"/>
      <c r="M654" s="1"/>
    </row>
    <row r="655" customFormat="false" ht="15" hidden="false" customHeight="false" outlineLevel="0" collapsed="false">
      <c r="I655" s="42"/>
      <c r="J655" s="1"/>
      <c r="K655" s="1"/>
      <c r="L655" s="1"/>
      <c r="M655" s="1"/>
    </row>
    <row r="656" customFormat="false" ht="15" hidden="false" customHeight="false" outlineLevel="0" collapsed="false">
      <c r="I656" s="42"/>
      <c r="J656" s="1"/>
      <c r="K656" s="1"/>
      <c r="L656" s="1"/>
      <c r="M656" s="1"/>
    </row>
    <row r="657" customFormat="false" ht="15" hidden="false" customHeight="false" outlineLevel="0" collapsed="false">
      <c r="I657" s="42"/>
      <c r="J657" s="1"/>
      <c r="K657" s="1"/>
      <c r="L657" s="1"/>
      <c r="M657" s="1"/>
    </row>
    <row r="658" customFormat="false" ht="15" hidden="false" customHeight="false" outlineLevel="0" collapsed="false">
      <c r="I658" s="42"/>
      <c r="J658" s="1"/>
      <c r="K658" s="1"/>
      <c r="L658" s="1"/>
      <c r="M658" s="1"/>
    </row>
    <row r="659" customFormat="false" ht="15" hidden="false" customHeight="false" outlineLevel="0" collapsed="false">
      <c r="I659" s="42"/>
      <c r="J659" s="1"/>
      <c r="K659" s="1"/>
      <c r="L659" s="1"/>
      <c r="M659" s="1"/>
    </row>
    <row r="660" customFormat="false" ht="15" hidden="false" customHeight="false" outlineLevel="0" collapsed="false">
      <c r="I660" s="42"/>
      <c r="J660" s="1"/>
      <c r="K660" s="1"/>
      <c r="L660" s="1"/>
      <c r="M660" s="1"/>
    </row>
    <row r="661" customFormat="false" ht="15" hidden="false" customHeight="false" outlineLevel="0" collapsed="false">
      <c r="I661" s="42"/>
      <c r="J661" s="1"/>
      <c r="K661" s="1"/>
      <c r="L661" s="1"/>
      <c r="M661" s="1"/>
    </row>
    <row r="662" customFormat="false" ht="15" hidden="false" customHeight="false" outlineLevel="0" collapsed="false">
      <c r="I662" s="42"/>
      <c r="J662" s="1"/>
      <c r="K662" s="1"/>
      <c r="L662" s="1"/>
      <c r="M662" s="1"/>
    </row>
    <row r="663" customFormat="false" ht="15" hidden="false" customHeight="false" outlineLevel="0" collapsed="false">
      <c r="I663" s="42"/>
      <c r="J663" s="1"/>
      <c r="K663" s="1"/>
      <c r="L663" s="1"/>
      <c r="M663" s="1"/>
    </row>
    <row r="664" customFormat="false" ht="15" hidden="false" customHeight="false" outlineLevel="0" collapsed="false">
      <c r="I664" s="42"/>
      <c r="J664" s="1"/>
      <c r="K664" s="1"/>
      <c r="L664" s="1"/>
      <c r="M664" s="1"/>
    </row>
    <row r="665" customFormat="false" ht="15" hidden="false" customHeight="false" outlineLevel="0" collapsed="false">
      <c r="I665" s="42"/>
      <c r="J665" s="1"/>
      <c r="K665" s="1"/>
      <c r="L665" s="1"/>
      <c r="M665" s="1"/>
    </row>
    <row r="666" customFormat="false" ht="15" hidden="false" customHeight="false" outlineLevel="0" collapsed="false">
      <c r="I666" s="42"/>
      <c r="J666" s="1"/>
      <c r="K666" s="1"/>
      <c r="L666" s="1"/>
      <c r="M666" s="1"/>
    </row>
    <row r="667" customFormat="false" ht="15" hidden="false" customHeight="false" outlineLevel="0" collapsed="false">
      <c r="I667" s="42"/>
      <c r="J667" s="1"/>
      <c r="K667" s="1"/>
      <c r="L667" s="1"/>
      <c r="M667" s="1"/>
    </row>
    <row r="668" customFormat="false" ht="15" hidden="false" customHeight="false" outlineLevel="0" collapsed="false">
      <c r="I668" s="42"/>
      <c r="J668" s="1"/>
      <c r="K668" s="1"/>
      <c r="L668" s="1"/>
      <c r="M668" s="1"/>
    </row>
    <row r="669" customFormat="false" ht="15" hidden="false" customHeight="false" outlineLevel="0" collapsed="false">
      <c r="I669" s="42"/>
      <c r="J669" s="1"/>
      <c r="K669" s="1"/>
      <c r="L669" s="1"/>
      <c r="M669" s="1"/>
    </row>
    <row r="670" customFormat="false" ht="15" hidden="false" customHeight="false" outlineLevel="0" collapsed="false">
      <c r="I670" s="42"/>
      <c r="J670" s="1"/>
      <c r="K670" s="1"/>
      <c r="L670" s="1"/>
      <c r="M670" s="1"/>
    </row>
    <row r="671" customFormat="false" ht="15" hidden="false" customHeight="false" outlineLevel="0" collapsed="false">
      <c r="I671" s="42"/>
      <c r="J671" s="1"/>
      <c r="K671" s="1"/>
      <c r="L671" s="1"/>
      <c r="M671" s="1"/>
    </row>
    <row r="672" customFormat="false" ht="15" hidden="false" customHeight="false" outlineLevel="0" collapsed="false">
      <c r="I672" s="42"/>
      <c r="J672" s="1"/>
      <c r="K672" s="1"/>
      <c r="L672" s="1"/>
      <c r="M672" s="1"/>
    </row>
    <row r="673" customFormat="false" ht="15" hidden="false" customHeight="false" outlineLevel="0" collapsed="false">
      <c r="I673" s="42"/>
      <c r="J673" s="1"/>
      <c r="K673" s="1"/>
      <c r="L673" s="1"/>
      <c r="M673" s="1"/>
    </row>
    <row r="674" customFormat="false" ht="15" hidden="false" customHeight="false" outlineLevel="0" collapsed="false">
      <c r="I674" s="42"/>
      <c r="J674" s="1"/>
      <c r="K674" s="1"/>
      <c r="L674" s="1"/>
      <c r="M674" s="1"/>
    </row>
    <row r="675" customFormat="false" ht="15" hidden="false" customHeight="false" outlineLevel="0" collapsed="false">
      <c r="I675" s="42"/>
      <c r="J675" s="1"/>
      <c r="K675" s="1"/>
      <c r="L675" s="1"/>
      <c r="M675" s="1"/>
    </row>
    <row r="676" customFormat="false" ht="15" hidden="false" customHeight="false" outlineLevel="0" collapsed="false">
      <c r="I676" s="42"/>
      <c r="J676" s="1"/>
      <c r="K676" s="1"/>
      <c r="L676" s="1"/>
      <c r="M676" s="1"/>
    </row>
    <row r="677" customFormat="false" ht="15" hidden="false" customHeight="false" outlineLevel="0" collapsed="false">
      <c r="I677" s="42"/>
      <c r="J677" s="1"/>
      <c r="K677" s="1"/>
      <c r="L677" s="1"/>
      <c r="M677" s="1"/>
    </row>
    <row r="678" customFormat="false" ht="15" hidden="false" customHeight="false" outlineLevel="0" collapsed="false">
      <c r="I678" s="42"/>
      <c r="J678" s="1"/>
      <c r="K678" s="1"/>
      <c r="L678" s="1"/>
      <c r="M678" s="1"/>
    </row>
    <row r="679" customFormat="false" ht="15" hidden="false" customHeight="false" outlineLevel="0" collapsed="false">
      <c r="I679" s="42"/>
      <c r="J679" s="1"/>
      <c r="K679" s="1"/>
      <c r="L679" s="1"/>
      <c r="M679" s="1"/>
    </row>
    <row r="680" customFormat="false" ht="15" hidden="false" customHeight="false" outlineLevel="0" collapsed="false">
      <c r="I680" s="42"/>
      <c r="J680" s="1"/>
      <c r="K680" s="1"/>
      <c r="L680" s="1"/>
      <c r="M680" s="1"/>
    </row>
    <row r="681" customFormat="false" ht="15" hidden="false" customHeight="false" outlineLevel="0" collapsed="false">
      <c r="I681" s="42"/>
      <c r="J681" s="1"/>
      <c r="K681" s="1"/>
      <c r="L681" s="1"/>
      <c r="M681" s="1"/>
    </row>
    <row r="682" customFormat="false" ht="15" hidden="false" customHeight="false" outlineLevel="0" collapsed="false">
      <c r="I682" s="42"/>
      <c r="J682" s="1"/>
      <c r="K682" s="1"/>
      <c r="L682" s="1"/>
      <c r="M682" s="1"/>
    </row>
    <row r="683" customFormat="false" ht="15" hidden="false" customHeight="false" outlineLevel="0" collapsed="false">
      <c r="I683" s="42"/>
      <c r="J683" s="1"/>
      <c r="K683" s="1"/>
      <c r="L683" s="1"/>
      <c r="M683" s="1"/>
    </row>
    <row r="684" customFormat="false" ht="15" hidden="false" customHeight="false" outlineLevel="0" collapsed="false">
      <c r="I684" s="42"/>
      <c r="J684" s="1"/>
      <c r="K684" s="1"/>
      <c r="L684" s="1"/>
      <c r="M684" s="1"/>
    </row>
    <row r="685" customFormat="false" ht="15" hidden="false" customHeight="false" outlineLevel="0" collapsed="false">
      <c r="I685" s="42"/>
      <c r="J685" s="1"/>
      <c r="K685" s="1"/>
      <c r="L685" s="1"/>
      <c r="M685" s="1"/>
    </row>
    <row r="686" customFormat="false" ht="15" hidden="false" customHeight="false" outlineLevel="0" collapsed="false">
      <c r="I686" s="42"/>
      <c r="J686" s="1"/>
      <c r="K686" s="1"/>
      <c r="L686" s="1"/>
      <c r="M686" s="1"/>
    </row>
    <row r="687" customFormat="false" ht="15" hidden="false" customHeight="false" outlineLevel="0" collapsed="false">
      <c r="I687" s="42"/>
      <c r="J687" s="1"/>
      <c r="K687" s="1"/>
      <c r="L687" s="1"/>
      <c r="M687" s="1"/>
    </row>
    <row r="688" customFormat="false" ht="15" hidden="false" customHeight="false" outlineLevel="0" collapsed="false">
      <c r="I688" s="42"/>
      <c r="J688" s="1"/>
      <c r="K688" s="1"/>
      <c r="L688" s="1"/>
      <c r="M688" s="1"/>
    </row>
    <row r="689" customFormat="false" ht="15" hidden="false" customHeight="false" outlineLevel="0" collapsed="false">
      <c r="I689" s="42"/>
      <c r="J689" s="1"/>
      <c r="K689" s="1"/>
      <c r="L689" s="1"/>
      <c r="M689" s="1"/>
    </row>
    <row r="690" customFormat="false" ht="15" hidden="false" customHeight="false" outlineLevel="0" collapsed="false">
      <c r="I690" s="42"/>
      <c r="J690" s="1"/>
      <c r="K690" s="1"/>
      <c r="L690" s="1"/>
      <c r="M690" s="1"/>
    </row>
    <row r="691" customFormat="false" ht="15" hidden="false" customHeight="false" outlineLevel="0" collapsed="false">
      <c r="I691" s="42"/>
      <c r="J691" s="1"/>
      <c r="K691" s="1"/>
      <c r="L691" s="1"/>
      <c r="M691" s="1"/>
    </row>
    <row r="692" customFormat="false" ht="15" hidden="false" customHeight="false" outlineLevel="0" collapsed="false">
      <c r="I692" s="42"/>
      <c r="J692" s="1"/>
      <c r="K692" s="1"/>
      <c r="L692" s="1"/>
      <c r="M692" s="1"/>
    </row>
    <row r="693" customFormat="false" ht="15" hidden="false" customHeight="false" outlineLevel="0" collapsed="false">
      <c r="I693" s="42"/>
      <c r="J693" s="1"/>
      <c r="K693" s="1"/>
      <c r="L693" s="1"/>
      <c r="M693" s="1"/>
    </row>
    <row r="694" customFormat="false" ht="15" hidden="false" customHeight="false" outlineLevel="0" collapsed="false">
      <c r="I694" s="42"/>
      <c r="J694" s="1"/>
      <c r="K694" s="1"/>
      <c r="L694" s="1"/>
      <c r="M694" s="1"/>
    </row>
    <row r="695" customFormat="false" ht="15" hidden="false" customHeight="false" outlineLevel="0" collapsed="false">
      <c r="I695" s="42"/>
      <c r="J695" s="1"/>
      <c r="K695" s="1"/>
      <c r="L695" s="1"/>
      <c r="M695" s="1"/>
    </row>
    <row r="696" customFormat="false" ht="15" hidden="false" customHeight="false" outlineLevel="0" collapsed="false">
      <c r="I696" s="42"/>
      <c r="J696" s="1"/>
      <c r="K696" s="1"/>
      <c r="L696" s="1"/>
      <c r="M696" s="1"/>
    </row>
    <row r="697" customFormat="false" ht="15" hidden="false" customHeight="false" outlineLevel="0" collapsed="false">
      <c r="I697" s="42"/>
      <c r="J697" s="1"/>
      <c r="K697" s="1"/>
      <c r="L697" s="1"/>
      <c r="M697" s="1"/>
    </row>
    <row r="698" customFormat="false" ht="15" hidden="false" customHeight="false" outlineLevel="0" collapsed="false">
      <c r="I698" s="42"/>
      <c r="J698" s="1"/>
      <c r="K698" s="1"/>
      <c r="L698" s="1"/>
      <c r="M698" s="1"/>
    </row>
    <row r="699" customFormat="false" ht="15" hidden="false" customHeight="false" outlineLevel="0" collapsed="false">
      <c r="I699" s="42"/>
      <c r="J699" s="1"/>
      <c r="K699" s="1"/>
      <c r="L699" s="1"/>
      <c r="M699" s="1"/>
    </row>
    <row r="700" customFormat="false" ht="15" hidden="false" customHeight="false" outlineLevel="0" collapsed="false">
      <c r="I700" s="42"/>
      <c r="J700" s="1"/>
      <c r="K700" s="1"/>
      <c r="L700" s="1"/>
      <c r="M700" s="1"/>
    </row>
    <row r="701" customFormat="false" ht="15" hidden="false" customHeight="false" outlineLevel="0" collapsed="false">
      <c r="I701" s="42"/>
      <c r="J701" s="1"/>
      <c r="K701" s="1"/>
      <c r="L701" s="1"/>
      <c r="M701" s="1"/>
    </row>
    <row r="702" customFormat="false" ht="15" hidden="false" customHeight="false" outlineLevel="0" collapsed="false">
      <c r="I702" s="42"/>
      <c r="J702" s="1"/>
      <c r="K702" s="1"/>
      <c r="L702" s="1"/>
      <c r="M702" s="1"/>
    </row>
    <row r="703" customFormat="false" ht="15" hidden="false" customHeight="false" outlineLevel="0" collapsed="false">
      <c r="I703" s="42"/>
      <c r="J703" s="1"/>
      <c r="K703" s="1"/>
      <c r="L703" s="1"/>
      <c r="M703" s="1"/>
    </row>
    <row r="704" customFormat="false" ht="15" hidden="false" customHeight="false" outlineLevel="0" collapsed="false">
      <c r="I704" s="42"/>
      <c r="J704" s="1"/>
      <c r="K704" s="1"/>
      <c r="L704" s="1"/>
      <c r="M704" s="1"/>
    </row>
    <row r="705" customFormat="false" ht="15" hidden="false" customHeight="false" outlineLevel="0" collapsed="false">
      <c r="I705" s="42"/>
      <c r="J705" s="1"/>
      <c r="K705" s="1"/>
      <c r="L705" s="1"/>
      <c r="M705" s="1"/>
    </row>
    <row r="706" customFormat="false" ht="15" hidden="false" customHeight="false" outlineLevel="0" collapsed="false">
      <c r="I706" s="42"/>
      <c r="J706" s="1"/>
      <c r="K706" s="1"/>
      <c r="L706" s="1"/>
      <c r="M706" s="1"/>
    </row>
    <row r="707" customFormat="false" ht="15" hidden="false" customHeight="false" outlineLevel="0" collapsed="false">
      <c r="I707" s="42"/>
      <c r="J707" s="1"/>
      <c r="K707" s="1"/>
      <c r="L707" s="1"/>
      <c r="M707" s="1"/>
    </row>
    <row r="708" customFormat="false" ht="15" hidden="false" customHeight="false" outlineLevel="0" collapsed="false">
      <c r="I708" s="42"/>
      <c r="J708" s="1"/>
      <c r="K708" s="1"/>
      <c r="L708" s="1"/>
      <c r="M708" s="1"/>
    </row>
    <row r="709" customFormat="false" ht="15" hidden="false" customHeight="false" outlineLevel="0" collapsed="false">
      <c r="I709" s="42"/>
      <c r="J709" s="1"/>
      <c r="K709" s="1"/>
      <c r="L709" s="1"/>
      <c r="M709" s="1"/>
    </row>
    <row r="710" customFormat="false" ht="15" hidden="false" customHeight="false" outlineLevel="0" collapsed="false">
      <c r="I710" s="42"/>
      <c r="J710" s="1"/>
      <c r="K710" s="1"/>
      <c r="L710" s="1"/>
      <c r="M710" s="1"/>
    </row>
    <row r="711" customFormat="false" ht="15" hidden="false" customHeight="false" outlineLevel="0" collapsed="false">
      <c r="I711" s="42"/>
      <c r="J711" s="1"/>
      <c r="K711" s="1"/>
      <c r="L711" s="1"/>
      <c r="M711" s="1"/>
    </row>
    <row r="712" customFormat="false" ht="15" hidden="false" customHeight="false" outlineLevel="0" collapsed="false">
      <c r="I712" s="42"/>
      <c r="J712" s="1"/>
      <c r="K712" s="1"/>
      <c r="L712" s="1"/>
      <c r="M712" s="1"/>
    </row>
    <row r="713" customFormat="false" ht="15" hidden="false" customHeight="false" outlineLevel="0" collapsed="false">
      <c r="I713" s="42"/>
      <c r="J713" s="1"/>
      <c r="K713" s="1"/>
      <c r="L713" s="1"/>
      <c r="M713" s="1"/>
    </row>
    <row r="714" customFormat="false" ht="15" hidden="false" customHeight="false" outlineLevel="0" collapsed="false">
      <c r="I714" s="42"/>
      <c r="J714" s="1"/>
      <c r="K714" s="1"/>
      <c r="L714" s="1"/>
      <c r="M714" s="1"/>
    </row>
    <row r="715" customFormat="false" ht="15" hidden="false" customHeight="false" outlineLevel="0" collapsed="false">
      <c r="I715" s="42"/>
      <c r="J715" s="1"/>
      <c r="K715" s="1"/>
      <c r="L715" s="1"/>
      <c r="M715" s="1"/>
    </row>
    <row r="716" customFormat="false" ht="15" hidden="false" customHeight="false" outlineLevel="0" collapsed="false">
      <c r="I716" s="42"/>
      <c r="J716" s="1"/>
      <c r="K716" s="1"/>
      <c r="L716" s="1"/>
      <c r="M716" s="1"/>
    </row>
    <row r="717" customFormat="false" ht="15" hidden="false" customHeight="false" outlineLevel="0" collapsed="false">
      <c r="I717" s="42"/>
      <c r="J717" s="1"/>
      <c r="K717" s="1"/>
      <c r="L717" s="1"/>
      <c r="M717" s="1"/>
    </row>
    <row r="718" customFormat="false" ht="15" hidden="false" customHeight="false" outlineLevel="0" collapsed="false">
      <c r="I718" s="42"/>
      <c r="J718" s="1"/>
      <c r="K718" s="1"/>
      <c r="L718" s="1"/>
      <c r="M718" s="1"/>
    </row>
    <row r="719" customFormat="false" ht="15" hidden="false" customHeight="false" outlineLevel="0" collapsed="false">
      <c r="I719" s="42"/>
      <c r="J719" s="1"/>
      <c r="K719" s="1"/>
      <c r="L719" s="1"/>
      <c r="M719" s="1"/>
    </row>
    <row r="720" customFormat="false" ht="15" hidden="false" customHeight="false" outlineLevel="0" collapsed="false">
      <c r="I720" s="42"/>
      <c r="J720" s="1"/>
      <c r="K720" s="1"/>
      <c r="L720" s="1"/>
      <c r="M720" s="1"/>
    </row>
    <row r="721" customFormat="false" ht="15" hidden="false" customHeight="false" outlineLevel="0" collapsed="false">
      <c r="I721" s="42"/>
      <c r="J721" s="1"/>
      <c r="K721" s="1"/>
      <c r="L721" s="1"/>
      <c r="M721" s="1"/>
    </row>
    <row r="722" customFormat="false" ht="15" hidden="false" customHeight="false" outlineLevel="0" collapsed="false">
      <c r="I722" s="42"/>
      <c r="J722" s="1"/>
      <c r="K722" s="1"/>
      <c r="L722" s="1"/>
      <c r="M722" s="1"/>
    </row>
    <row r="723" customFormat="false" ht="15" hidden="false" customHeight="false" outlineLevel="0" collapsed="false">
      <c r="I723" s="42"/>
      <c r="J723" s="1"/>
      <c r="K723" s="1"/>
      <c r="L723" s="1"/>
      <c r="M723" s="1"/>
    </row>
    <row r="724" customFormat="false" ht="15" hidden="false" customHeight="false" outlineLevel="0" collapsed="false">
      <c r="I724" s="42"/>
      <c r="J724" s="1"/>
      <c r="K724" s="1"/>
      <c r="L724" s="1"/>
      <c r="M724" s="1"/>
    </row>
    <row r="725" customFormat="false" ht="15" hidden="false" customHeight="false" outlineLevel="0" collapsed="false">
      <c r="I725" s="42"/>
      <c r="J725" s="1"/>
      <c r="K725" s="1"/>
      <c r="L725" s="1"/>
      <c r="M725" s="1"/>
    </row>
    <row r="726" customFormat="false" ht="15" hidden="false" customHeight="false" outlineLevel="0" collapsed="false">
      <c r="I726" s="42"/>
      <c r="J726" s="1"/>
      <c r="K726" s="1"/>
      <c r="L726" s="1"/>
      <c r="M726" s="1"/>
    </row>
    <row r="727" customFormat="false" ht="15" hidden="false" customHeight="false" outlineLevel="0" collapsed="false">
      <c r="I727" s="42"/>
      <c r="J727" s="1"/>
      <c r="K727" s="1"/>
      <c r="L727" s="1"/>
      <c r="M727" s="1"/>
    </row>
    <row r="728" customFormat="false" ht="15" hidden="false" customHeight="false" outlineLevel="0" collapsed="false">
      <c r="I728" s="42"/>
      <c r="J728" s="1"/>
      <c r="K728" s="1"/>
      <c r="L728" s="1"/>
      <c r="M728" s="1"/>
    </row>
    <row r="729" customFormat="false" ht="15" hidden="false" customHeight="false" outlineLevel="0" collapsed="false">
      <c r="I729" s="42"/>
      <c r="J729" s="1"/>
      <c r="K729" s="1"/>
      <c r="L729" s="1"/>
      <c r="M729" s="1"/>
    </row>
    <row r="730" customFormat="false" ht="15" hidden="false" customHeight="false" outlineLevel="0" collapsed="false">
      <c r="I730" s="42"/>
      <c r="J730" s="1"/>
      <c r="K730" s="1"/>
      <c r="L730" s="1"/>
      <c r="M730" s="1"/>
    </row>
    <row r="731" customFormat="false" ht="15" hidden="false" customHeight="false" outlineLevel="0" collapsed="false">
      <c r="I731" s="42"/>
      <c r="J731" s="1"/>
      <c r="K731" s="1"/>
      <c r="L731" s="1"/>
      <c r="M731" s="1"/>
    </row>
    <row r="732" customFormat="false" ht="15" hidden="false" customHeight="false" outlineLevel="0" collapsed="false">
      <c r="I732" s="42"/>
      <c r="J732" s="1"/>
      <c r="K732" s="1"/>
      <c r="L732" s="1"/>
      <c r="M732" s="1"/>
    </row>
    <row r="733" customFormat="false" ht="15" hidden="false" customHeight="false" outlineLevel="0" collapsed="false">
      <c r="I733" s="42"/>
      <c r="J733" s="1"/>
      <c r="K733" s="1"/>
      <c r="L733" s="1"/>
      <c r="M733" s="1"/>
    </row>
    <row r="734" customFormat="false" ht="15" hidden="false" customHeight="false" outlineLevel="0" collapsed="false">
      <c r="I734" s="42"/>
      <c r="J734" s="1"/>
      <c r="K734" s="1"/>
      <c r="L734" s="1"/>
      <c r="M734" s="1"/>
    </row>
    <row r="735" customFormat="false" ht="15" hidden="false" customHeight="false" outlineLevel="0" collapsed="false">
      <c r="I735" s="42"/>
      <c r="J735" s="1"/>
      <c r="K735" s="1"/>
      <c r="L735" s="1"/>
      <c r="M735" s="1"/>
    </row>
    <row r="736" customFormat="false" ht="15" hidden="false" customHeight="false" outlineLevel="0" collapsed="false">
      <c r="I736" s="42"/>
      <c r="J736" s="1"/>
      <c r="K736" s="1"/>
      <c r="L736" s="1"/>
      <c r="M736" s="1"/>
    </row>
    <row r="737" customFormat="false" ht="15" hidden="false" customHeight="false" outlineLevel="0" collapsed="false">
      <c r="I737" s="42"/>
      <c r="J737" s="1"/>
      <c r="K737" s="1"/>
      <c r="L737" s="1"/>
      <c r="M737" s="1"/>
    </row>
    <row r="738" customFormat="false" ht="15" hidden="false" customHeight="false" outlineLevel="0" collapsed="false">
      <c r="I738" s="42"/>
      <c r="J738" s="1"/>
      <c r="K738" s="1"/>
      <c r="L738" s="1"/>
      <c r="M738" s="1"/>
    </row>
    <row r="739" customFormat="false" ht="15" hidden="false" customHeight="false" outlineLevel="0" collapsed="false">
      <c r="I739" s="42"/>
      <c r="J739" s="1"/>
      <c r="K739" s="1"/>
      <c r="L739" s="1"/>
      <c r="M739" s="1"/>
    </row>
    <row r="740" customFormat="false" ht="15" hidden="false" customHeight="false" outlineLevel="0" collapsed="false">
      <c r="I740" s="42"/>
      <c r="J740" s="1"/>
      <c r="K740" s="1"/>
      <c r="L740" s="1"/>
      <c r="M740" s="1"/>
    </row>
    <row r="741" customFormat="false" ht="15" hidden="false" customHeight="false" outlineLevel="0" collapsed="false">
      <c r="I741" s="42"/>
      <c r="J741" s="1"/>
      <c r="K741" s="1"/>
      <c r="L741" s="1"/>
      <c r="M741" s="1"/>
    </row>
    <row r="742" customFormat="false" ht="15" hidden="false" customHeight="false" outlineLevel="0" collapsed="false">
      <c r="I742" s="42"/>
      <c r="J742" s="1"/>
      <c r="K742" s="1"/>
      <c r="L742" s="1"/>
      <c r="M742" s="1"/>
    </row>
    <row r="743" customFormat="false" ht="15" hidden="false" customHeight="false" outlineLevel="0" collapsed="false">
      <c r="I743" s="42"/>
      <c r="J743" s="1"/>
      <c r="K743" s="1"/>
      <c r="L743" s="1"/>
      <c r="M743" s="1"/>
    </row>
    <row r="744" customFormat="false" ht="15" hidden="false" customHeight="false" outlineLevel="0" collapsed="false">
      <c r="I744" s="42"/>
      <c r="J744" s="1"/>
      <c r="K744" s="1"/>
      <c r="L744" s="1"/>
      <c r="M744" s="1"/>
    </row>
    <row r="745" customFormat="false" ht="15" hidden="false" customHeight="false" outlineLevel="0" collapsed="false">
      <c r="I745" s="42"/>
      <c r="J745" s="1"/>
      <c r="K745" s="1"/>
      <c r="L745" s="1"/>
      <c r="M745" s="1"/>
    </row>
    <row r="746" customFormat="false" ht="15" hidden="false" customHeight="false" outlineLevel="0" collapsed="false">
      <c r="I746" s="42"/>
      <c r="J746" s="1"/>
      <c r="K746" s="1"/>
      <c r="L746" s="1"/>
      <c r="M746" s="1"/>
    </row>
    <row r="747" customFormat="false" ht="15" hidden="false" customHeight="false" outlineLevel="0" collapsed="false">
      <c r="I747" s="42"/>
      <c r="J747" s="1"/>
      <c r="K747" s="1"/>
      <c r="L747" s="1"/>
      <c r="M747" s="1"/>
    </row>
    <row r="748" customFormat="false" ht="15" hidden="false" customHeight="false" outlineLevel="0" collapsed="false">
      <c r="I748" s="42"/>
      <c r="J748" s="1"/>
      <c r="K748" s="1"/>
      <c r="L748" s="1"/>
      <c r="M748" s="1"/>
    </row>
    <row r="749" customFormat="false" ht="15" hidden="false" customHeight="false" outlineLevel="0" collapsed="false">
      <c r="I749" s="42"/>
      <c r="J749" s="1"/>
      <c r="K749" s="1"/>
      <c r="L749" s="1"/>
      <c r="M749" s="1"/>
    </row>
    <row r="750" customFormat="false" ht="15" hidden="false" customHeight="false" outlineLevel="0" collapsed="false">
      <c r="I750" s="42"/>
      <c r="J750" s="1"/>
      <c r="K750" s="1"/>
      <c r="L750" s="1"/>
      <c r="M750" s="1"/>
    </row>
    <row r="751" customFormat="false" ht="15" hidden="false" customHeight="false" outlineLevel="0" collapsed="false">
      <c r="I751" s="42"/>
      <c r="J751" s="1"/>
      <c r="K751" s="1"/>
      <c r="L751" s="1"/>
      <c r="M751" s="1"/>
    </row>
    <row r="752" customFormat="false" ht="15" hidden="false" customHeight="false" outlineLevel="0" collapsed="false">
      <c r="I752" s="42"/>
      <c r="J752" s="1"/>
      <c r="K752" s="1"/>
      <c r="L752" s="1"/>
      <c r="M752" s="1"/>
    </row>
    <row r="753" customFormat="false" ht="15" hidden="false" customHeight="false" outlineLevel="0" collapsed="false">
      <c r="I753" s="42"/>
      <c r="J753" s="1"/>
      <c r="K753" s="1"/>
      <c r="L753" s="1"/>
      <c r="M753" s="1"/>
    </row>
    <row r="754" customFormat="false" ht="15" hidden="false" customHeight="false" outlineLevel="0" collapsed="false">
      <c r="I754" s="42"/>
      <c r="J754" s="1"/>
      <c r="K754" s="1"/>
      <c r="L754" s="1"/>
      <c r="M754" s="1"/>
    </row>
    <row r="755" customFormat="false" ht="15" hidden="false" customHeight="false" outlineLevel="0" collapsed="false">
      <c r="I755" s="42"/>
      <c r="J755" s="1"/>
      <c r="K755" s="1"/>
      <c r="L755" s="1"/>
      <c r="M755" s="1"/>
    </row>
    <row r="756" customFormat="false" ht="15" hidden="false" customHeight="false" outlineLevel="0" collapsed="false">
      <c r="I756" s="42"/>
      <c r="J756" s="1"/>
      <c r="K756" s="1"/>
      <c r="L756" s="1"/>
      <c r="M756" s="1"/>
    </row>
    <row r="757" customFormat="false" ht="15" hidden="false" customHeight="false" outlineLevel="0" collapsed="false">
      <c r="I757" s="42"/>
      <c r="J757" s="1"/>
      <c r="K757" s="1"/>
      <c r="L757" s="1"/>
      <c r="M757" s="1"/>
    </row>
    <row r="758" customFormat="false" ht="15" hidden="false" customHeight="false" outlineLevel="0" collapsed="false">
      <c r="I758" s="42"/>
      <c r="J758" s="1"/>
      <c r="K758" s="1"/>
      <c r="L758" s="1"/>
      <c r="M758" s="1"/>
    </row>
    <row r="759" customFormat="false" ht="15" hidden="false" customHeight="false" outlineLevel="0" collapsed="false">
      <c r="I759" s="42"/>
      <c r="J759" s="1"/>
      <c r="K759" s="1"/>
      <c r="L759" s="1"/>
      <c r="M759" s="1"/>
    </row>
    <row r="760" customFormat="false" ht="15" hidden="false" customHeight="false" outlineLevel="0" collapsed="false">
      <c r="I760" s="42"/>
      <c r="J760" s="1"/>
      <c r="K760" s="1"/>
      <c r="L760" s="1"/>
      <c r="M760" s="1"/>
    </row>
    <row r="761" customFormat="false" ht="15" hidden="false" customHeight="false" outlineLevel="0" collapsed="false">
      <c r="I761" s="42"/>
      <c r="J761" s="1"/>
      <c r="K761" s="1"/>
      <c r="L761" s="1"/>
      <c r="M761" s="1"/>
    </row>
    <row r="762" customFormat="false" ht="15" hidden="false" customHeight="false" outlineLevel="0" collapsed="false">
      <c r="I762" s="42"/>
      <c r="J762" s="1"/>
      <c r="K762" s="1"/>
      <c r="L762" s="1"/>
      <c r="M762" s="1"/>
    </row>
    <row r="763" customFormat="false" ht="15" hidden="false" customHeight="false" outlineLevel="0" collapsed="false">
      <c r="I763" s="42"/>
      <c r="J763" s="1"/>
      <c r="K763" s="1"/>
      <c r="L763" s="1"/>
      <c r="M763" s="1"/>
    </row>
    <row r="764" customFormat="false" ht="15" hidden="false" customHeight="false" outlineLevel="0" collapsed="false">
      <c r="I764" s="42"/>
      <c r="J764" s="1"/>
      <c r="K764" s="1"/>
      <c r="L764" s="1"/>
      <c r="M764" s="1"/>
    </row>
    <row r="765" customFormat="false" ht="15" hidden="false" customHeight="false" outlineLevel="0" collapsed="false">
      <c r="I765" s="42"/>
      <c r="J765" s="1"/>
      <c r="K765" s="1"/>
      <c r="L765" s="1"/>
      <c r="M765" s="1"/>
    </row>
    <row r="766" customFormat="false" ht="15" hidden="false" customHeight="false" outlineLevel="0" collapsed="false">
      <c r="I766" s="42"/>
      <c r="J766" s="1"/>
      <c r="K766" s="1"/>
      <c r="L766" s="1"/>
      <c r="M766" s="1"/>
    </row>
    <row r="767" customFormat="false" ht="15" hidden="false" customHeight="false" outlineLevel="0" collapsed="false">
      <c r="I767" s="42"/>
      <c r="J767" s="1"/>
      <c r="K767" s="1"/>
      <c r="L767" s="1"/>
      <c r="M767" s="1"/>
    </row>
    <row r="768" customFormat="false" ht="15" hidden="false" customHeight="false" outlineLevel="0" collapsed="false">
      <c r="I768" s="42"/>
      <c r="J768" s="1"/>
      <c r="K768" s="1"/>
      <c r="L768" s="1"/>
      <c r="M768" s="1"/>
    </row>
    <row r="769" customFormat="false" ht="15" hidden="false" customHeight="false" outlineLevel="0" collapsed="false">
      <c r="I769" s="42"/>
      <c r="J769" s="1"/>
      <c r="K769" s="1"/>
      <c r="L769" s="1"/>
      <c r="M769" s="1"/>
    </row>
    <row r="770" customFormat="false" ht="15" hidden="false" customHeight="false" outlineLevel="0" collapsed="false">
      <c r="I770" s="42"/>
      <c r="J770" s="1"/>
      <c r="K770" s="1"/>
      <c r="L770" s="1"/>
      <c r="M770" s="1"/>
    </row>
    <row r="771" customFormat="false" ht="15" hidden="false" customHeight="false" outlineLevel="0" collapsed="false">
      <c r="I771" s="42"/>
      <c r="J771" s="1"/>
      <c r="K771" s="1"/>
      <c r="L771" s="1"/>
      <c r="M771" s="1"/>
    </row>
    <row r="772" customFormat="false" ht="15" hidden="false" customHeight="false" outlineLevel="0" collapsed="false">
      <c r="I772" s="42"/>
      <c r="J772" s="1"/>
      <c r="K772" s="1"/>
      <c r="L772" s="1"/>
      <c r="M772" s="1"/>
    </row>
    <row r="773" customFormat="false" ht="15" hidden="false" customHeight="false" outlineLevel="0" collapsed="false">
      <c r="I773" s="42"/>
      <c r="J773" s="1"/>
      <c r="K773" s="1"/>
      <c r="L773" s="1"/>
      <c r="M773" s="1"/>
    </row>
    <row r="774" customFormat="false" ht="15" hidden="false" customHeight="false" outlineLevel="0" collapsed="false">
      <c r="I774" s="42"/>
      <c r="J774" s="1"/>
      <c r="K774" s="1"/>
      <c r="L774" s="1"/>
      <c r="M774" s="1"/>
    </row>
    <row r="775" customFormat="false" ht="15" hidden="false" customHeight="false" outlineLevel="0" collapsed="false">
      <c r="I775" s="42"/>
      <c r="J775" s="1"/>
      <c r="K775" s="1"/>
      <c r="L775" s="1"/>
      <c r="M775" s="1"/>
    </row>
    <row r="776" customFormat="false" ht="15" hidden="false" customHeight="false" outlineLevel="0" collapsed="false">
      <c r="I776" s="42"/>
      <c r="J776" s="1"/>
      <c r="K776" s="1"/>
      <c r="L776" s="1"/>
      <c r="M776" s="1"/>
    </row>
    <row r="777" customFormat="false" ht="15" hidden="false" customHeight="false" outlineLevel="0" collapsed="false">
      <c r="I777" s="42"/>
      <c r="J777" s="1"/>
      <c r="K777" s="1"/>
      <c r="L777" s="1"/>
      <c r="M777" s="1"/>
    </row>
    <row r="778" customFormat="false" ht="15" hidden="false" customHeight="false" outlineLevel="0" collapsed="false">
      <c r="I778" s="42"/>
      <c r="J778" s="1"/>
      <c r="K778" s="1"/>
      <c r="L778" s="1"/>
      <c r="M778" s="1"/>
    </row>
    <row r="779" customFormat="false" ht="15" hidden="false" customHeight="false" outlineLevel="0" collapsed="false">
      <c r="I779" s="42"/>
      <c r="J779" s="1"/>
      <c r="K779" s="1"/>
      <c r="L779" s="1"/>
      <c r="M779" s="1"/>
    </row>
    <row r="780" customFormat="false" ht="15" hidden="false" customHeight="false" outlineLevel="0" collapsed="false">
      <c r="I780" s="42"/>
      <c r="J780" s="1"/>
      <c r="K780" s="1"/>
      <c r="L780" s="1"/>
      <c r="M780" s="1"/>
    </row>
    <row r="781" customFormat="false" ht="15" hidden="false" customHeight="false" outlineLevel="0" collapsed="false">
      <c r="I781" s="42"/>
      <c r="J781" s="1"/>
      <c r="K781" s="1"/>
      <c r="L781" s="1"/>
      <c r="M781" s="1"/>
    </row>
    <row r="782" customFormat="false" ht="15" hidden="false" customHeight="false" outlineLevel="0" collapsed="false">
      <c r="I782" s="42"/>
      <c r="J782" s="1"/>
      <c r="K782" s="1"/>
      <c r="L782" s="1"/>
      <c r="M782" s="1"/>
    </row>
    <row r="783" customFormat="false" ht="15" hidden="false" customHeight="false" outlineLevel="0" collapsed="false">
      <c r="I783" s="42"/>
      <c r="J783" s="1"/>
      <c r="K783" s="1"/>
      <c r="L783" s="1"/>
      <c r="M783" s="1"/>
    </row>
    <row r="784" customFormat="false" ht="15" hidden="false" customHeight="false" outlineLevel="0" collapsed="false">
      <c r="I784" s="42"/>
      <c r="J784" s="1"/>
      <c r="K784" s="1"/>
      <c r="L784" s="1"/>
      <c r="M784" s="1"/>
    </row>
    <row r="785" customFormat="false" ht="15" hidden="false" customHeight="false" outlineLevel="0" collapsed="false">
      <c r="I785" s="42"/>
      <c r="J785" s="1"/>
      <c r="K785" s="1"/>
      <c r="L785" s="1"/>
      <c r="M785" s="1"/>
    </row>
    <row r="786" customFormat="false" ht="15" hidden="false" customHeight="false" outlineLevel="0" collapsed="false">
      <c r="I786" s="42"/>
      <c r="J786" s="1"/>
      <c r="K786" s="1"/>
      <c r="L786" s="1"/>
      <c r="M786" s="1"/>
    </row>
    <row r="787" customFormat="false" ht="15" hidden="false" customHeight="false" outlineLevel="0" collapsed="false">
      <c r="I787" s="42"/>
      <c r="J787" s="1"/>
      <c r="K787" s="1"/>
      <c r="L787" s="1"/>
      <c r="M787" s="1"/>
    </row>
    <row r="788" customFormat="false" ht="15" hidden="false" customHeight="false" outlineLevel="0" collapsed="false">
      <c r="I788" s="42"/>
      <c r="J788" s="1"/>
      <c r="K788" s="1"/>
      <c r="L788" s="1"/>
      <c r="M788" s="1"/>
    </row>
    <row r="789" customFormat="false" ht="15" hidden="false" customHeight="false" outlineLevel="0" collapsed="false">
      <c r="I789" s="42"/>
      <c r="J789" s="1"/>
      <c r="K789" s="1"/>
      <c r="L789" s="1"/>
      <c r="M789" s="1"/>
    </row>
    <row r="790" customFormat="false" ht="15" hidden="false" customHeight="false" outlineLevel="0" collapsed="false">
      <c r="I790" s="42"/>
      <c r="J790" s="1"/>
      <c r="K790" s="1"/>
      <c r="L790" s="1"/>
      <c r="M790" s="1"/>
    </row>
    <row r="791" customFormat="false" ht="15" hidden="false" customHeight="false" outlineLevel="0" collapsed="false">
      <c r="I791" s="42"/>
      <c r="J791" s="1"/>
      <c r="K791" s="1"/>
      <c r="L791" s="1"/>
      <c r="M791" s="1"/>
    </row>
    <row r="792" customFormat="false" ht="15" hidden="false" customHeight="false" outlineLevel="0" collapsed="false">
      <c r="I792" s="42"/>
      <c r="J792" s="1"/>
      <c r="K792" s="1"/>
      <c r="L792" s="1"/>
      <c r="M792" s="1"/>
    </row>
    <row r="793" customFormat="false" ht="15" hidden="false" customHeight="false" outlineLevel="0" collapsed="false">
      <c r="I793" s="42"/>
      <c r="J793" s="1"/>
      <c r="K793" s="1"/>
      <c r="L793" s="1"/>
      <c r="M793" s="1"/>
    </row>
    <row r="794" customFormat="false" ht="15" hidden="false" customHeight="false" outlineLevel="0" collapsed="false">
      <c r="I794" s="42"/>
      <c r="J794" s="1"/>
      <c r="K794" s="1"/>
      <c r="L794" s="1"/>
      <c r="M794" s="1"/>
    </row>
    <row r="795" customFormat="false" ht="15" hidden="false" customHeight="false" outlineLevel="0" collapsed="false">
      <c r="I795" s="42"/>
      <c r="J795" s="1"/>
      <c r="K795" s="1"/>
      <c r="L795" s="1"/>
      <c r="M795" s="1"/>
    </row>
    <row r="796" customFormat="false" ht="15" hidden="false" customHeight="false" outlineLevel="0" collapsed="false">
      <c r="I796" s="42"/>
      <c r="J796" s="1"/>
      <c r="K796" s="1"/>
      <c r="L796" s="1"/>
      <c r="M796" s="1"/>
    </row>
    <row r="797" customFormat="false" ht="15" hidden="false" customHeight="false" outlineLevel="0" collapsed="false">
      <c r="I797" s="42"/>
      <c r="J797" s="1"/>
      <c r="K797" s="1"/>
      <c r="L797" s="1"/>
      <c r="M797" s="1"/>
    </row>
    <row r="798" customFormat="false" ht="15" hidden="false" customHeight="false" outlineLevel="0" collapsed="false">
      <c r="I798" s="42"/>
      <c r="J798" s="1"/>
      <c r="K798" s="1"/>
      <c r="L798" s="1"/>
      <c r="M798" s="1"/>
    </row>
    <row r="799" customFormat="false" ht="15" hidden="false" customHeight="false" outlineLevel="0" collapsed="false">
      <c r="I799" s="42"/>
      <c r="J799" s="1"/>
      <c r="K799" s="1"/>
      <c r="L799" s="1"/>
      <c r="M799" s="1"/>
    </row>
    <row r="800" customFormat="false" ht="15" hidden="false" customHeight="false" outlineLevel="0" collapsed="false">
      <c r="I800" s="42"/>
      <c r="J800" s="1"/>
      <c r="K800" s="1"/>
      <c r="L800" s="1"/>
      <c r="M800" s="1"/>
    </row>
    <row r="801" customFormat="false" ht="15" hidden="false" customHeight="false" outlineLevel="0" collapsed="false">
      <c r="I801" s="42"/>
      <c r="J801" s="1"/>
      <c r="K801" s="1"/>
      <c r="L801" s="1"/>
      <c r="M801" s="1"/>
    </row>
    <row r="802" customFormat="false" ht="15" hidden="false" customHeight="false" outlineLevel="0" collapsed="false">
      <c r="I802" s="42"/>
      <c r="J802" s="1"/>
      <c r="K802" s="1"/>
      <c r="L802" s="1"/>
      <c r="M802" s="1"/>
    </row>
    <row r="803" customFormat="false" ht="15" hidden="false" customHeight="false" outlineLevel="0" collapsed="false">
      <c r="I803" s="42"/>
      <c r="J803" s="1"/>
      <c r="K803" s="1"/>
      <c r="L803" s="1"/>
      <c r="M803" s="1"/>
    </row>
    <row r="804" customFormat="false" ht="15" hidden="false" customHeight="false" outlineLevel="0" collapsed="false">
      <c r="I804" s="42"/>
      <c r="J804" s="1"/>
      <c r="K804" s="1"/>
      <c r="L804" s="1"/>
      <c r="M804" s="1"/>
    </row>
    <row r="805" customFormat="false" ht="15" hidden="false" customHeight="false" outlineLevel="0" collapsed="false">
      <c r="I805" s="42"/>
      <c r="J805" s="1"/>
      <c r="K805" s="1"/>
      <c r="L805" s="1"/>
      <c r="M805" s="1"/>
    </row>
    <row r="806" customFormat="false" ht="15" hidden="false" customHeight="false" outlineLevel="0" collapsed="false">
      <c r="I806" s="42"/>
      <c r="J806" s="1"/>
      <c r="K806" s="1"/>
      <c r="L806" s="1"/>
      <c r="M806" s="1"/>
    </row>
    <row r="807" customFormat="false" ht="15" hidden="false" customHeight="false" outlineLevel="0" collapsed="false">
      <c r="I807" s="42"/>
      <c r="J807" s="1"/>
      <c r="K807" s="1"/>
      <c r="L807" s="1"/>
      <c r="M807" s="1"/>
    </row>
    <row r="808" customFormat="false" ht="15" hidden="false" customHeight="false" outlineLevel="0" collapsed="false">
      <c r="I808" s="42"/>
      <c r="J808" s="1"/>
      <c r="K808" s="1"/>
      <c r="L808" s="1"/>
      <c r="M808" s="1"/>
    </row>
    <row r="809" customFormat="false" ht="15" hidden="false" customHeight="false" outlineLevel="0" collapsed="false">
      <c r="I809" s="42"/>
      <c r="J809" s="1"/>
      <c r="K809" s="1"/>
      <c r="L809" s="1"/>
      <c r="M809" s="1"/>
    </row>
    <row r="810" customFormat="false" ht="15" hidden="false" customHeight="false" outlineLevel="0" collapsed="false">
      <c r="I810" s="42"/>
      <c r="J810" s="1"/>
      <c r="K810" s="1"/>
      <c r="L810" s="1"/>
      <c r="M810" s="1"/>
    </row>
    <row r="811" customFormat="false" ht="15" hidden="false" customHeight="false" outlineLevel="0" collapsed="false">
      <c r="I811" s="42"/>
      <c r="J811" s="1"/>
      <c r="K811" s="1"/>
      <c r="L811" s="1"/>
      <c r="M811" s="1"/>
    </row>
    <row r="812" customFormat="false" ht="15" hidden="false" customHeight="false" outlineLevel="0" collapsed="false">
      <c r="I812" s="42"/>
      <c r="J812" s="1"/>
      <c r="K812" s="1"/>
      <c r="L812" s="1"/>
      <c r="M812" s="1"/>
    </row>
    <row r="813" customFormat="false" ht="15" hidden="false" customHeight="false" outlineLevel="0" collapsed="false">
      <c r="I813" s="42"/>
      <c r="J813" s="1"/>
      <c r="K813" s="1"/>
      <c r="L813" s="1"/>
      <c r="M813" s="1"/>
    </row>
    <row r="814" customFormat="false" ht="15" hidden="false" customHeight="false" outlineLevel="0" collapsed="false">
      <c r="I814" s="42"/>
      <c r="J814" s="1"/>
      <c r="K814" s="1"/>
      <c r="L814" s="1"/>
      <c r="M814" s="1"/>
    </row>
    <row r="815" customFormat="false" ht="15" hidden="false" customHeight="false" outlineLevel="0" collapsed="false">
      <c r="I815" s="42"/>
      <c r="J815" s="1"/>
      <c r="K815" s="1"/>
      <c r="L815" s="1"/>
      <c r="M815" s="1"/>
    </row>
    <row r="816" customFormat="false" ht="15" hidden="false" customHeight="false" outlineLevel="0" collapsed="false">
      <c r="I816" s="42"/>
      <c r="J816" s="1"/>
      <c r="K816" s="1"/>
      <c r="L816" s="1"/>
      <c r="M816" s="1"/>
    </row>
    <row r="817" customFormat="false" ht="15" hidden="false" customHeight="false" outlineLevel="0" collapsed="false">
      <c r="I817" s="42"/>
      <c r="J817" s="1"/>
      <c r="K817" s="1"/>
      <c r="L817" s="1"/>
      <c r="M817" s="1"/>
    </row>
    <row r="818" customFormat="false" ht="15" hidden="false" customHeight="false" outlineLevel="0" collapsed="false">
      <c r="I818" s="42"/>
      <c r="J818" s="1"/>
      <c r="K818" s="1"/>
      <c r="L818" s="1"/>
      <c r="M818" s="1"/>
    </row>
    <row r="819" customFormat="false" ht="15" hidden="false" customHeight="false" outlineLevel="0" collapsed="false">
      <c r="I819" s="42"/>
      <c r="J819" s="1"/>
      <c r="K819" s="1"/>
      <c r="L819" s="1"/>
      <c r="M819" s="1"/>
    </row>
    <row r="820" customFormat="false" ht="15" hidden="false" customHeight="false" outlineLevel="0" collapsed="false">
      <c r="I820" s="42"/>
      <c r="J820" s="1"/>
      <c r="K820" s="1"/>
      <c r="L820" s="1"/>
      <c r="M820" s="1"/>
    </row>
    <row r="821" customFormat="false" ht="15" hidden="false" customHeight="false" outlineLevel="0" collapsed="false">
      <c r="I821" s="42"/>
      <c r="J821" s="1"/>
      <c r="K821" s="1"/>
      <c r="L821" s="1"/>
      <c r="M821" s="1"/>
    </row>
    <row r="822" customFormat="false" ht="15" hidden="false" customHeight="false" outlineLevel="0" collapsed="false">
      <c r="I822" s="42"/>
      <c r="J822" s="1"/>
      <c r="K822" s="1"/>
      <c r="L822" s="1"/>
      <c r="M822" s="1"/>
    </row>
    <row r="823" customFormat="false" ht="15" hidden="false" customHeight="false" outlineLevel="0" collapsed="false">
      <c r="I823" s="42"/>
      <c r="J823" s="1"/>
      <c r="K823" s="1"/>
      <c r="L823" s="1"/>
      <c r="M823" s="1"/>
    </row>
    <row r="824" customFormat="false" ht="15" hidden="false" customHeight="false" outlineLevel="0" collapsed="false">
      <c r="I824" s="42"/>
      <c r="J824" s="1"/>
      <c r="K824" s="1"/>
      <c r="L824" s="1"/>
      <c r="M824" s="1"/>
    </row>
    <row r="825" customFormat="false" ht="15" hidden="false" customHeight="false" outlineLevel="0" collapsed="false">
      <c r="I825" s="42"/>
      <c r="J825" s="1"/>
      <c r="K825" s="1"/>
      <c r="L825" s="1"/>
      <c r="M825" s="1"/>
    </row>
    <row r="826" customFormat="false" ht="15" hidden="false" customHeight="false" outlineLevel="0" collapsed="false">
      <c r="I826" s="42"/>
      <c r="J826" s="1"/>
      <c r="K826" s="1"/>
      <c r="L826" s="1"/>
      <c r="M826" s="1"/>
    </row>
    <row r="827" customFormat="false" ht="15" hidden="false" customHeight="false" outlineLevel="0" collapsed="false">
      <c r="I827" s="42"/>
      <c r="J827" s="1"/>
      <c r="K827" s="1"/>
      <c r="L827" s="1"/>
      <c r="M827" s="1"/>
    </row>
    <row r="828" customFormat="false" ht="15" hidden="false" customHeight="false" outlineLevel="0" collapsed="false">
      <c r="I828" s="42"/>
      <c r="J828" s="1"/>
      <c r="K828" s="1"/>
      <c r="L828" s="1"/>
      <c r="M828" s="1"/>
    </row>
    <row r="829" customFormat="false" ht="15" hidden="false" customHeight="false" outlineLevel="0" collapsed="false">
      <c r="I829" s="42"/>
      <c r="J829" s="1"/>
      <c r="K829" s="1"/>
      <c r="L829" s="1"/>
      <c r="M829" s="1"/>
    </row>
    <row r="830" customFormat="false" ht="15" hidden="false" customHeight="false" outlineLevel="0" collapsed="false">
      <c r="I830" s="42"/>
      <c r="J830" s="1"/>
      <c r="K830" s="1"/>
      <c r="L830" s="1"/>
      <c r="M830" s="1"/>
    </row>
    <row r="831" customFormat="false" ht="15" hidden="false" customHeight="false" outlineLevel="0" collapsed="false">
      <c r="I831" s="42"/>
      <c r="J831" s="1"/>
      <c r="K831" s="1"/>
      <c r="L831" s="1"/>
      <c r="M831" s="1"/>
    </row>
    <row r="832" customFormat="false" ht="15" hidden="false" customHeight="false" outlineLevel="0" collapsed="false">
      <c r="I832" s="42"/>
      <c r="J832" s="1"/>
      <c r="K832" s="1"/>
      <c r="L832" s="1"/>
      <c r="M832" s="1"/>
    </row>
    <row r="833" customFormat="false" ht="15" hidden="false" customHeight="false" outlineLevel="0" collapsed="false">
      <c r="I833" s="42"/>
      <c r="J833" s="1"/>
      <c r="K833" s="1"/>
      <c r="L833" s="1"/>
      <c r="M833" s="1"/>
    </row>
    <row r="834" customFormat="false" ht="15" hidden="false" customHeight="false" outlineLevel="0" collapsed="false">
      <c r="I834" s="42"/>
      <c r="J834" s="1"/>
      <c r="K834" s="1"/>
      <c r="L834" s="1"/>
      <c r="M834" s="1"/>
    </row>
    <row r="835" customFormat="false" ht="15" hidden="false" customHeight="false" outlineLevel="0" collapsed="false">
      <c r="I835" s="42"/>
      <c r="J835" s="1"/>
      <c r="K835" s="1"/>
      <c r="L835" s="1"/>
      <c r="M835" s="1"/>
    </row>
    <row r="836" customFormat="false" ht="15" hidden="false" customHeight="false" outlineLevel="0" collapsed="false">
      <c r="I836" s="42"/>
      <c r="J836" s="1"/>
      <c r="K836" s="1"/>
      <c r="L836" s="1"/>
      <c r="M836" s="1"/>
    </row>
    <row r="837" customFormat="false" ht="15" hidden="false" customHeight="false" outlineLevel="0" collapsed="false">
      <c r="I837" s="42"/>
      <c r="J837" s="1"/>
      <c r="K837" s="1"/>
      <c r="L837" s="1"/>
      <c r="M837" s="1"/>
    </row>
    <row r="838" customFormat="false" ht="15" hidden="false" customHeight="false" outlineLevel="0" collapsed="false">
      <c r="I838" s="42"/>
      <c r="J838" s="1"/>
      <c r="K838" s="1"/>
      <c r="L838" s="1"/>
      <c r="M838" s="1"/>
    </row>
    <row r="839" customFormat="false" ht="15" hidden="false" customHeight="false" outlineLevel="0" collapsed="false">
      <c r="I839" s="42"/>
      <c r="J839" s="1"/>
      <c r="K839" s="1"/>
      <c r="L839" s="1"/>
      <c r="M839" s="1"/>
    </row>
    <row r="840" customFormat="false" ht="15" hidden="false" customHeight="false" outlineLevel="0" collapsed="false">
      <c r="I840" s="42"/>
      <c r="J840" s="1"/>
      <c r="K840" s="1"/>
      <c r="L840" s="1"/>
      <c r="M840" s="1"/>
    </row>
    <row r="841" customFormat="false" ht="15" hidden="false" customHeight="false" outlineLevel="0" collapsed="false">
      <c r="I841" s="42"/>
      <c r="J841" s="1"/>
      <c r="K841" s="1"/>
      <c r="L841" s="1"/>
      <c r="M841" s="1"/>
    </row>
    <row r="842" customFormat="false" ht="15" hidden="false" customHeight="false" outlineLevel="0" collapsed="false">
      <c r="I842" s="42"/>
      <c r="J842" s="1"/>
      <c r="K842" s="1"/>
      <c r="L842" s="1"/>
      <c r="M842" s="1"/>
    </row>
    <row r="843" customFormat="false" ht="15" hidden="false" customHeight="false" outlineLevel="0" collapsed="false">
      <c r="I843" s="42"/>
      <c r="J843" s="1"/>
      <c r="K843" s="1"/>
      <c r="L843" s="1"/>
      <c r="M843" s="1"/>
    </row>
    <row r="844" customFormat="false" ht="15" hidden="false" customHeight="false" outlineLevel="0" collapsed="false">
      <c r="I844" s="42"/>
      <c r="J844" s="1"/>
      <c r="K844" s="1"/>
      <c r="L844" s="1"/>
      <c r="M844" s="1"/>
    </row>
    <row r="845" customFormat="false" ht="15" hidden="false" customHeight="false" outlineLevel="0" collapsed="false">
      <c r="I845" s="42"/>
      <c r="J845" s="1"/>
      <c r="K845" s="1"/>
      <c r="L845" s="1"/>
      <c r="M845" s="1"/>
    </row>
    <row r="846" customFormat="false" ht="15" hidden="false" customHeight="false" outlineLevel="0" collapsed="false">
      <c r="I846" s="42"/>
      <c r="J846" s="1"/>
      <c r="K846" s="1"/>
      <c r="L846" s="1"/>
      <c r="M846" s="1"/>
    </row>
    <row r="847" customFormat="false" ht="15" hidden="false" customHeight="false" outlineLevel="0" collapsed="false">
      <c r="I847" s="42"/>
      <c r="J847" s="1"/>
      <c r="K847" s="1"/>
      <c r="L847" s="1"/>
      <c r="M847" s="1"/>
    </row>
    <row r="848" customFormat="false" ht="15" hidden="false" customHeight="false" outlineLevel="0" collapsed="false">
      <c r="I848" s="42"/>
      <c r="J848" s="1"/>
      <c r="K848" s="1"/>
      <c r="L848" s="1"/>
      <c r="M848" s="1"/>
    </row>
    <row r="849" customFormat="false" ht="15" hidden="false" customHeight="false" outlineLevel="0" collapsed="false">
      <c r="I849" s="42"/>
      <c r="J849" s="1"/>
      <c r="K849" s="1"/>
      <c r="L849" s="1"/>
      <c r="M849" s="1"/>
    </row>
    <row r="850" customFormat="false" ht="15" hidden="false" customHeight="false" outlineLevel="0" collapsed="false">
      <c r="I850" s="42"/>
      <c r="J850" s="1"/>
      <c r="K850" s="1"/>
      <c r="L850" s="1"/>
      <c r="M850" s="1"/>
    </row>
    <row r="851" customFormat="false" ht="15" hidden="false" customHeight="false" outlineLevel="0" collapsed="false">
      <c r="I851" s="42"/>
      <c r="J851" s="1"/>
      <c r="K851" s="1"/>
      <c r="L851" s="1"/>
      <c r="M851" s="1"/>
    </row>
    <row r="852" customFormat="false" ht="15" hidden="false" customHeight="false" outlineLevel="0" collapsed="false">
      <c r="I852" s="42"/>
      <c r="J852" s="1"/>
      <c r="K852" s="1"/>
      <c r="L852" s="1"/>
      <c r="M852" s="1"/>
    </row>
    <row r="853" customFormat="false" ht="15" hidden="false" customHeight="false" outlineLevel="0" collapsed="false">
      <c r="I853" s="42"/>
      <c r="J853" s="1"/>
      <c r="K853" s="1"/>
      <c r="L853" s="1"/>
      <c r="M853" s="1"/>
    </row>
    <row r="854" customFormat="false" ht="15" hidden="false" customHeight="false" outlineLevel="0" collapsed="false">
      <c r="I854" s="42"/>
      <c r="J854" s="1"/>
      <c r="K854" s="1"/>
      <c r="L854" s="1"/>
      <c r="M854" s="1"/>
    </row>
    <row r="855" customFormat="false" ht="15" hidden="false" customHeight="false" outlineLevel="0" collapsed="false">
      <c r="I855" s="42"/>
      <c r="J855" s="1"/>
      <c r="K855" s="1"/>
      <c r="L855" s="1"/>
      <c r="M855" s="1"/>
    </row>
    <row r="856" customFormat="false" ht="15" hidden="false" customHeight="false" outlineLevel="0" collapsed="false">
      <c r="I856" s="42"/>
      <c r="J856" s="1"/>
      <c r="K856" s="1"/>
      <c r="L856" s="1"/>
      <c r="M856" s="1"/>
    </row>
    <row r="857" customFormat="false" ht="15" hidden="false" customHeight="false" outlineLevel="0" collapsed="false">
      <c r="I857" s="42"/>
      <c r="J857" s="1"/>
      <c r="K857" s="1"/>
      <c r="L857" s="1"/>
      <c r="M857" s="1"/>
    </row>
    <row r="858" customFormat="false" ht="15" hidden="false" customHeight="false" outlineLevel="0" collapsed="false">
      <c r="I858" s="42"/>
      <c r="J858" s="1"/>
      <c r="K858" s="1"/>
      <c r="L858" s="1"/>
      <c r="M858" s="1"/>
    </row>
    <row r="859" customFormat="false" ht="15" hidden="false" customHeight="false" outlineLevel="0" collapsed="false">
      <c r="I859" s="42"/>
      <c r="J859" s="1"/>
      <c r="K859" s="1"/>
      <c r="L859" s="1"/>
      <c r="M859" s="1"/>
    </row>
    <row r="860" customFormat="false" ht="15" hidden="false" customHeight="false" outlineLevel="0" collapsed="false">
      <c r="I860" s="42"/>
      <c r="J860" s="1"/>
      <c r="K860" s="1"/>
      <c r="L860" s="1"/>
      <c r="M860" s="1"/>
    </row>
    <row r="861" customFormat="false" ht="15" hidden="false" customHeight="false" outlineLevel="0" collapsed="false">
      <c r="I861" s="42"/>
      <c r="J861" s="1"/>
      <c r="K861" s="1"/>
      <c r="L861" s="1"/>
      <c r="M861" s="1"/>
    </row>
    <row r="862" customFormat="false" ht="15" hidden="false" customHeight="false" outlineLevel="0" collapsed="false">
      <c r="I862" s="42"/>
      <c r="J862" s="1"/>
      <c r="K862" s="1"/>
      <c r="L862" s="1"/>
      <c r="M862" s="1"/>
    </row>
    <row r="863" customFormat="false" ht="15" hidden="false" customHeight="false" outlineLevel="0" collapsed="false">
      <c r="I863" s="42"/>
      <c r="J863" s="1"/>
      <c r="K863" s="1"/>
      <c r="L863" s="1"/>
      <c r="M863" s="1"/>
    </row>
    <row r="864" customFormat="false" ht="15" hidden="false" customHeight="false" outlineLevel="0" collapsed="false">
      <c r="I864" s="42"/>
      <c r="J864" s="1"/>
      <c r="K864" s="1"/>
      <c r="L864" s="1"/>
      <c r="M864" s="1"/>
    </row>
    <row r="865" customFormat="false" ht="15" hidden="false" customHeight="false" outlineLevel="0" collapsed="false">
      <c r="I865" s="42"/>
      <c r="J865" s="1"/>
      <c r="K865" s="1"/>
      <c r="L865" s="1"/>
      <c r="M865" s="1"/>
    </row>
    <row r="866" customFormat="false" ht="15" hidden="false" customHeight="false" outlineLevel="0" collapsed="false">
      <c r="I866" s="42"/>
      <c r="J866" s="1"/>
      <c r="K866" s="1"/>
      <c r="L866" s="1"/>
      <c r="M866" s="1"/>
    </row>
    <row r="867" customFormat="false" ht="15" hidden="false" customHeight="false" outlineLevel="0" collapsed="false">
      <c r="I867" s="42"/>
      <c r="J867" s="1"/>
      <c r="K867" s="1"/>
      <c r="L867" s="1"/>
      <c r="M867" s="1"/>
    </row>
    <row r="868" customFormat="false" ht="15" hidden="false" customHeight="false" outlineLevel="0" collapsed="false">
      <c r="I868" s="42"/>
      <c r="J868" s="1"/>
      <c r="K868" s="1"/>
      <c r="L868" s="1"/>
      <c r="M868" s="1"/>
    </row>
    <row r="869" customFormat="false" ht="15" hidden="false" customHeight="false" outlineLevel="0" collapsed="false">
      <c r="I869" s="42"/>
      <c r="J869" s="1"/>
      <c r="K869" s="1"/>
      <c r="L869" s="1"/>
      <c r="M869" s="1"/>
    </row>
    <row r="870" customFormat="false" ht="15" hidden="false" customHeight="false" outlineLevel="0" collapsed="false">
      <c r="I870" s="42"/>
      <c r="J870" s="1"/>
      <c r="K870" s="1"/>
      <c r="L870" s="1"/>
      <c r="M870" s="1"/>
    </row>
    <row r="871" customFormat="false" ht="15" hidden="false" customHeight="false" outlineLevel="0" collapsed="false">
      <c r="I871" s="42"/>
      <c r="J871" s="1"/>
      <c r="K871" s="1"/>
      <c r="L871" s="1"/>
      <c r="M871" s="1"/>
    </row>
    <row r="872" customFormat="false" ht="15" hidden="false" customHeight="false" outlineLevel="0" collapsed="false">
      <c r="I872" s="42"/>
      <c r="J872" s="1"/>
      <c r="K872" s="1"/>
      <c r="L872" s="1"/>
      <c r="M872" s="1"/>
    </row>
    <row r="873" customFormat="false" ht="15" hidden="false" customHeight="false" outlineLevel="0" collapsed="false">
      <c r="I873" s="42"/>
      <c r="J873" s="1"/>
      <c r="K873" s="1"/>
      <c r="L873" s="1"/>
      <c r="M873" s="1"/>
    </row>
    <row r="874" customFormat="false" ht="15" hidden="false" customHeight="false" outlineLevel="0" collapsed="false">
      <c r="I874" s="42"/>
      <c r="J874" s="1"/>
      <c r="K874" s="1"/>
      <c r="L874" s="1"/>
      <c r="M874" s="1"/>
    </row>
    <row r="875" customFormat="false" ht="15" hidden="false" customHeight="false" outlineLevel="0" collapsed="false">
      <c r="I875" s="42"/>
      <c r="J875" s="1"/>
      <c r="K875" s="1"/>
      <c r="L875" s="1"/>
      <c r="M875" s="1"/>
    </row>
    <row r="876" customFormat="false" ht="15" hidden="false" customHeight="false" outlineLevel="0" collapsed="false">
      <c r="I876" s="42"/>
      <c r="J876" s="1"/>
      <c r="K876" s="1"/>
      <c r="L876" s="1"/>
      <c r="M876" s="1"/>
    </row>
    <row r="877" customFormat="false" ht="15" hidden="false" customHeight="false" outlineLevel="0" collapsed="false">
      <c r="I877" s="42"/>
      <c r="J877" s="1"/>
      <c r="K877" s="1"/>
      <c r="L877" s="1"/>
      <c r="M877" s="1"/>
    </row>
    <row r="878" customFormat="false" ht="15" hidden="false" customHeight="false" outlineLevel="0" collapsed="false">
      <c r="I878" s="42"/>
      <c r="J878" s="1"/>
      <c r="K878" s="1"/>
      <c r="L878" s="1"/>
      <c r="M878" s="1"/>
    </row>
    <row r="879" customFormat="false" ht="15" hidden="false" customHeight="false" outlineLevel="0" collapsed="false">
      <c r="I879" s="42"/>
      <c r="J879" s="1"/>
      <c r="K879" s="1"/>
      <c r="L879" s="1"/>
      <c r="M879" s="1"/>
    </row>
    <row r="880" customFormat="false" ht="15" hidden="false" customHeight="false" outlineLevel="0" collapsed="false">
      <c r="I880" s="42"/>
      <c r="J880" s="1"/>
      <c r="K880" s="1"/>
      <c r="L880" s="1"/>
      <c r="M880" s="1"/>
    </row>
    <row r="881" customFormat="false" ht="15" hidden="false" customHeight="false" outlineLevel="0" collapsed="false">
      <c r="I881" s="42"/>
      <c r="J881" s="1"/>
      <c r="K881" s="1"/>
      <c r="L881" s="1"/>
      <c r="M881" s="1"/>
    </row>
    <row r="882" customFormat="false" ht="15" hidden="false" customHeight="false" outlineLevel="0" collapsed="false">
      <c r="I882" s="42"/>
      <c r="J882" s="1"/>
      <c r="K882" s="1"/>
      <c r="L882" s="1"/>
      <c r="M882" s="1"/>
    </row>
    <row r="883" customFormat="false" ht="15" hidden="false" customHeight="false" outlineLevel="0" collapsed="false">
      <c r="I883" s="42"/>
      <c r="J883" s="1"/>
      <c r="K883" s="1"/>
      <c r="L883" s="1"/>
      <c r="M883" s="1"/>
    </row>
    <row r="884" customFormat="false" ht="15" hidden="false" customHeight="false" outlineLevel="0" collapsed="false">
      <c r="I884" s="42"/>
      <c r="J884" s="1"/>
      <c r="K884" s="1"/>
      <c r="L884" s="1"/>
      <c r="M884" s="1"/>
    </row>
    <row r="885" customFormat="false" ht="15" hidden="false" customHeight="false" outlineLevel="0" collapsed="false">
      <c r="I885" s="42"/>
      <c r="J885" s="1"/>
      <c r="K885" s="1"/>
      <c r="L885" s="1"/>
      <c r="M885" s="1"/>
    </row>
    <row r="886" customFormat="false" ht="15" hidden="false" customHeight="false" outlineLevel="0" collapsed="false">
      <c r="I886" s="42"/>
      <c r="J886" s="1"/>
      <c r="K886" s="1"/>
      <c r="L886" s="1"/>
      <c r="M886" s="1"/>
    </row>
    <row r="887" customFormat="false" ht="15" hidden="false" customHeight="false" outlineLevel="0" collapsed="false">
      <c r="I887" s="42"/>
      <c r="J887" s="1"/>
      <c r="K887" s="1"/>
      <c r="L887" s="1"/>
      <c r="M887" s="1"/>
    </row>
    <row r="888" customFormat="false" ht="15" hidden="false" customHeight="false" outlineLevel="0" collapsed="false">
      <c r="I888" s="42"/>
      <c r="J888" s="1"/>
      <c r="K888" s="1"/>
      <c r="L888" s="1"/>
      <c r="M888" s="1"/>
    </row>
    <row r="889" customFormat="false" ht="15" hidden="false" customHeight="false" outlineLevel="0" collapsed="false">
      <c r="I889" s="42"/>
      <c r="J889" s="1"/>
      <c r="K889" s="1"/>
      <c r="L889" s="1"/>
      <c r="M889" s="1"/>
    </row>
    <row r="890" customFormat="false" ht="15" hidden="false" customHeight="false" outlineLevel="0" collapsed="false">
      <c r="I890" s="42"/>
      <c r="J890" s="1"/>
      <c r="K890" s="1"/>
      <c r="L890" s="1"/>
      <c r="M890" s="1"/>
    </row>
    <row r="891" customFormat="false" ht="15" hidden="false" customHeight="false" outlineLevel="0" collapsed="false">
      <c r="I891" s="42"/>
      <c r="J891" s="1"/>
      <c r="K891" s="1"/>
      <c r="L891" s="1"/>
      <c r="M891" s="1"/>
    </row>
    <row r="892" customFormat="false" ht="15" hidden="false" customHeight="false" outlineLevel="0" collapsed="false">
      <c r="I892" s="42"/>
      <c r="J892" s="1"/>
      <c r="K892" s="1"/>
      <c r="L892" s="1"/>
      <c r="M892" s="1"/>
    </row>
    <row r="893" customFormat="false" ht="15" hidden="false" customHeight="false" outlineLevel="0" collapsed="false">
      <c r="I893" s="42"/>
      <c r="J893" s="1"/>
      <c r="K893" s="1"/>
      <c r="L893" s="1"/>
      <c r="M893" s="1"/>
    </row>
    <row r="894" customFormat="false" ht="15" hidden="false" customHeight="false" outlineLevel="0" collapsed="false">
      <c r="I894" s="42"/>
      <c r="J894" s="1"/>
      <c r="K894" s="1"/>
      <c r="L894" s="1"/>
      <c r="M894" s="1"/>
    </row>
    <row r="895" customFormat="false" ht="15" hidden="false" customHeight="false" outlineLevel="0" collapsed="false">
      <c r="I895" s="42"/>
      <c r="J895" s="1"/>
      <c r="K895" s="1"/>
      <c r="L895" s="1"/>
      <c r="M895" s="1"/>
    </row>
    <row r="896" customFormat="false" ht="15" hidden="false" customHeight="false" outlineLevel="0" collapsed="false">
      <c r="I896" s="42"/>
      <c r="J896" s="1"/>
      <c r="K896" s="1"/>
      <c r="L896" s="1"/>
      <c r="M896" s="1"/>
    </row>
    <row r="897" customFormat="false" ht="15" hidden="false" customHeight="false" outlineLevel="0" collapsed="false">
      <c r="I897" s="42"/>
      <c r="J897" s="1"/>
      <c r="K897" s="1"/>
      <c r="L897" s="1"/>
      <c r="M897" s="1"/>
    </row>
    <row r="898" customFormat="false" ht="15" hidden="false" customHeight="false" outlineLevel="0" collapsed="false">
      <c r="I898" s="42"/>
      <c r="J898" s="1"/>
      <c r="K898" s="1"/>
      <c r="L898" s="1"/>
      <c r="M898" s="1"/>
    </row>
    <row r="899" customFormat="false" ht="15" hidden="false" customHeight="false" outlineLevel="0" collapsed="false">
      <c r="I899" s="42"/>
      <c r="J899" s="1"/>
      <c r="K899" s="1"/>
      <c r="L899" s="1"/>
      <c r="M899" s="1"/>
    </row>
    <row r="900" customFormat="false" ht="15" hidden="false" customHeight="false" outlineLevel="0" collapsed="false">
      <c r="I900" s="42"/>
      <c r="J900" s="1"/>
      <c r="K900" s="1"/>
      <c r="L900" s="1"/>
      <c r="M900" s="1"/>
    </row>
    <row r="901" customFormat="false" ht="15" hidden="false" customHeight="false" outlineLevel="0" collapsed="false">
      <c r="I901" s="42"/>
      <c r="J901" s="1"/>
      <c r="K901" s="1"/>
      <c r="L901" s="1"/>
      <c r="M901" s="1"/>
    </row>
    <row r="902" customFormat="false" ht="15" hidden="false" customHeight="false" outlineLevel="0" collapsed="false">
      <c r="I902" s="42"/>
      <c r="J902" s="1"/>
      <c r="K902" s="1"/>
      <c r="L902" s="1"/>
      <c r="M902" s="1"/>
    </row>
    <row r="903" customFormat="false" ht="15" hidden="false" customHeight="false" outlineLevel="0" collapsed="false">
      <c r="I903" s="42"/>
      <c r="J903" s="1"/>
      <c r="K903" s="1"/>
      <c r="L903" s="1"/>
      <c r="M903" s="1"/>
    </row>
    <row r="904" customFormat="false" ht="15" hidden="false" customHeight="false" outlineLevel="0" collapsed="false">
      <c r="I904" s="42"/>
      <c r="J904" s="1"/>
      <c r="K904" s="1"/>
      <c r="L904" s="1"/>
      <c r="M904" s="1"/>
    </row>
    <row r="905" customFormat="false" ht="15" hidden="false" customHeight="false" outlineLevel="0" collapsed="false">
      <c r="I905" s="42"/>
      <c r="J905" s="1"/>
      <c r="K905" s="1"/>
      <c r="L905" s="1"/>
      <c r="M905" s="1"/>
    </row>
    <row r="906" customFormat="false" ht="15" hidden="false" customHeight="false" outlineLevel="0" collapsed="false">
      <c r="I906" s="42"/>
      <c r="J906" s="1"/>
      <c r="K906" s="1"/>
      <c r="L906" s="1"/>
      <c r="M906" s="1"/>
    </row>
    <row r="907" customFormat="false" ht="15" hidden="false" customHeight="false" outlineLevel="0" collapsed="false">
      <c r="I907" s="42"/>
      <c r="J907" s="1"/>
      <c r="K907" s="1"/>
      <c r="L907" s="1"/>
      <c r="M907" s="1"/>
    </row>
    <row r="908" customFormat="false" ht="15" hidden="false" customHeight="false" outlineLevel="0" collapsed="false">
      <c r="I908" s="42"/>
      <c r="J908" s="1"/>
      <c r="K908" s="1"/>
      <c r="L908" s="1"/>
      <c r="M908" s="1"/>
    </row>
    <row r="909" customFormat="false" ht="15" hidden="false" customHeight="false" outlineLevel="0" collapsed="false">
      <c r="I909" s="42"/>
      <c r="J909" s="1"/>
      <c r="K909" s="1"/>
      <c r="L909" s="1"/>
      <c r="M909" s="1"/>
    </row>
    <row r="910" customFormat="false" ht="15" hidden="false" customHeight="false" outlineLevel="0" collapsed="false">
      <c r="I910" s="42"/>
      <c r="J910" s="1"/>
      <c r="K910" s="1"/>
      <c r="L910" s="1"/>
      <c r="M910" s="1"/>
    </row>
    <row r="911" customFormat="false" ht="15" hidden="false" customHeight="false" outlineLevel="0" collapsed="false">
      <c r="I911" s="42"/>
      <c r="J911" s="1"/>
      <c r="K911" s="1"/>
      <c r="L911" s="1"/>
      <c r="M911" s="1"/>
    </row>
    <row r="912" customFormat="false" ht="15" hidden="false" customHeight="false" outlineLevel="0" collapsed="false">
      <c r="I912" s="42"/>
      <c r="J912" s="1"/>
      <c r="K912" s="1"/>
      <c r="L912" s="1"/>
      <c r="M912" s="1"/>
    </row>
    <row r="913" customFormat="false" ht="15" hidden="false" customHeight="false" outlineLevel="0" collapsed="false">
      <c r="I913" s="42"/>
      <c r="J913" s="1"/>
      <c r="K913" s="1"/>
      <c r="L913" s="1"/>
      <c r="M913" s="1"/>
    </row>
    <row r="914" customFormat="false" ht="15" hidden="false" customHeight="false" outlineLevel="0" collapsed="false">
      <c r="I914" s="42"/>
      <c r="J914" s="1"/>
      <c r="K914" s="1"/>
      <c r="L914" s="1"/>
      <c r="M914" s="1"/>
    </row>
    <row r="915" customFormat="false" ht="15" hidden="false" customHeight="false" outlineLevel="0" collapsed="false">
      <c r="I915" s="42"/>
      <c r="J915" s="1"/>
      <c r="K915" s="1"/>
      <c r="L915" s="1"/>
      <c r="M915" s="1"/>
    </row>
    <row r="916" customFormat="false" ht="15" hidden="false" customHeight="false" outlineLevel="0" collapsed="false">
      <c r="I916" s="42"/>
      <c r="J916" s="1"/>
      <c r="K916" s="1"/>
      <c r="L916" s="1"/>
      <c r="M916" s="1"/>
    </row>
    <row r="917" customFormat="false" ht="15" hidden="false" customHeight="false" outlineLevel="0" collapsed="false">
      <c r="I917" s="42"/>
      <c r="J917" s="1"/>
      <c r="K917" s="1"/>
      <c r="L917" s="1"/>
      <c r="M917" s="1"/>
    </row>
    <row r="918" customFormat="false" ht="15" hidden="false" customHeight="false" outlineLevel="0" collapsed="false">
      <c r="I918" s="42"/>
      <c r="J918" s="1"/>
      <c r="K918" s="1"/>
      <c r="L918" s="1"/>
      <c r="M918" s="1"/>
    </row>
    <row r="919" customFormat="false" ht="15" hidden="false" customHeight="false" outlineLevel="0" collapsed="false">
      <c r="I919" s="42"/>
      <c r="J919" s="1"/>
      <c r="K919" s="1"/>
      <c r="L919" s="1"/>
      <c r="M919" s="1"/>
    </row>
    <row r="920" customFormat="false" ht="15" hidden="false" customHeight="false" outlineLevel="0" collapsed="false">
      <c r="I920" s="42"/>
      <c r="J920" s="1"/>
      <c r="K920" s="1"/>
      <c r="L920" s="1"/>
      <c r="M920" s="1"/>
    </row>
    <row r="921" customFormat="false" ht="15" hidden="false" customHeight="false" outlineLevel="0" collapsed="false">
      <c r="I921" s="42"/>
      <c r="J921" s="1"/>
      <c r="K921" s="1"/>
      <c r="L921" s="1"/>
      <c r="M921" s="1"/>
    </row>
    <row r="922" customFormat="false" ht="15" hidden="false" customHeight="false" outlineLevel="0" collapsed="false">
      <c r="I922" s="42"/>
      <c r="J922" s="1"/>
      <c r="K922" s="1"/>
      <c r="L922" s="1"/>
      <c r="M922" s="1"/>
    </row>
    <row r="923" customFormat="false" ht="15" hidden="false" customHeight="false" outlineLevel="0" collapsed="false">
      <c r="I923" s="42"/>
      <c r="J923" s="1"/>
      <c r="K923" s="1"/>
      <c r="L923" s="1"/>
      <c r="M923" s="1"/>
    </row>
    <row r="924" customFormat="false" ht="15" hidden="false" customHeight="false" outlineLevel="0" collapsed="false">
      <c r="I924" s="42"/>
      <c r="J924" s="1"/>
      <c r="K924" s="1"/>
      <c r="L924" s="1"/>
      <c r="M924" s="1"/>
    </row>
    <row r="925" customFormat="false" ht="15" hidden="false" customHeight="false" outlineLevel="0" collapsed="false">
      <c r="I925" s="42"/>
      <c r="J925" s="1"/>
      <c r="K925" s="1"/>
      <c r="L925" s="1"/>
      <c r="M925" s="1"/>
    </row>
    <row r="926" customFormat="false" ht="15" hidden="false" customHeight="false" outlineLevel="0" collapsed="false">
      <c r="I926" s="42"/>
      <c r="J926" s="1"/>
      <c r="K926" s="1"/>
      <c r="L926" s="1"/>
      <c r="M926" s="1"/>
    </row>
    <row r="927" customFormat="false" ht="15" hidden="false" customHeight="false" outlineLevel="0" collapsed="false">
      <c r="I927" s="42"/>
      <c r="J927" s="1"/>
      <c r="K927" s="1"/>
      <c r="L927" s="1"/>
      <c r="M927" s="1"/>
    </row>
    <row r="928" customFormat="false" ht="15" hidden="false" customHeight="false" outlineLevel="0" collapsed="false">
      <c r="I928" s="42"/>
      <c r="J928" s="1"/>
      <c r="K928" s="1"/>
      <c r="L928" s="1"/>
      <c r="M928" s="1"/>
    </row>
    <row r="929" customFormat="false" ht="15" hidden="false" customHeight="false" outlineLevel="0" collapsed="false">
      <c r="I929" s="42"/>
      <c r="J929" s="1"/>
      <c r="K929" s="1"/>
      <c r="L929" s="1"/>
      <c r="M929" s="1"/>
    </row>
    <row r="930" customFormat="false" ht="15" hidden="false" customHeight="false" outlineLevel="0" collapsed="false">
      <c r="I930" s="42"/>
      <c r="J930" s="1"/>
      <c r="K930" s="1"/>
      <c r="L930" s="1"/>
      <c r="M930" s="1"/>
    </row>
    <row r="931" customFormat="false" ht="15" hidden="false" customHeight="false" outlineLevel="0" collapsed="false">
      <c r="I931" s="42"/>
      <c r="J931" s="1"/>
      <c r="K931" s="1"/>
      <c r="L931" s="1"/>
      <c r="M931" s="1"/>
    </row>
    <row r="932" customFormat="false" ht="15" hidden="false" customHeight="false" outlineLevel="0" collapsed="false">
      <c r="I932" s="42"/>
      <c r="J932" s="1"/>
      <c r="K932" s="1"/>
      <c r="L932" s="1"/>
      <c r="M932" s="1"/>
    </row>
    <row r="933" customFormat="false" ht="15" hidden="false" customHeight="false" outlineLevel="0" collapsed="false">
      <c r="I933" s="42"/>
      <c r="J933" s="1"/>
      <c r="K933" s="1"/>
      <c r="L933" s="1"/>
      <c r="M933" s="1"/>
    </row>
    <row r="934" customFormat="false" ht="15" hidden="false" customHeight="false" outlineLevel="0" collapsed="false">
      <c r="I934" s="42"/>
      <c r="J934" s="1"/>
      <c r="K934" s="1"/>
      <c r="L934" s="1"/>
      <c r="M934" s="1"/>
    </row>
    <row r="935" customFormat="false" ht="15" hidden="false" customHeight="false" outlineLevel="0" collapsed="false">
      <c r="I935" s="42"/>
      <c r="J935" s="1"/>
      <c r="K935" s="1"/>
      <c r="L935" s="1"/>
      <c r="M935" s="1"/>
    </row>
    <row r="936" customFormat="false" ht="15" hidden="false" customHeight="false" outlineLevel="0" collapsed="false">
      <c r="I936" s="42"/>
      <c r="J936" s="1"/>
      <c r="K936" s="1"/>
      <c r="L936" s="1"/>
      <c r="M936" s="1"/>
    </row>
    <row r="937" customFormat="false" ht="15" hidden="false" customHeight="false" outlineLevel="0" collapsed="false">
      <c r="I937" s="42"/>
      <c r="J937" s="1"/>
      <c r="K937" s="1"/>
      <c r="L937" s="1"/>
      <c r="M937" s="1"/>
    </row>
    <row r="938" customFormat="false" ht="15" hidden="false" customHeight="false" outlineLevel="0" collapsed="false">
      <c r="I938" s="42"/>
      <c r="J938" s="1"/>
      <c r="K938" s="1"/>
      <c r="L938" s="1"/>
      <c r="M938" s="1"/>
    </row>
    <row r="939" customFormat="false" ht="15" hidden="false" customHeight="false" outlineLevel="0" collapsed="false">
      <c r="I939" s="42"/>
      <c r="J939" s="1"/>
      <c r="K939" s="1"/>
      <c r="L939" s="1"/>
      <c r="M939" s="1"/>
    </row>
    <row r="940" customFormat="false" ht="15" hidden="false" customHeight="false" outlineLevel="0" collapsed="false">
      <c r="I940" s="42"/>
      <c r="J940" s="1"/>
      <c r="K940" s="1"/>
      <c r="L940" s="1"/>
      <c r="M940" s="1"/>
    </row>
    <row r="941" customFormat="false" ht="15" hidden="false" customHeight="false" outlineLevel="0" collapsed="false">
      <c r="I941" s="42"/>
      <c r="J941" s="1"/>
      <c r="K941" s="1"/>
      <c r="L941" s="1"/>
      <c r="M941" s="1"/>
    </row>
    <row r="942" customFormat="false" ht="15" hidden="false" customHeight="false" outlineLevel="0" collapsed="false">
      <c r="I942" s="42"/>
      <c r="J942" s="1"/>
      <c r="K942" s="1"/>
      <c r="L942" s="1"/>
      <c r="M942" s="1"/>
    </row>
    <row r="943" customFormat="false" ht="15" hidden="false" customHeight="false" outlineLevel="0" collapsed="false">
      <c r="I943" s="42"/>
      <c r="J943" s="1"/>
      <c r="K943" s="1"/>
      <c r="L943" s="1"/>
      <c r="M943" s="1"/>
    </row>
    <row r="944" customFormat="false" ht="15" hidden="false" customHeight="false" outlineLevel="0" collapsed="false">
      <c r="I944" s="42"/>
      <c r="J944" s="1"/>
      <c r="K944" s="1"/>
      <c r="L944" s="1"/>
      <c r="M944" s="1"/>
    </row>
    <row r="945" customFormat="false" ht="15" hidden="false" customHeight="false" outlineLevel="0" collapsed="false">
      <c r="I945" s="42"/>
      <c r="J945" s="1"/>
      <c r="K945" s="1"/>
      <c r="L945" s="1"/>
      <c r="M945" s="1"/>
    </row>
    <row r="946" customFormat="false" ht="15" hidden="false" customHeight="false" outlineLevel="0" collapsed="false">
      <c r="I946" s="42"/>
      <c r="J946" s="1"/>
      <c r="K946" s="1"/>
      <c r="L946" s="1"/>
      <c r="M946" s="1"/>
    </row>
    <row r="947" customFormat="false" ht="15" hidden="false" customHeight="false" outlineLevel="0" collapsed="false">
      <c r="I947" s="42"/>
      <c r="J947" s="1"/>
      <c r="K947" s="1"/>
      <c r="L947" s="1"/>
      <c r="M947" s="1"/>
    </row>
    <row r="948" customFormat="false" ht="15" hidden="false" customHeight="false" outlineLevel="0" collapsed="false">
      <c r="I948" s="42"/>
      <c r="J948" s="1"/>
      <c r="K948" s="1"/>
      <c r="L948" s="1"/>
      <c r="M948" s="1"/>
    </row>
    <row r="949" customFormat="false" ht="15" hidden="false" customHeight="false" outlineLevel="0" collapsed="false">
      <c r="I949" s="42"/>
      <c r="J949" s="1"/>
      <c r="K949" s="1"/>
      <c r="L949" s="1"/>
      <c r="M949" s="1"/>
    </row>
    <row r="950" customFormat="false" ht="15" hidden="false" customHeight="false" outlineLevel="0" collapsed="false">
      <c r="I950" s="42"/>
      <c r="J950" s="1"/>
      <c r="K950" s="1"/>
      <c r="L950" s="1"/>
      <c r="M950" s="1"/>
    </row>
    <row r="951" customFormat="false" ht="15" hidden="false" customHeight="false" outlineLevel="0" collapsed="false">
      <c r="I951" s="42"/>
      <c r="J951" s="1"/>
      <c r="K951" s="1"/>
      <c r="L951" s="1"/>
      <c r="M951" s="1"/>
    </row>
    <row r="952" customFormat="false" ht="15" hidden="false" customHeight="false" outlineLevel="0" collapsed="false">
      <c r="I952" s="42"/>
      <c r="J952" s="1"/>
      <c r="K952" s="1"/>
      <c r="L952" s="1"/>
      <c r="M952" s="1"/>
    </row>
    <row r="953" customFormat="false" ht="15" hidden="false" customHeight="false" outlineLevel="0" collapsed="false">
      <c r="I953" s="42"/>
      <c r="J953" s="1"/>
      <c r="K953" s="1"/>
      <c r="L953" s="1"/>
      <c r="M953" s="1"/>
    </row>
    <row r="954" customFormat="false" ht="15" hidden="false" customHeight="false" outlineLevel="0" collapsed="false">
      <c r="I954" s="42"/>
      <c r="J954" s="1"/>
      <c r="K954" s="1"/>
      <c r="L954" s="1"/>
      <c r="M954" s="1"/>
    </row>
    <row r="955" customFormat="false" ht="15" hidden="false" customHeight="false" outlineLevel="0" collapsed="false">
      <c r="I955" s="42"/>
      <c r="J955" s="1"/>
      <c r="K955" s="1"/>
      <c r="L955" s="1"/>
      <c r="M955" s="1"/>
    </row>
    <row r="956" customFormat="false" ht="15" hidden="false" customHeight="false" outlineLevel="0" collapsed="false">
      <c r="I956" s="42"/>
      <c r="J956" s="1"/>
      <c r="K956" s="1"/>
      <c r="L956" s="1"/>
      <c r="M956" s="1"/>
    </row>
    <row r="957" customFormat="false" ht="15" hidden="false" customHeight="false" outlineLevel="0" collapsed="false">
      <c r="I957" s="42"/>
      <c r="J957" s="1"/>
      <c r="K957" s="1"/>
      <c r="L957" s="1"/>
      <c r="M957" s="1"/>
    </row>
    <row r="958" customFormat="false" ht="15" hidden="false" customHeight="false" outlineLevel="0" collapsed="false">
      <c r="I958" s="42"/>
      <c r="J958" s="1"/>
      <c r="K958" s="1"/>
      <c r="L958" s="1"/>
      <c r="M958" s="1"/>
    </row>
    <row r="959" customFormat="false" ht="15" hidden="false" customHeight="false" outlineLevel="0" collapsed="false">
      <c r="I959" s="42"/>
      <c r="J959" s="1"/>
      <c r="K959" s="1"/>
      <c r="L959" s="1"/>
      <c r="M959" s="1"/>
    </row>
    <row r="960" customFormat="false" ht="15" hidden="false" customHeight="false" outlineLevel="0" collapsed="false">
      <c r="I960" s="42"/>
      <c r="J960" s="1"/>
      <c r="K960" s="1"/>
      <c r="L960" s="1"/>
      <c r="M960" s="1"/>
    </row>
    <row r="961" customFormat="false" ht="15" hidden="false" customHeight="false" outlineLevel="0" collapsed="false">
      <c r="I961" s="42"/>
      <c r="J961" s="1"/>
      <c r="K961" s="1"/>
      <c r="L961" s="1"/>
      <c r="M961" s="1"/>
    </row>
    <row r="962" customFormat="false" ht="15" hidden="false" customHeight="false" outlineLevel="0" collapsed="false">
      <c r="I962" s="42"/>
      <c r="J962" s="1"/>
      <c r="K962" s="1"/>
      <c r="L962" s="1"/>
      <c r="M962" s="1"/>
    </row>
    <row r="963" customFormat="false" ht="15" hidden="false" customHeight="false" outlineLevel="0" collapsed="false">
      <c r="I963" s="42"/>
      <c r="J963" s="1"/>
      <c r="K963" s="1"/>
      <c r="L963" s="1"/>
      <c r="M963" s="1"/>
    </row>
    <row r="964" customFormat="false" ht="15" hidden="false" customHeight="false" outlineLevel="0" collapsed="false">
      <c r="I964" s="42"/>
      <c r="J964" s="1"/>
      <c r="K964" s="1"/>
      <c r="L964" s="1"/>
      <c r="M964" s="1"/>
    </row>
    <row r="965" customFormat="false" ht="15" hidden="false" customHeight="false" outlineLevel="0" collapsed="false">
      <c r="I965" s="42"/>
      <c r="J965" s="1"/>
      <c r="K965" s="1"/>
      <c r="L965" s="1"/>
      <c r="M965" s="1"/>
    </row>
    <row r="966" customFormat="false" ht="15" hidden="false" customHeight="false" outlineLevel="0" collapsed="false">
      <c r="I966" s="42"/>
      <c r="J966" s="1"/>
      <c r="K966" s="1"/>
      <c r="L966" s="1"/>
      <c r="M966" s="1"/>
    </row>
    <row r="967" customFormat="false" ht="15" hidden="false" customHeight="false" outlineLevel="0" collapsed="false">
      <c r="I967" s="42"/>
      <c r="J967" s="1"/>
      <c r="K967" s="1"/>
      <c r="L967" s="1"/>
      <c r="M967" s="1"/>
    </row>
    <row r="968" customFormat="false" ht="15" hidden="false" customHeight="false" outlineLevel="0" collapsed="false">
      <c r="I968" s="42"/>
      <c r="J968" s="1"/>
      <c r="K968" s="1"/>
      <c r="L968" s="1"/>
      <c r="M968" s="1"/>
    </row>
    <row r="969" customFormat="false" ht="15" hidden="false" customHeight="false" outlineLevel="0" collapsed="false">
      <c r="I969" s="42"/>
      <c r="J969" s="1"/>
      <c r="K969" s="1"/>
      <c r="L969" s="1"/>
      <c r="M969" s="1"/>
    </row>
    <row r="970" customFormat="false" ht="15" hidden="false" customHeight="false" outlineLevel="0" collapsed="false">
      <c r="I970" s="42"/>
      <c r="J970" s="1"/>
      <c r="K970" s="1"/>
      <c r="L970" s="1"/>
      <c r="M970" s="1"/>
    </row>
    <row r="971" customFormat="false" ht="15" hidden="false" customHeight="false" outlineLevel="0" collapsed="false">
      <c r="I971" s="42"/>
      <c r="J971" s="1"/>
      <c r="K971" s="1"/>
      <c r="L971" s="1"/>
      <c r="M971" s="1"/>
    </row>
    <row r="972" customFormat="false" ht="15" hidden="false" customHeight="false" outlineLevel="0" collapsed="false">
      <c r="I972" s="42"/>
      <c r="J972" s="1"/>
      <c r="K972" s="1"/>
      <c r="L972" s="1"/>
      <c r="M972" s="1"/>
    </row>
    <row r="973" customFormat="false" ht="15" hidden="false" customHeight="false" outlineLevel="0" collapsed="false">
      <c r="I973" s="42"/>
      <c r="J973" s="1"/>
      <c r="K973" s="1"/>
      <c r="L973" s="1"/>
      <c r="M973" s="1"/>
    </row>
    <row r="974" customFormat="false" ht="15" hidden="false" customHeight="false" outlineLevel="0" collapsed="false">
      <c r="I974" s="42"/>
      <c r="J974" s="1"/>
      <c r="K974" s="1"/>
      <c r="L974" s="1"/>
      <c r="M974" s="1"/>
    </row>
    <row r="975" customFormat="false" ht="15" hidden="false" customHeight="false" outlineLevel="0" collapsed="false">
      <c r="I975" s="42"/>
      <c r="J975" s="1"/>
      <c r="K975" s="1"/>
      <c r="L975" s="1"/>
      <c r="M975" s="1"/>
    </row>
    <row r="976" customFormat="false" ht="15" hidden="false" customHeight="false" outlineLevel="0" collapsed="false">
      <c r="I976" s="42"/>
      <c r="J976" s="1"/>
      <c r="K976" s="1"/>
      <c r="L976" s="1"/>
      <c r="M976" s="1"/>
    </row>
    <row r="977" customFormat="false" ht="15" hidden="false" customHeight="false" outlineLevel="0" collapsed="false">
      <c r="I977" s="42"/>
      <c r="J977" s="1"/>
      <c r="K977" s="1"/>
      <c r="L977" s="1"/>
      <c r="M977" s="1"/>
    </row>
    <row r="978" customFormat="false" ht="15" hidden="false" customHeight="false" outlineLevel="0" collapsed="false">
      <c r="I978" s="42"/>
      <c r="J978" s="1"/>
      <c r="K978" s="1"/>
      <c r="L978" s="1"/>
      <c r="M978" s="1"/>
    </row>
    <row r="979" customFormat="false" ht="15" hidden="false" customHeight="false" outlineLevel="0" collapsed="false">
      <c r="I979" s="42"/>
      <c r="J979" s="1"/>
      <c r="K979" s="1"/>
      <c r="L979" s="1"/>
      <c r="M979" s="1"/>
    </row>
    <row r="980" customFormat="false" ht="15" hidden="false" customHeight="false" outlineLevel="0" collapsed="false">
      <c r="I980" s="42"/>
      <c r="J980" s="1"/>
      <c r="K980" s="1"/>
      <c r="L980" s="1"/>
      <c r="M980" s="1"/>
    </row>
    <row r="981" customFormat="false" ht="15" hidden="false" customHeight="false" outlineLevel="0" collapsed="false">
      <c r="I981" s="42"/>
      <c r="J981" s="1"/>
      <c r="K981" s="1"/>
      <c r="L981" s="1"/>
      <c r="M981" s="1"/>
    </row>
    <row r="982" customFormat="false" ht="15" hidden="false" customHeight="false" outlineLevel="0" collapsed="false">
      <c r="I982" s="42"/>
      <c r="J982" s="1"/>
      <c r="K982" s="1"/>
      <c r="L982" s="1"/>
      <c r="M982" s="1"/>
    </row>
    <row r="983" customFormat="false" ht="15" hidden="false" customHeight="false" outlineLevel="0" collapsed="false">
      <c r="I983" s="42"/>
      <c r="J983" s="1"/>
      <c r="K983" s="1"/>
      <c r="L983" s="1"/>
      <c r="M983" s="1"/>
    </row>
    <row r="984" customFormat="false" ht="15" hidden="false" customHeight="false" outlineLevel="0" collapsed="false">
      <c r="I984" s="42"/>
      <c r="J984" s="1"/>
      <c r="K984" s="1"/>
      <c r="L984" s="1"/>
      <c r="M984" s="1"/>
    </row>
    <row r="985" customFormat="false" ht="15" hidden="false" customHeight="false" outlineLevel="0" collapsed="false">
      <c r="I985" s="42"/>
      <c r="J985" s="1"/>
      <c r="K985" s="1"/>
      <c r="L985" s="1"/>
      <c r="M985" s="1"/>
    </row>
    <row r="986" customFormat="false" ht="15" hidden="false" customHeight="false" outlineLevel="0" collapsed="false">
      <c r="I986" s="42"/>
      <c r="J986" s="1"/>
      <c r="K986" s="1"/>
      <c r="L986" s="1"/>
      <c r="M986" s="1"/>
    </row>
    <row r="987" customFormat="false" ht="15" hidden="false" customHeight="false" outlineLevel="0" collapsed="false">
      <c r="I987" s="42"/>
      <c r="J987" s="1"/>
      <c r="K987" s="1"/>
      <c r="L987" s="1"/>
      <c r="M987" s="1"/>
    </row>
    <row r="988" customFormat="false" ht="15" hidden="false" customHeight="false" outlineLevel="0" collapsed="false">
      <c r="I988" s="42"/>
      <c r="J988" s="1"/>
      <c r="K988" s="1"/>
      <c r="L988" s="1"/>
      <c r="M988" s="1"/>
    </row>
    <row r="989" customFormat="false" ht="15" hidden="false" customHeight="false" outlineLevel="0" collapsed="false">
      <c r="I989" s="42"/>
      <c r="J989" s="1"/>
      <c r="K989" s="1"/>
      <c r="L989" s="1"/>
      <c r="M989" s="1"/>
    </row>
    <row r="990" customFormat="false" ht="15" hidden="false" customHeight="false" outlineLevel="0" collapsed="false">
      <c r="I990" s="42"/>
      <c r="J990" s="1"/>
      <c r="K990" s="1"/>
      <c r="L990" s="1"/>
      <c r="M990" s="1"/>
    </row>
    <row r="991" customFormat="false" ht="15" hidden="false" customHeight="false" outlineLevel="0" collapsed="false">
      <c r="I991" s="42"/>
      <c r="J991" s="1"/>
      <c r="K991" s="1"/>
      <c r="L991" s="1"/>
      <c r="M991" s="1"/>
    </row>
    <row r="992" customFormat="false" ht="15" hidden="false" customHeight="false" outlineLevel="0" collapsed="false">
      <c r="I992" s="42"/>
      <c r="J992" s="1"/>
      <c r="K992" s="1"/>
      <c r="L992" s="1"/>
      <c r="M992" s="1"/>
    </row>
    <row r="993" customFormat="false" ht="15" hidden="false" customHeight="false" outlineLevel="0" collapsed="false">
      <c r="I993" s="42"/>
      <c r="J993" s="1"/>
      <c r="K993" s="1"/>
      <c r="L993" s="1"/>
      <c r="M993" s="1"/>
    </row>
    <row r="994" customFormat="false" ht="15" hidden="false" customHeight="false" outlineLevel="0" collapsed="false">
      <c r="I994" s="42"/>
      <c r="J994" s="1"/>
      <c r="K994" s="1"/>
      <c r="L994" s="1"/>
      <c r="M994" s="1"/>
    </row>
    <row r="995" customFormat="false" ht="15" hidden="false" customHeight="false" outlineLevel="0" collapsed="false">
      <c r="I995" s="42"/>
      <c r="J995" s="1"/>
      <c r="K995" s="1"/>
      <c r="L995" s="1"/>
      <c r="M995" s="1"/>
    </row>
    <row r="996" customFormat="false" ht="15" hidden="false" customHeight="false" outlineLevel="0" collapsed="false">
      <c r="I996" s="42"/>
      <c r="J996" s="1"/>
      <c r="K996" s="1"/>
      <c r="L996" s="1"/>
      <c r="M996" s="1"/>
    </row>
    <row r="997" customFormat="false" ht="15" hidden="false" customHeight="false" outlineLevel="0" collapsed="false">
      <c r="I997" s="42"/>
      <c r="J997" s="1"/>
      <c r="K997" s="1"/>
      <c r="L997" s="1"/>
      <c r="M997" s="1"/>
    </row>
    <row r="998" customFormat="false" ht="15" hidden="false" customHeight="false" outlineLevel="0" collapsed="false">
      <c r="I998" s="42"/>
      <c r="J998" s="1"/>
      <c r="K998" s="1"/>
      <c r="L998" s="1"/>
      <c r="M998" s="1"/>
    </row>
    <row r="999" customFormat="false" ht="15" hidden="false" customHeight="false" outlineLevel="0" collapsed="false">
      <c r="I999" s="42"/>
      <c r="J999" s="1"/>
      <c r="K999" s="1"/>
      <c r="L999" s="1"/>
      <c r="M999" s="1"/>
    </row>
    <row r="1000" customFormat="false" ht="15" hidden="false" customHeight="false" outlineLevel="0" collapsed="false">
      <c r="I1000" s="42"/>
      <c r="J1000" s="1"/>
      <c r="K1000" s="1"/>
      <c r="L1000" s="1"/>
      <c r="M1000" s="1"/>
    </row>
    <row r="1001" customFormat="false" ht="15" hidden="false" customHeight="false" outlineLevel="0" collapsed="false">
      <c r="I1001" s="42"/>
      <c r="J1001" s="1"/>
      <c r="K1001" s="1"/>
      <c r="L1001" s="1"/>
      <c r="M1001" s="1"/>
    </row>
    <row r="1002" customFormat="false" ht="15" hidden="false" customHeight="false" outlineLevel="0" collapsed="false">
      <c r="I1002" s="42"/>
      <c r="J1002" s="1"/>
      <c r="K1002" s="1"/>
      <c r="L1002" s="1"/>
      <c r="M1002" s="1"/>
    </row>
    <row r="1003" customFormat="false" ht="15" hidden="false" customHeight="false" outlineLevel="0" collapsed="false">
      <c r="I1003" s="42"/>
      <c r="J1003" s="1"/>
      <c r="K1003" s="1"/>
      <c r="L1003" s="1"/>
      <c r="M1003" s="1"/>
    </row>
    <row r="1004" customFormat="false" ht="15" hidden="false" customHeight="false" outlineLevel="0" collapsed="false">
      <c r="I1004" s="42"/>
      <c r="J1004" s="1"/>
      <c r="K1004" s="1"/>
      <c r="L1004" s="1"/>
      <c r="M1004" s="1"/>
    </row>
    <row r="1005" customFormat="false" ht="15" hidden="false" customHeight="false" outlineLevel="0" collapsed="false">
      <c r="I1005" s="42"/>
      <c r="J1005" s="1"/>
      <c r="K1005" s="1"/>
      <c r="L1005" s="1"/>
      <c r="M1005" s="1"/>
    </row>
    <row r="1006" customFormat="false" ht="15" hidden="false" customHeight="false" outlineLevel="0" collapsed="false">
      <c r="I1006" s="42"/>
      <c r="J1006" s="1"/>
      <c r="K1006" s="1"/>
      <c r="L1006" s="1"/>
      <c r="M1006" s="1"/>
    </row>
    <row r="1007" customFormat="false" ht="15" hidden="false" customHeight="false" outlineLevel="0" collapsed="false">
      <c r="I1007" s="42"/>
      <c r="J1007" s="1"/>
      <c r="K1007" s="1"/>
      <c r="L1007" s="1"/>
      <c r="M1007" s="1"/>
    </row>
    <row r="1008" customFormat="false" ht="15" hidden="false" customHeight="false" outlineLevel="0" collapsed="false">
      <c r="I1008" s="42"/>
      <c r="J1008" s="1"/>
      <c r="K1008" s="1"/>
      <c r="L1008" s="1"/>
      <c r="M1008" s="1"/>
    </row>
    <row r="1009" customFormat="false" ht="15" hidden="false" customHeight="false" outlineLevel="0" collapsed="false">
      <c r="I1009" s="42"/>
      <c r="J1009" s="1"/>
      <c r="K1009" s="1"/>
      <c r="L1009" s="1"/>
      <c r="M1009" s="1"/>
    </row>
    <row r="1010" customFormat="false" ht="15" hidden="false" customHeight="false" outlineLevel="0" collapsed="false">
      <c r="I1010" s="42"/>
      <c r="J1010" s="1"/>
      <c r="K1010" s="1"/>
      <c r="L1010" s="1"/>
      <c r="M1010" s="1"/>
    </row>
    <row r="1011" customFormat="false" ht="15" hidden="false" customHeight="false" outlineLevel="0" collapsed="false">
      <c r="I1011" s="42"/>
      <c r="J1011" s="1"/>
      <c r="K1011" s="1"/>
      <c r="L1011" s="1"/>
      <c r="M1011" s="1"/>
    </row>
    <row r="1012" customFormat="false" ht="15" hidden="false" customHeight="false" outlineLevel="0" collapsed="false">
      <c r="I1012" s="42"/>
      <c r="J1012" s="1"/>
      <c r="K1012" s="1"/>
      <c r="L1012" s="1"/>
      <c r="M1012" s="1"/>
    </row>
    <row r="1013" customFormat="false" ht="15" hidden="false" customHeight="false" outlineLevel="0" collapsed="false">
      <c r="I1013" s="42"/>
      <c r="J1013" s="1"/>
      <c r="K1013" s="1"/>
      <c r="L1013" s="1"/>
      <c r="M1013" s="1"/>
    </row>
    <row r="1014" customFormat="false" ht="15" hidden="false" customHeight="false" outlineLevel="0" collapsed="false">
      <c r="I1014" s="42"/>
      <c r="J1014" s="1"/>
      <c r="K1014" s="1"/>
      <c r="L1014" s="1"/>
      <c r="M1014" s="1"/>
    </row>
    <row r="1015" customFormat="false" ht="15" hidden="false" customHeight="false" outlineLevel="0" collapsed="false">
      <c r="I1015" s="42"/>
      <c r="J1015" s="1"/>
      <c r="K1015" s="1"/>
      <c r="L1015" s="1"/>
      <c r="M1015" s="1"/>
    </row>
    <row r="1016" customFormat="false" ht="15" hidden="false" customHeight="false" outlineLevel="0" collapsed="false">
      <c r="I1016" s="42"/>
      <c r="J1016" s="1"/>
      <c r="K1016" s="1"/>
      <c r="L1016" s="1"/>
      <c r="M1016" s="1"/>
    </row>
    <row r="1017" customFormat="false" ht="15" hidden="false" customHeight="false" outlineLevel="0" collapsed="false">
      <c r="I1017" s="42"/>
      <c r="J1017" s="1"/>
      <c r="K1017" s="1"/>
      <c r="L1017" s="1"/>
      <c r="M1017" s="1"/>
    </row>
    <row r="1018" customFormat="false" ht="15" hidden="false" customHeight="false" outlineLevel="0" collapsed="false">
      <c r="I1018" s="42"/>
      <c r="J1018" s="1"/>
      <c r="K1018" s="1"/>
      <c r="L1018" s="1"/>
      <c r="M1018" s="1"/>
    </row>
    <row r="1019" customFormat="false" ht="15" hidden="false" customHeight="false" outlineLevel="0" collapsed="false">
      <c r="I1019" s="42"/>
      <c r="J1019" s="1"/>
      <c r="K1019" s="1"/>
      <c r="L1019" s="1"/>
      <c r="M1019" s="1"/>
    </row>
    <row r="1020" customFormat="false" ht="15" hidden="false" customHeight="false" outlineLevel="0" collapsed="false">
      <c r="I1020" s="42"/>
      <c r="J1020" s="1"/>
      <c r="K1020" s="1"/>
      <c r="L1020" s="1"/>
      <c r="M1020" s="1"/>
    </row>
    <row r="1021" customFormat="false" ht="15" hidden="false" customHeight="false" outlineLevel="0" collapsed="false">
      <c r="I1021" s="42"/>
      <c r="J1021" s="1"/>
      <c r="K1021" s="1"/>
      <c r="L1021" s="1"/>
      <c r="M1021" s="1"/>
    </row>
    <row r="1022" customFormat="false" ht="15" hidden="false" customHeight="false" outlineLevel="0" collapsed="false">
      <c r="I1022" s="42"/>
      <c r="J1022" s="1"/>
      <c r="K1022" s="1"/>
      <c r="L1022" s="1"/>
      <c r="M1022" s="1"/>
    </row>
    <row r="1023" customFormat="false" ht="15" hidden="false" customHeight="false" outlineLevel="0" collapsed="false">
      <c r="I1023" s="42"/>
      <c r="J1023" s="1"/>
      <c r="K1023" s="1"/>
      <c r="L1023" s="1"/>
      <c r="M1023" s="1"/>
    </row>
    <row r="1024" customFormat="false" ht="15" hidden="false" customHeight="false" outlineLevel="0" collapsed="false">
      <c r="I1024" s="42"/>
      <c r="J1024" s="1"/>
      <c r="K1024" s="1"/>
      <c r="L1024" s="1"/>
      <c r="M1024" s="1"/>
    </row>
    <row r="1025" customFormat="false" ht="15" hidden="false" customHeight="false" outlineLevel="0" collapsed="false">
      <c r="I1025" s="42"/>
      <c r="J1025" s="1"/>
      <c r="K1025" s="1"/>
      <c r="L1025" s="1"/>
      <c r="M1025" s="1"/>
    </row>
    <row r="1026" customFormat="false" ht="15" hidden="false" customHeight="false" outlineLevel="0" collapsed="false">
      <c r="I1026" s="42"/>
      <c r="J1026" s="1"/>
      <c r="K1026" s="1"/>
      <c r="L1026" s="1"/>
      <c r="M1026" s="1"/>
    </row>
    <row r="1027" customFormat="false" ht="15" hidden="false" customHeight="false" outlineLevel="0" collapsed="false">
      <c r="I1027" s="42"/>
      <c r="J1027" s="1"/>
      <c r="K1027" s="1"/>
      <c r="L1027" s="1"/>
      <c r="M1027" s="1"/>
    </row>
    <row r="1028" customFormat="false" ht="15" hidden="false" customHeight="false" outlineLevel="0" collapsed="false">
      <c r="I1028" s="42"/>
      <c r="J1028" s="1"/>
      <c r="K1028" s="1"/>
      <c r="L1028" s="1"/>
      <c r="M1028" s="1"/>
    </row>
    <row r="1029" customFormat="false" ht="15" hidden="false" customHeight="false" outlineLevel="0" collapsed="false">
      <c r="I1029" s="42"/>
      <c r="J1029" s="1"/>
      <c r="K1029" s="1"/>
      <c r="L1029" s="1"/>
      <c r="M1029" s="1"/>
    </row>
    <row r="1030" customFormat="false" ht="15" hidden="false" customHeight="false" outlineLevel="0" collapsed="false">
      <c r="I1030" s="42"/>
      <c r="J1030" s="1"/>
      <c r="K1030" s="1"/>
      <c r="L1030" s="1"/>
      <c r="M1030" s="1"/>
    </row>
    <row r="1031" customFormat="false" ht="15" hidden="false" customHeight="false" outlineLevel="0" collapsed="false">
      <c r="I1031" s="42"/>
      <c r="J1031" s="1"/>
      <c r="K1031" s="1"/>
      <c r="L1031" s="1"/>
      <c r="M1031" s="1"/>
    </row>
    <row r="1032" customFormat="false" ht="15" hidden="false" customHeight="false" outlineLevel="0" collapsed="false">
      <c r="I1032" s="42"/>
      <c r="J1032" s="1"/>
      <c r="K1032" s="1"/>
      <c r="L1032" s="1"/>
      <c r="M1032" s="1"/>
    </row>
    <row r="1033" customFormat="false" ht="15" hidden="false" customHeight="false" outlineLevel="0" collapsed="false">
      <c r="I1033" s="42"/>
      <c r="J1033" s="1"/>
      <c r="K1033" s="1"/>
      <c r="L1033" s="1"/>
      <c r="M1033" s="1"/>
    </row>
    <row r="1034" customFormat="false" ht="15" hidden="false" customHeight="false" outlineLevel="0" collapsed="false">
      <c r="I1034" s="42"/>
      <c r="J1034" s="1"/>
      <c r="K1034" s="1"/>
      <c r="L1034" s="1"/>
      <c r="M1034" s="1"/>
    </row>
    <row r="1035" customFormat="false" ht="15" hidden="false" customHeight="false" outlineLevel="0" collapsed="false">
      <c r="I1035" s="42"/>
      <c r="J1035" s="1"/>
      <c r="K1035" s="1"/>
      <c r="L1035" s="1"/>
      <c r="M1035" s="1"/>
    </row>
    <row r="1036" customFormat="false" ht="15" hidden="false" customHeight="false" outlineLevel="0" collapsed="false">
      <c r="I1036" s="42"/>
      <c r="J1036" s="1"/>
      <c r="K1036" s="1"/>
      <c r="L1036" s="1"/>
      <c r="M1036" s="1"/>
    </row>
    <row r="1037" customFormat="false" ht="15" hidden="false" customHeight="false" outlineLevel="0" collapsed="false">
      <c r="I1037" s="42"/>
      <c r="J1037" s="1"/>
      <c r="K1037" s="1"/>
      <c r="L1037" s="1"/>
      <c r="M1037" s="1"/>
    </row>
    <row r="1038" customFormat="false" ht="15" hidden="false" customHeight="false" outlineLevel="0" collapsed="false">
      <c r="I1038" s="42"/>
      <c r="J1038" s="1"/>
      <c r="K1038" s="1"/>
      <c r="L1038" s="1"/>
      <c r="M1038" s="1"/>
    </row>
    <row r="1039" customFormat="false" ht="15" hidden="false" customHeight="false" outlineLevel="0" collapsed="false">
      <c r="I1039" s="42"/>
      <c r="J1039" s="1"/>
      <c r="K1039" s="1"/>
      <c r="L1039" s="1"/>
      <c r="M1039" s="1"/>
    </row>
    <row r="1040" customFormat="false" ht="15" hidden="false" customHeight="false" outlineLevel="0" collapsed="false">
      <c r="I1040" s="42"/>
      <c r="J1040" s="1"/>
      <c r="K1040" s="1"/>
      <c r="L1040" s="1"/>
      <c r="M1040" s="1"/>
    </row>
    <row r="1041" customFormat="false" ht="15" hidden="false" customHeight="false" outlineLevel="0" collapsed="false">
      <c r="I1041" s="42"/>
      <c r="J1041" s="1"/>
      <c r="K1041" s="1"/>
      <c r="L1041" s="1"/>
      <c r="M1041" s="1"/>
    </row>
    <row r="1042" customFormat="false" ht="15" hidden="false" customHeight="false" outlineLevel="0" collapsed="false">
      <c r="I1042" s="42"/>
      <c r="J1042" s="1"/>
      <c r="K1042" s="1"/>
      <c r="L1042" s="1"/>
      <c r="M1042" s="1"/>
    </row>
    <row r="1043" customFormat="false" ht="15" hidden="false" customHeight="false" outlineLevel="0" collapsed="false">
      <c r="I1043" s="42"/>
      <c r="J1043" s="1"/>
      <c r="K1043" s="1"/>
      <c r="L1043" s="1"/>
      <c r="M1043" s="1"/>
    </row>
    <row r="1044" customFormat="false" ht="15" hidden="false" customHeight="false" outlineLevel="0" collapsed="false">
      <c r="I1044" s="42"/>
      <c r="J1044" s="1"/>
      <c r="K1044" s="1"/>
      <c r="L1044" s="1"/>
      <c r="M1044" s="1"/>
    </row>
    <row r="1045" customFormat="false" ht="15" hidden="false" customHeight="false" outlineLevel="0" collapsed="false">
      <c r="I1045" s="42"/>
      <c r="J1045" s="1"/>
      <c r="K1045" s="1"/>
      <c r="L1045" s="1"/>
      <c r="M1045" s="1"/>
    </row>
    <row r="1046" customFormat="false" ht="15" hidden="false" customHeight="false" outlineLevel="0" collapsed="false">
      <c r="I1046" s="42"/>
      <c r="J1046" s="1"/>
      <c r="K1046" s="1"/>
      <c r="L1046" s="1"/>
      <c r="M1046" s="1"/>
    </row>
    <row r="1047" customFormat="false" ht="15" hidden="false" customHeight="false" outlineLevel="0" collapsed="false">
      <c r="I1047" s="42"/>
      <c r="J1047" s="1"/>
      <c r="K1047" s="1"/>
      <c r="L1047" s="1"/>
      <c r="M1047" s="1"/>
    </row>
    <row r="1048" customFormat="false" ht="15" hidden="false" customHeight="false" outlineLevel="0" collapsed="false">
      <c r="I1048" s="42"/>
      <c r="J1048" s="1"/>
      <c r="K1048" s="1"/>
      <c r="L1048" s="1"/>
      <c r="M1048" s="1"/>
    </row>
    <row r="1049" customFormat="false" ht="15" hidden="false" customHeight="false" outlineLevel="0" collapsed="false">
      <c r="I1049" s="42"/>
      <c r="J1049" s="1"/>
      <c r="K1049" s="1"/>
      <c r="L1049" s="1"/>
      <c r="M1049" s="1"/>
    </row>
    <row r="1050" customFormat="false" ht="15" hidden="false" customHeight="false" outlineLevel="0" collapsed="false">
      <c r="I1050" s="42"/>
      <c r="J1050" s="1"/>
      <c r="K1050" s="1"/>
      <c r="L1050" s="1"/>
      <c r="M1050" s="1"/>
    </row>
    <row r="1051" customFormat="false" ht="15" hidden="false" customHeight="false" outlineLevel="0" collapsed="false">
      <c r="I1051" s="42"/>
      <c r="J1051" s="1"/>
      <c r="K1051" s="1"/>
      <c r="L1051" s="1"/>
      <c r="M1051" s="1"/>
    </row>
    <row r="1052" customFormat="false" ht="15" hidden="false" customHeight="false" outlineLevel="0" collapsed="false">
      <c r="I1052" s="42"/>
      <c r="J1052" s="1"/>
      <c r="K1052" s="1"/>
      <c r="L1052" s="1"/>
      <c r="M1052" s="1"/>
    </row>
    <row r="1053" customFormat="false" ht="15" hidden="false" customHeight="false" outlineLevel="0" collapsed="false">
      <c r="I1053" s="42"/>
      <c r="J1053" s="1"/>
      <c r="K1053" s="1"/>
      <c r="L1053" s="1"/>
      <c r="M1053" s="1"/>
    </row>
    <row r="1054" customFormat="false" ht="15" hidden="false" customHeight="false" outlineLevel="0" collapsed="false">
      <c r="I1054" s="42"/>
      <c r="J1054" s="1"/>
      <c r="K1054" s="1"/>
      <c r="L1054" s="1"/>
      <c r="M1054" s="1"/>
    </row>
    <row r="1055" customFormat="false" ht="15" hidden="false" customHeight="false" outlineLevel="0" collapsed="false">
      <c r="I1055" s="42"/>
      <c r="J1055" s="1"/>
      <c r="K1055" s="1"/>
      <c r="L1055" s="1"/>
      <c r="M1055" s="1"/>
    </row>
    <row r="1056" customFormat="false" ht="15" hidden="false" customHeight="false" outlineLevel="0" collapsed="false">
      <c r="I1056" s="42"/>
      <c r="J1056" s="1"/>
      <c r="K1056" s="1"/>
      <c r="L1056" s="1"/>
      <c r="M1056" s="1"/>
    </row>
    <row r="1057" customFormat="false" ht="15" hidden="false" customHeight="false" outlineLevel="0" collapsed="false">
      <c r="I1057" s="42"/>
      <c r="J1057" s="1"/>
      <c r="K1057" s="1"/>
      <c r="L1057" s="1"/>
      <c r="M1057" s="1"/>
    </row>
    <row r="1058" customFormat="false" ht="15" hidden="false" customHeight="false" outlineLevel="0" collapsed="false">
      <c r="I1058" s="42"/>
      <c r="J1058" s="1"/>
      <c r="K1058" s="1"/>
      <c r="L1058" s="1"/>
      <c r="M1058" s="1"/>
    </row>
    <row r="1059" customFormat="false" ht="15" hidden="false" customHeight="false" outlineLevel="0" collapsed="false">
      <c r="I1059" s="42"/>
      <c r="J1059" s="1"/>
      <c r="K1059" s="1"/>
      <c r="L1059" s="1"/>
      <c r="M1059" s="1"/>
    </row>
    <row r="1060" customFormat="false" ht="15" hidden="false" customHeight="false" outlineLevel="0" collapsed="false">
      <c r="I1060" s="42"/>
      <c r="J1060" s="1"/>
      <c r="K1060" s="1"/>
      <c r="L1060" s="1"/>
      <c r="M1060" s="1"/>
    </row>
    <row r="1061" customFormat="false" ht="15" hidden="false" customHeight="false" outlineLevel="0" collapsed="false">
      <c r="I1061" s="42"/>
      <c r="J1061" s="1"/>
      <c r="K1061" s="1"/>
      <c r="L1061" s="1"/>
      <c r="M1061" s="1"/>
    </row>
    <row r="1062" customFormat="false" ht="15" hidden="false" customHeight="false" outlineLevel="0" collapsed="false">
      <c r="I1062" s="42"/>
      <c r="J1062" s="1"/>
      <c r="K1062" s="1"/>
      <c r="L1062" s="1"/>
      <c r="M1062" s="1"/>
    </row>
    <row r="1063" customFormat="false" ht="15" hidden="false" customHeight="false" outlineLevel="0" collapsed="false">
      <c r="I1063" s="42"/>
      <c r="J1063" s="1"/>
      <c r="K1063" s="1"/>
      <c r="L1063" s="1"/>
      <c r="M1063" s="1"/>
    </row>
    <row r="1064" customFormat="false" ht="15" hidden="false" customHeight="false" outlineLevel="0" collapsed="false">
      <c r="I1064" s="42"/>
      <c r="J1064" s="1"/>
      <c r="K1064" s="1"/>
      <c r="L1064" s="1"/>
      <c r="M1064" s="1"/>
    </row>
    <row r="1065" customFormat="false" ht="15" hidden="false" customHeight="false" outlineLevel="0" collapsed="false">
      <c r="I1065" s="42"/>
      <c r="J1065" s="1"/>
      <c r="K1065" s="1"/>
      <c r="L1065" s="1"/>
      <c r="M1065" s="1"/>
    </row>
    <row r="1066" customFormat="false" ht="15" hidden="false" customHeight="false" outlineLevel="0" collapsed="false">
      <c r="I1066" s="42"/>
      <c r="J1066" s="1"/>
      <c r="K1066" s="1"/>
      <c r="L1066" s="1"/>
      <c r="M1066" s="1"/>
    </row>
    <row r="1067" customFormat="false" ht="15" hidden="false" customHeight="false" outlineLevel="0" collapsed="false">
      <c r="I1067" s="42"/>
      <c r="J1067" s="1"/>
      <c r="K1067" s="1"/>
      <c r="L1067" s="1"/>
      <c r="M1067" s="1"/>
    </row>
    <row r="1068" customFormat="false" ht="15" hidden="false" customHeight="false" outlineLevel="0" collapsed="false">
      <c r="I1068" s="42"/>
      <c r="J1068" s="1"/>
      <c r="K1068" s="1"/>
      <c r="L1068" s="1"/>
      <c r="M1068" s="1"/>
    </row>
    <row r="1069" customFormat="false" ht="15" hidden="false" customHeight="false" outlineLevel="0" collapsed="false">
      <c r="I1069" s="42"/>
      <c r="J1069" s="1"/>
      <c r="K1069" s="1"/>
      <c r="L1069" s="1"/>
      <c r="M1069" s="1"/>
    </row>
    <row r="1070" customFormat="false" ht="15" hidden="false" customHeight="false" outlineLevel="0" collapsed="false">
      <c r="I1070" s="42"/>
      <c r="J1070" s="1"/>
      <c r="K1070" s="1"/>
      <c r="L1070" s="1"/>
      <c r="M1070" s="1"/>
    </row>
    <row r="1071" customFormat="false" ht="15" hidden="false" customHeight="false" outlineLevel="0" collapsed="false">
      <c r="I1071" s="42"/>
      <c r="J1071" s="1"/>
      <c r="K1071" s="1"/>
      <c r="L1071" s="1"/>
      <c r="M1071" s="1"/>
    </row>
    <row r="1072" customFormat="false" ht="15" hidden="false" customHeight="false" outlineLevel="0" collapsed="false">
      <c r="I1072" s="42"/>
      <c r="J1072" s="1"/>
      <c r="K1072" s="1"/>
      <c r="L1072" s="1"/>
      <c r="M1072" s="1"/>
    </row>
    <row r="1073" customFormat="false" ht="15" hidden="false" customHeight="false" outlineLevel="0" collapsed="false">
      <c r="I1073" s="42"/>
      <c r="J1073" s="1"/>
      <c r="K1073" s="1"/>
      <c r="L1073" s="1"/>
      <c r="M1073" s="1"/>
    </row>
    <row r="1074" customFormat="false" ht="15" hidden="false" customHeight="false" outlineLevel="0" collapsed="false">
      <c r="I1074" s="42"/>
      <c r="J1074" s="1"/>
      <c r="K1074" s="1"/>
      <c r="L1074" s="1"/>
      <c r="M1074" s="1"/>
    </row>
    <row r="1075" customFormat="false" ht="15" hidden="false" customHeight="false" outlineLevel="0" collapsed="false">
      <c r="I1075" s="42"/>
      <c r="J1075" s="1"/>
      <c r="K1075" s="1"/>
      <c r="L1075" s="1"/>
      <c r="M1075" s="1"/>
    </row>
    <row r="1076" customFormat="false" ht="15" hidden="false" customHeight="false" outlineLevel="0" collapsed="false">
      <c r="I1076" s="42"/>
      <c r="J1076" s="1"/>
      <c r="K1076" s="1"/>
      <c r="L1076" s="1"/>
      <c r="M1076" s="1"/>
    </row>
    <row r="1077" customFormat="false" ht="15" hidden="false" customHeight="false" outlineLevel="0" collapsed="false">
      <c r="I1077" s="42"/>
      <c r="J1077" s="1"/>
      <c r="K1077" s="1"/>
      <c r="L1077" s="1"/>
      <c r="M1077" s="1"/>
    </row>
    <row r="1078" customFormat="false" ht="15" hidden="false" customHeight="false" outlineLevel="0" collapsed="false">
      <c r="I1078" s="42"/>
      <c r="J1078" s="1"/>
      <c r="K1078" s="1"/>
      <c r="L1078" s="1"/>
      <c r="M1078" s="1"/>
    </row>
    <row r="1079" customFormat="false" ht="15" hidden="false" customHeight="false" outlineLevel="0" collapsed="false">
      <c r="I1079" s="42"/>
      <c r="J1079" s="1"/>
      <c r="K1079" s="1"/>
      <c r="L1079" s="1"/>
      <c r="M1079" s="1"/>
    </row>
    <row r="1080" customFormat="false" ht="15" hidden="false" customHeight="false" outlineLevel="0" collapsed="false">
      <c r="I1080" s="42"/>
      <c r="J1080" s="1"/>
      <c r="K1080" s="1"/>
      <c r="L1080" s="1"/>
      <c r="M1080" s="1"/>
    </row>
    <row r="1081" customFormat="false" ht="15" hidden="false" customHeight="false" outlineLevel="0" collapsed="false">
      <c r="I1081" s="42"/>
      <c r="J1081" s="1"/>
      <c r="K1081" s="1"/>
      <c r="L1081" s="1"/>
      <c r="M1081" s="1"/>
    </row>
    <row r="1082" customFormat="false" ht="15" hidden="false" customHeight="false" outlineLevel="0" collapsed="false">
      <c r="I1082" s="42"/>
      <c r="J1082" s="1"/>
      <c r="K1082" s="1"/>
      <c r="L1082" s="1"/>
      <c r="M1082" s="1"/>
    </row>
    <row r="1083" customFormat="false" ht="15" hidden="false" customHeight="false" outlineLevel="0" collapsed="false">
      <c r="I1083" s="42"/>
      <c r="J1083" s="1"/>
      <c r="K1083" s="1"/>
      <c r="L1083" s="1"/>
      <c r="M1083" s="1"/>
    </row>
    <row r="1084" customFormat="false" ht="15" hidden="false" customHeight="false" outlineLevel="0" collapsed="false">
      <c r="I1084" s="42"/>
      <c r="J1084" s="1"/>
      <c r="K1084" s="1"/>
      <c r="L1084" s="1"/>
      <c r="M1084" s="1"/>
    </row>
    <row r="1085" customFormat="false" ht="15" hidden="false" customHeight="false" outlineLevel="0" collapsed="false">
      <c r="I1085" s="42"/>
      <c r="J1085" s="1"/>
      <c r="K1085" s="1"/>
      <c r="L1085" s="1"/>
      <c r="M1085" s="1"/>
    </row>
    <row r="1086" customFormat="false" ht="15" hidden="false" customHeight="false" outlineLevel="0" collapsed="false">
      <c r="I1086" s="42"/>
      <c r="J1086" s="1"/>
      <c r="K1086" s="1"/>
      <c r="L1086" s="1"/>
      <c r="M1086" s="1"/>
    </row>
    <row r="1087" customFormat="false" ht="15" hidden="false" customHeight="false" outlineLevel="0" collapsed="false">
      <c r="I1087" s="42"/>
      <c r="J1087" s="1"/>
      <c r="K1087" s="1"/>
      <c r="L1087" s="1"/>
      <c r="M1087" s="1"/>
    </row>
    <row r="1088" customFormat="false" ht="15" hidden="false" customHeight="false" outlineLevel="0" collapsed="false">
      <c r="I1088" s="42"/>
      <c r="J1088" s="1"/>
      <c r="K1088" s="1"/>
      <c r="L1088" s="1"/>
      <c r="M1088" s="1"/>
    </row>
    <row r="1089" customFormat="false" ht="15" hidden="false" customHeight="false" outlineLevel="0" collapsed="false">
      <c r="I1089" s="42"/>
      <c r="J1089" s="1"/>
      <c r="K1089" s="1"/>
      <c r="L1089" s="1"/>
      <c r="M1089" s="1"/>
    </row>
    <row r="1090" customFormat="false" ht="15" hidden="false" customHeight="false" outlineLevel="0" collapsed="false">
      <c r="I1090" s="42"/>
      <c r="J1090" s="1"/>
      <c r="K1090" s="1"/>
      <c r="L1090" s="1"/>
      <c r="M1090" s="1"/>
    </row>
    <row r="1091" customFormat="false" ht="15" hidden="false" customHeight="false" outlineLevel="0" collapsed="false">
      <c r="I1091" s="42"/>
      <c r="J1091" s="1"/>
      <c r="K1091" s="1"/>
      <c r="L1091" s="1"/>
      <c r="M1091" s="1"/>
    </row>
    <row r="1092" customFormat="false" ht="15" hidden="false" customHeight="false" outlineLevel="0" collapsed="false">
      <c r="I1092" s="42"/>
      <c r="J1092" s="1"/>
      <c r="K1092" s="1"/>
      <c r="L1092" s="1"/>
      <c r="M1092" s="1"/>
    </row>
    <row r="1093" customFormat="false" ht="15" hidden="false" customHeight="false" outlineLevel="0" collapsed="false">
      <c r="I1093" s="42"/>
      <c r="J1093" s="1"/>
      <c r="K1093" s="1"/>
      <c r="L1093" s="1"/>
      <c r="M1093" s="1"/>
    </row>
    <row r="1094" customFormat="false" ht="15" hidden="false" customHeight="false" outlineLevel="0" collapsed="false">
      <c r="I1094" s="42"/>
      <c r="J1094" s="1"/>
      <c r="K1094" s="1"/>
      <c r="L1094" s="1"/>
      <c r="M1094" s="1"/>
    </row>
    <row r="1095" customFormat="false" ht="15" hidden="false" customHeight="false" outlineLevel="0" collapsed="false">
      <c r="I1095" s="42"/>
      <c r="J1095" s="1"/>
      <c r="K1095" s="1"/>
      <c r="L1095" s="1"/>
      <c r="M1095" s="1"/>
    </row>
    <row r="1096" customFormat="false" ht="15" hidden="false" customHeight="false" outlineLevel="0" collapsed="false">
      <c r="I1096" s="42"/>
      <c r="J1096" s="1"/>
      <c r="K1096" s="1"/>
      <c r="L1096" s="1"/>
      <c r="M1096" s="1"/>
    </row>
    <row r="1097" customFormat="false" ht="15" hidden="false" customHeight="false" outlineLevel="0" collapsed="false">
      <c r="I1097" s="42"/>
      <c r="J1097" s="1"/>
      <c r="K1097" s="1"/>
      <c r="L1097" s="1"/>
      <c r="M1097" s="1"/>
    </row>
    <row r="1098" customFormat="false" ht="15" hidden="false" customHeight="false" outlineLevel="0" collapsed="false">
      <c r="I1098" s="42"/>
      <c r="J1098" s="1"/>
      <c r="K1098" s="1"/>
      <c r="L1098" s="1"/>
      <c r="M1098" s="1"/>
    </row>
    <row r="1099" customFormat="false" ht="15" hidden="false" customHeight="false" outlineLevel="0" collapsed="false">
      <c r="I1099" s="42"/>
      <c r="J1099" s="1"/>
      <c r="K1099" s="1"/>
      <c r="L1099" s="1"/>
      <c r="M1099" s="1"/>
    </row>
    <row r="1100" customFormat="false" ht="15" hidden="false" customHeight="false" outlineLevel="0" collapsed="false">
      <c r="I1100" s="42"/>
      <c r="J1100" s="1"/>
      <c r="K1100" s="1"/>
      <c r="L1100" s="1"/>
      <c r="M1100" s="1"/>
    </row>
    <row r="1101" customFormat="false" ht="15" hidden="false" customHeight="false" outlineLevel="0" collapsed="false">
      <c r="I1101" s="42"/>
      <c r="J1101" s="1"/>
      <c r="K1101" s="1"/>
      <c r="L1101" s="1"/>
      <c r="M1101" s="1"/>
    </row>
    <row r="1102" customFormat="false" ht="15" hidden="false" customHeight="false" outlineLevel="0" collapsed="false">
      <c r="I1102" s="42"/>
      <c r="J1102" s="1"/>
      <c r="K1102" s="1"/>
      <c r="L1102" s="1"/>
      <c r="M1102" s="1"/>
    </row>
    <row r="1103" customFormat="false" ht="15" hidden="false" customHeight="false" outlineLevel="0" collapsed="false">
      <c r="I1103" s="42"/>
      <c r="J1103" s="1"/>
      <c r="K1103" s="1"/>
      <c r="L1103" s="1"/>
      <c r="M1103" s="1"/>
    </row>
    <row r="1104" customFormat="false" ht="15" hidden="false" customHeight="false" outlineLevel="0" collapsed="false">
      <c r="I1104" s="42"/>
      <c r="J1104" s="1"/>
      <c r="K1104" s="1"/>
      <c r="L1104" s="1"/>
      <c r="M1104" s="1"/>
    </row>
    <row r="1105" customFormat="false" ht="15" hidden="false" customHeight="false" outlineLevel="0" collapsed="false">
      <c r="I1105" s="42"/>
      <c r="J1105" s="1"/>
      <c r="K1105" s="1"/>
      <c r="L1105" s="1"/>
      <c r="M1105" s="1"/>
    </row>
    <row r="1106" customFormat="false" ht="15" hidden="false" customHeight="false" outlineLevel="0" collapsed="false">
      <c r="I1106" s="42"/>
      <c r="J1106" s="1"/>
      <c r="K1106" s="1"/>
      <c r="L1106" s="1"/>
      <c r="M1106" s="1"/>
    </row>
    <row r="1107" customFormat="false" ht="15" hidden="false" customHeight="false" outlineLevel="0" collapsed="false">
      <c r="I1107" s="42"/>
      <c r="J1107" s="1"/>
      <c r="K1107" s="1"/>
      <c r="L1107" s="1"/>
      <c r="M1107" s="1"/>
    </row>
    <row r="1108" customFormat="false" ht="15" hidden="false" customHeight="false" outlineLevel="0" collapsed="false">
      <c r="I1108" s="42"/>
      <c r="J1108" s="1"/>
      <c r="K1108" s="1"/>
      <c r="L1108" s="1"/>
      <c r="M1108" s="1"/>
    </row>
    <row r="1109" customFormat="false" ht="15" hidden="false" customHeight="false" outlineLevel="0" collapsed="false">
      <c r="I1109" s="42"/>
      <c r="J1109" s="1"/>
      <c r="K1109" s="1"/>
      <c r="L1109" s="1"/>
      <c r="M1109" s="1"/>
    </row>
    <row r="1110" customFormat="false" ht="15" hidden="false" customHeight="false" outlineLevel="0" collapsed="false">
      <c r="I1110" s="42"/>
      <c r="J1110" s="1"/>
      <c r="K1110" s="1"/>
      <c r="L1110" s="1"/>
      <c r="M1110" s="1"/>
    </row>
    <row r="1111" customFormat="false" ht="15" hidden="false" customHeight="false" outlineLevel="0" collapsed="false">
      <c r="I1111" s="42"/>
      <c r="J1111" s="1"/>
      <c r="K1111" s="1"/>
      <c r="L1111" s="1"/>
      <c r="M1111" s="1"/>
    </row>
    <row r="1112" customFormat="false" ht="15" hidden="false" customHeight="false" outlineLevel="0" collapsed="false">
      <c r="I1112" s="42"/>
      <c r="J1112" s="1"/>
      <c r="K1112" s="1"/>
      <c r="L1112" s="1"/>
      <c r="M1112" s="1"/>
    </row>
    <row r="1113" customFormat="false" ht="15" hidden="false" customHeight="false" outlineLevel="0" collapsed="false">
      <c r="I1113" s="42"/>
      <c r="J1113" s="1"/>
      <c r="K1113" s="1"/>
      <c r="L1113" s="1"/>
      <c r="M1113" s="1"/>
    </row>
    <row r="1114" customFormat="false" ht="15" hidden="false" customHeight="false" outlineLevel="0" collapsed="false">
      <c r="I1114" s="42"/>
      <c r="J1114" s="1"/>
      <c r="K1114" s="1"/>
      <c r="L1114" s="1"/>
      <c r="M1114" s="1"/>
    </row>
    <row r="1115" customFormat="false" ht="15" hidden="false" customHeight="false" outlineLevel="0" collapsed="false">
      <c r="I1115" s="42"/>
      <c r="J1115" s="1"/>
      <c r="K1115" s="1"/>
      <c r="L1115" s="1"/>
      <c r="M1115" s="1"/>
    </row>
    <row r="1116" customFormat="false" ht="15" hidden="false" customHeight="false" outlineLevel="0" collapsed="false">
      <c r="I1116" s="42"/>
      <c r="J1116" s="1"/>
      <c r="K1116" s="1"/>
      <c r="L1116" s="1"/>
      <c r="M1116" s="1"/>
    </row>
    <row r="1117" customFormat="false" ht="15" hidden="false" customHeight="false" outlineLevel="0" collapsed="false">
      <c r="I1117" s="42"/>
      <c r="J1117" s="1"/>
      <c r="K1117" s="1"/>
      <c r="L1117" s="1"/>
      <c r="M1117" s="1"/>
    </row>
    <row r="1118" customFormat="false" ht="15" hidden="false" customHeight="false" outlineLevel="0" collapsed="false">
      <c r="I1118" s="42"/>
      <c r="J1118" s="1"/>
      <c r="K1118" s="1"/>
      <c r="L1118" s="1"/>
      <c r="M1118" s="1"/>
    </row>
    <row r="1119" customFormat="false" ht="15" hidden="false" customHeight="false" outlineLevel="0" collapsed="false">
      <c r="I1119" s="42"/>
      <c r="J1119" s="1"/>
      <c r="K1119" s="1"/>
      <c r="L1119" s="1"/>
      <c r="M1119" s="1"/>
    </row>
    <row r="1120" customFormat="false" ht="15" hidden="false" customHeight="false" outlineLevel="0" collapsed="false">
      <c r="I1120" s="42"/>
      <c r="J1120" s="1"/>
      <c r="K1120" s="1"/>
      <c r="L1120" s="1"/>
      <c r="M1120" s="1"/>
    </row>
    <row r="1121" customFormat="false" ht="15" hidden="false" customHeight="false" outlineLevel="0" collapsed="false">
      <c r="I1121" s="42"/>
      <c r="J1121" s="1"/>
      <c r="K1121" s="1"/>
      <c r="L1121" s="1"/>
      <c r="M1121" s="1"/>
    </row>
    <row r="1122" customFormat="false" ht="15" hidden="false" customHeight="false" outlineLevel="0" collapsed="false">
      <c r="I1122" s="42"/>
      <c r="J1122" s="1"/>
      <c r="K1122" s="1"/>
      <c r="L1122" s="1"/>
      <c r="M1122" s="1"/>
    </row>
    <row r="1123" customFormat="false" ht="15" hidden="false" customHeight="false" outlineLevel="0" collapsed="false">
      <c r="I1123" s="42"/>
      <c r="J1123" s="1"/>
      <c r="K1123" s="1"/>
      <c r="L1123" s="1"/>
      <c r="M1123" s="1"/>
    </row>
    <row r="1124" customFormat="false" ht="15" hidden="false" customHeight="false" outlineLevel="0" collapsed="false">
      <c r="I1124" s="42"/>
      <c r="J1124" s="1"/>
      <c r="K1124" s="1"/>
      <c r="L1124" s="1"/>
      <c r="M1124" s="1"/>
    </row>
    <row r="1125" customFormat="false" ht="15" hidden="false" customHeight="false" outlineLevel="0" collapsed="false">
      <c r="I1125" s="42"/>
      <c r="J1125" s="1"/>
      <c r="K1125" s="1"/>
      <c r="L1125" s="1"/>
      <c r="M1125" s="1"/>
    </row>
    <row r="1126" customFormat="false" ht="15" hidden="false" customHeight="false" outlineLevel="0" collapsed="false">
      <c r="I1126" s="42"/>
      <c r="J1126" s="1"/>
      <c r="K1126" s="1"/>
      <c r="L1126" s="1"/>
      <c r="M1126" s="1"/>
    </row>
    <row r="1127" customFormat="false" ht="15" hidden="false" customHeight="false" outlineLevel="0" collapsed="false">
      <c r="I1127" s="42"/>
      <c r="J1127" s="1"/>
      <c r="K1127" s="1"/>
      <c r="L1127" s="1"/>
      <c r="M1127" s="1"/>
    </row>
    <row r="1128" customFormat="false" ht="15" hidden="false" customHeight="false" outlineLevel="0" collapsed="false">
      <c r="I1128" s="42"/>
      <c r="J1128" s="1"/>
      <c r="K1128" s="1"/>
      <c r="L1128" s="1"/>
      <c r="M1128" s="1"/>
    </row>
    <row r="1129" customFormat="false" ht="15" hidden="false" customHeight="false" outlineLevel="0" collapsed="false">
      <c r="I1129" s="42"/>
      <c r="J1129" s="1"/>
      <c r="K1129" s="1"/>
      <c r="L1129" s="1"/>
      <c r="M1129" s="1"/>
    </row>
    <row r="1130" customFormat="false" ht="15" hidden="false" customHeight="false" outlineLevel="0" collapsed="false">
      <c r="I1130" s="42"/>
      <c r="J1130" s="1"/>
      <c r="K1130" s="1"/>
      <c r="L1130" s="1"/>
      <c r="M1130" s="1"/>
    </row>
    <row r="1131" customFormat="false" ht="15" hidden="false" customHeight="false" outlineLevel="0" collapsed="false">
      <c r="I1131" s="42"/>
      <c r="J1131" s="1"/>
      <c r="K1131" s="1"/>
      <c r="L1131" s="1"/>
      <c r="M1131" s="1"/>
    </row>
    <row r="1132" customFormat="false" ht="15" hidden="false" customHeight="false" outlineLevel="0" collapsed="false">
      <c r="I1132" s="42"/>
      <c r="J1132" s="1"/>
      <c r="K1132" s="1"/>
      <c r="L1132" s="1"/>
      <c r="M1132" s="1"/>
    </row>
    <row r="1133" customFormat="false" ht="15" hidden="false" customHeight="false" outlineLevel="0" collapsed="false">
      <c r="I1133" s="42"/>
      <c r="J1133" s="1"/>
      <c r="K1133" s="1"/>
      <c r="L1133" s="1"/>
      <c r="M1133" s="1"/>
    </row>
    <row r="1134" customFormat="false" ht="15" hidden="false" customHeight="false" outlineLevel="0" collapsed="false">
      <c r="I1134" s="42"/>
      <c r="J1134" s="1"/>
      <c r="K1134" s="1"/>
      <c r="L1134" s="1"/>
      <c r="M1134" s="1"/>
    </row>
    <row r="1135" customFormat="false" ht="15" hidden="false" customHeight="false" outlineLevel="0" collapsed="false">
      <c r="I1135" s="42"/>
      <c r="J1135" s="1"/>
      <c r="K1135" s="1"/>
      <c r="L1135" s="1"/>
      <c r="M1135" s="1"/>
    </row>
    <row r="1136" customFormat="false" ht="15" hidden="false" customHeight="false" outlineLevel="0" collapsed="false">
      <c r="I1136" s="42"/>
      <c r="J1136" s="1"/>
      <c r="K1136" s="1"/>
      <c r="L1136" s="1"/>
      <c r="M1136" s="1"/>
    </row>
    <row r="1137" customFormat="false" ht="15" hidden="false" customHeight="false" outlineLevel="0" collapsed="false">
      <c r="I1137" s="42"/>
      <c r="J1137" s="1"/>
      <c r="K1137" s="1"/>
      <c r="L1137" s="1"/>
      <c r="M1137" s="1"/>
    </row>
    <row r="1138" customFormat="false" ht="15" hidden="false" customHeight="false" outlineLevel="0" collapsed="false">
      <c r="I1138" s="42"/>
      <c r="J1138" s="1"/>
      <c r="K1138" s="1"/>
      <c r="L1138" s="1"/>
      <c r="M1138" s="1"/>
    </row>
    <row r="1139" customFormat="false" ht="15" hidden="false" customHeight="false" outlineLevel="0" collapsed="false">
      <c r="I1139" s="42"/>
      <c r="J1139" s="1"/>
      <c r="K1139" s="1"/>
      <c r="L1139" s="1"/>
      <c r="M1139" s="1"/>
    </row>
    <row r="1140" customFormat="false" ht="15" hidden="false" customHeight="false" outlineLevel="0" collapsed="false">
      <c r="I1140" s="42"/>
      <c r="J1140" s="1"/>
      <c r="K1140" s="1"/>
      <c r="L1140" s="1"/>
      <c r="M1140" s="1"/>
    </row>
    <row r="1141" customFormat="false" ht="15" hidden="false" customHeight="false" outlineLevel="0" collapsed="false">
      <c r="I1141" s="42"/>
      <c r="J1141" s="1"/>
      <c r="K1141" s="1"/>
      <c r="L1141" s="1"/>
      <c r="M1141" s="1"/>
    </row>
    <row r="1142" customFormat="false" ht="15" hidden="false" customHeight="false" outlineLevel="0" collapsed="false">
      <c r="I1142" s="42"/>
      <c r="J1142" s="1"/>
      <c r="K1142" s="1"/>
      <c r="L1142" s="1"/>
      <c r="M1142" s="1"/>
    </row>
    <row r="1143" customFormat="false" ht="15" hidden="false" customHeight="false" outlineLevel="0" collapsed="false">
      <c r="I1143" s="42"/>
      <c r="J1143" s="1"/>
      <c r="K1143" s="1"/>
      <c r="L1143" s="1"/>
      <c r="M1143" s="1"/>
    </row>
    <row r="1144" customFormat="false" ht="15" hidden="false" customHeight="false" outlineLevel="0" collapsed="false">
      <c r="I1144" s="42"/>
      <c r="J1144" s="1"/>
      <c r="K1144" s="1"/>
      <c r="L1144" s="1"/>
      <c r="M1144" s="1"/>
    </row>
    <row r="1145" customFormat="false" ht="15" hidden="false" customHeight="false" outlineLevel="0" collapsed="false">
      <c r="I1145" s="42"/>
      <c r="J1145" s="1"/>
      <c r="K1145" s="1"/>
      <c r="L1145" s="1"/>
      <c r="M1145" s="1"/>
    </row>
    <row r="1146" customFormat="false" ht="15" hidden="false" customHeight="false" outlineLevel="0" collapsed="false">
      <c r="I1146" s="42"/>
      <c r="J1146" s="1"/>
      <c r="K1146" s="1"/>
      <c r="L1146" s="1"/>
      <c r="M1146" s="1"/>
    </row>
    <row r="1147" customFormat="false" ht="15" hidden="false" customHeight="false" outlineLevel="0" collapsed="false">
      <c r="I1147" s="42"/>
      <c r="J1147" s="1"/>
      <c r="K1147" s="1"/>
      <c r="L1147" s="1"/>
      <c r="M1147" s="1"/>
    </row>
    <row r="1148" customFormat="false" ht="15" hidden="false" customHeight="false" outlineLevel="0" collapsed="false">
      <c r="I1148" s="42"/>
      <c r="J1148" s="1"/>
      <c r="K1148" s="1"/>
      <c r="L1148" s="1"/>
      <c r="M1148" s="1"/>
    </row>
    <row r="1149" customFormat="false" ht="15" hidden="false" customHeight="false" outlineLevel="0" collapsed="false">
      <c r="I1149" s="42"/>
      <c r="J1149" s="1"/>
      <c r="K1149" s="1"/>
      <c r="L1149" s="1"/>
      <c r="M1149" s="1"/>
    </row>
    <row r="1150" customFormat="false" ht="15" hidden="false" customHeight="false" outlineLevel="0" collapsed="false">
      <c r="I1150" s="42"/>
      <c r="J1150" s="1"/>
      <c r="K1150" s="1"/>
      <c r="L1150" s="1"/>
      <c r="M1150" s="1"/>
    </row>
    <row r="1151" customFormat="false" ht="15" hidden="false" customHeight="false" outlineLevel="0" collapsed="false">
      <c r="I1151" s="42"/>
      <c r="J1151" s="1"/>
      <c r="K1151" s="1"/>
      <c r="L1151" s="1"/>
      <c r="M1151" s="1"/>
    </row>
    <row r="1152" customFormat="false" ht="15" hidden="false" customHeight="false" outlineLevel="0" collapsed="false">
      <c r="I1152" s="42"/>
      <c r="J1152" s="1"/>
      <c r="K1152" s="1"/>
      <c r="L1152" s="1"/>
      <c r="M1152" s="1"/>
    </row>
    <row r="1153" customFormat="false" ht="15" hidden="false" customHeight="false" outlineLevel="0" collapsed="false">
      <c r="I1153" s="42"/>
      <c r="J1153" s="1"/>
      <c r="K1153" s="1"/>
      <c r="L1153" s="1"/>
      <c r="M1153" s="1"/>
    </row>
    <row r="1154" customFormat="false" ht="15" hidden="false" customHeight="false" outlineLevel="0" collapsed="false">
      <c r="I1154" s="42"/>
      <c r="J1154" s="1"/>
      <c r="K1154" s="1"/>
      <c r="L1154" s="1"/>
      <c r="M1154" s="1"/>
    </row>
    <row r="1155" customFormat="false" ht="15" hidden="false" customHeight="false" outlineLevel="0" collapsed="false">
      <c r="I1155" s="42"/>
      <c r="J1155" s="1"/>
      <c r="K1155" s="1"/>
      <c r="L1155" s="1"/>
      <c r="M1155" s="1"/>
    </row>
    <row r="1156" customFormat="false" ht="15" hidden="false" customHeight="false" outlineLevel="0" collapsed="false">
      <c r="I1156" s="42"/>
      <c r="J1156" s="1"/>
      <c r="K1156" s="1"/>
      <c r="L1156" s="1"/>
      <c r="M1156" s="1"/>
    </row>
    <row r="1157" customFormat="false" ht="15" hidden="false" customHeight="false" outlineLevel="0" collapsed="false">
      <c r="I1157" s="42"/>
      <c r="J1157" s="1"/>
      <c r="K1157" s="1"/>
      <c r="L1157" s="1"/>
      <c r="M1157" s="1"/>
    </row>
    <row r="1158" customFormat="false" ht="15" hidden="false" customHeight="false" outlineLevel="0" collapsed="false">
      <c r="I1158" s="42"/>
      <c r="J1158" s="1"/>
      <c r="K1158" s="1"/>
      <c r="L1158" s="1"/>
      <c r="M1158" s="1"/>
    </row>
    <row r="1159" customFormat="false" ht="15" hidden="false" customHeight="false" outlineLevel="0" collapsed="false">
      <c r="I1159" s="42"/>
      <c r="J1159" s="1"/>
      <c r="K1159" s="1"/>
      <c r="L1159" s="1"/>
      <c r="M1159" s="1"/>
    </row>
    <row r="1160" customFormat="false" ht="15" hidden="false" customHeight="false" outlineLevel="0" collapsed="false">
      <c r="I1160" s="42"/>
      <c r="J1160" s="1"/>
      <c r="K1160" s="1"/>
      <c r="L1160" s="1"/>
      <c r="M1160" s="1"/>
    </row>
    <row r="1161" customFormat="false" ht="15" hidden="false" customHeight="false" outlineLevel="0" collapsed="false">
      <c r="I1161" s="42"/>
      <c r="J1161" s="1"/>
      <c r="K1161" s="1"/>
      <c r="L1161" s="1"/>
      <c r="M1161" s="1"/>
    </row>
    <row r="1162" customFormat="false" ht="15" hidden="false" customHeight="false" outlineLevel="0" collapsed="false">
      <c r="I1162" s="42"/>
      <c r="J1162" s="1"/>
      <c r="K1162" s="1"/>
      <c r="L1162" s="1"/>
      <c r="M1162" s="1"/>
    </row>
    <row r="1163" customFormat="false" ht="15" hidden="false" customHeight="false" outlineLevel="0" collapsed="false">
      <c r="I1163" s="42"/>
      <c r="J1163" s="1"/>
      <c r="K1163" s="1"/>
      <c r="L1163" s="1"/>
      <c r="M1163" s="1"/>
    </row>
    <row r="1164" customFormat="false" ht="15" hidden="false" customHeight="false" outlineLevel="0" collapsed="false">
      <c r="I1164" s="42"/>
      <c r="J1164" s="1"/>
      <c r="K1164" s="1"/>
      <c r="L1164" s="1"/>
      <c r="M1164" s="1"/>
    </row>
    <row r="1165" customFormat="false" ht="15" hidden="false" customHeight="false" outlineLevel="0" collapsed="false">
      <c r="I1165" s="42"/>
      <c r="J1165" s="1"/>
      <c r="K1165" s="1"/>
      <c r="L1165" s="1"/>
      <c r="M1165" s="1"/>
    </row>
    <row r="1166" customFormat="false" ht="15" hidden="false" customHeight="false" outlineLevel="0" collapsed="false">
      <c r="I1166" s="42"/>
      <c r="J1166" s="1"/>
      <c r="K1166" s="1"/>
      <c r="L1166" s="1"/>
      <c r="M1166" s="1"/>
    </row>
    <row r="1167" customFormat="false" ht="15" hidden="false" customHeight="false" outlineLevel="0" collapsed="false">
      <c r="I1167" s="42"/>
      <c r="J1167" s="1"/>
      <c r="K1167" s="1"/>
      <c r="L1167" s="1"/>
      <c r="M1167" s="1"/>
    </row>
    <row r="1168" customFormat="false" ht="15" hidden="false" customHeight="false" outlineLevel="0" collapsed="false">
      <c r="I1168" s="42"/>
      <c r="J1168" s="1"/>
      <c r="K1168" s="1"/>
      <c r="L1168" s="1"/>
      <c r="M1168" s="1"/>
    </row>
    <row r="1169" customFormat="false" ht="15" hidden="false" customHeight="false" outlineLevel="0" collapsed="false">
      <c r="I1169" s="42"/>
      <c r="J1169" s="1"/>
      <c r="K1169" s="1"/>
      <c r="L1169" s="1"/>
      <c r="M1169" s="1"/>
    </row>
    <row r="1170" customFormat="false" ht="15" hidden="false" customHeight="false" outlineLevel="0" collapsed="false">
      <c r="I1170" s="42"/>
      <c r="J1170" s="1"/>
      <c r="K1170" s="1"/>
      <c r="L1170" s="1"/>
      <c r="M1170" s="1"/>
    </row>
    <row r="1171" customFormat="false" ht="15" hidden="false" customHeight="false" outlineLevel="0" collapsed="false">
      <c r="I1171" s="42"/>
      <c r="J1171" s="1"/>
      <c r="K1171" s="1"/>
      <c r="L1171" s="1"/>
      <c r="M1171" s="1"/>
    </row>
    <row r="1172" customFormat="false" ht="15" hidden="false" customHeight="false" outlineLevel="0" collapsed="false">
      <c r="I1172" s="42"/>
      <c r="J1172" s="1"/>
      <c r="K1172" s="1"/>
      <c r="L1172" s="1"/>
      <c r="M1172" s="1"/>
    </row>
    <row r="1173" customFormat="false" ht="15" hidden="false" customHeight="false" outlineLevel="0" collapsed="false">
      <c r="I1173" s="42"/>
      <c r="J1173" s="1"/>
      <c r="K1173" s="1"/>
      <c r="L1173" s="1"/>
      <c r="M1173" s="1"/>
    </row>
    <row r="1174" customFormat="false" ht="15" hidden="false" customHeight="false" outlineLevel="0" collapsed="false">
      <c r="I1174" s="42"/>
      <c r="J1174" s="1"/>
      <c r="K1174" s="1"/>
      <c r="L1174" s="1"/>
      <c r="M1174" s="1"/>
    </row>
    <row r="1175" customFormat="false" ht="15" hidden="false" customHeight="false" outlineLevel="0" collapsed="false">
      <c r="I1175" s="42"/>
      <c r="J1175" s="1"/>
      <c r="K1175" s="1"/>
      <c r="L1175" s="1"/>
      <c r="M1175" s="1"/>
    </row>
    <row r="1176" customFormat="false" ht="15" hidden="false" customHeight="false" outlineLevel="0" collapsed="false">
      <c r="I1176" s="42"/>
      <c r="J1176" s="1"/>
      <c r="K1176" s="1"/>
      <c r="L1176" s="1"/>
      <c r="M1176" s="1"/>
    </row>
    <row r="1177" customFormat="false" ht="15" hidden="false" customHeight="false" outlineLevel="0" collapsed="false">
      <c r="I1177" s="42"/>
      <c r="J1177" s="1"/>
      <c r="K1177" s="1"/>
      <c r="L1177" s="1"/>
      <c r="M1177" s="1"/>
    </row>
    <row r="1178" customFormat="false" ht="15" hidden="false" customHeight="false" outlineLevel="0" collapsed="false">
      <c r="I1178" s="42"/>
      <c r="J1178" s="1"/>
      <c r="K1178" s="1"/>
      <c r="L1178" s="1"/>
      <c r="M1178" s="1"/>
    </row>
    <row r="1179" customFormat="false" ht="15" hidden="false" customHeight="false" outlineLevel="0" collapsed="false">
      <c r="I1179" s="42"/>
      <c r="J1179" s="1"/>
      <c r="K1179" s="1"/>
      <c r="L1179" s="1"/>
      <c r="M1179" s="1"/>
    </row>
    <row r="1180" customFormat="false" ht="15" hidden="false" customHeight="false" outlineLevel="0" collapsed="false">
      <c r="I1180" s="42"/>
      <c r="J1180" s="1"/>
      <c r="K1180" s="1"/>
      <c r="L1180" s="1"/>
      <c r="M1180" s="1"/>
    </row>
    <row r="1181" customFormat="false" ht="15" hidden="false" customHeight="false" outlineLevel="0" collapsed="false">
      <c r="I1181" s="42"/>
      <c r="J1181" s="1"/>
      <c r="K1181" s="1"/>
      <c r="L1181" s="1"/>
      <c r="M1181" s="1"/>
    </row>
    <row r="1182" customFormat="false" ht="15" hidden="false" customHeight="false" outlineLevel="0" collapsed="false">
      <c r="I1182" s="42"/>
      <c r="J1182" s="1"/>
      <c r="K1182" s="1"/>
      <c r="L1182" s="1"/>
      <c r="M1182" s="1"/>
    </row>
    <row r="1183" customFormat="false" ht="15" hidden="false" customHeight="false" outlineLevel="0" collapsed="false">
      <c r="I1183" s="42"/>
      <c r="J1183" s="1"/>
      <c r="K1183" s="1"/>
      <c r="L1183" s="1"/>
      <c r="M1183" s="1"/>
    </row>
    <row r="1184" customFormat="false" ht="15" hidden="false" customHeight="false" outlineLevel="0" collapsed="false">
      <c r="I1184" s="42"/>
      <c r="J1184" s="1"/>
      <c r="K1184" s="1"/>
      <c r="L1184" s="1"/>
      <c r="M1184" s="1"/>
    </row>
    <row r="1185" customFormat="false" ht="15" hidden="false" customHeight="false" outlineLevel="0" collapsed="false">
      <c r="I1185" s="42"/>
      <c r="J1185" s="1"/>
      <c r="K1185" s="1"/>
      <c r="L1185" s="1"/>
      <c r="M1185" s="1"/>
    </row>
    <row r="1186" customFormat="false" ht="15" hidden="false" customHeight="false" outlineLevel="0" collapsed="false">
      <c r="I1186" s="42"/>
      <c r="J1186" s="1"/>
      <c r="K1186" s="1"/>
      <c r="L1186" s="1"/>
      <c r="M1186" s="1"/>
    </row>
    <row r="1187" customFormat="false" ht="15" hidden="false" customHeight="false" outlineLevel="0" collapsed="false">
      <c r="I1187" s="42"/>
      <c r="J1187" s="1"/>
      <c r="K1187" s="1"/>
      <c r="L1187" s="1"/>
      <c r="M1187" s="1"/>
    </row>
    <row r="1188" customFormat="false" ht="15" hidden="false" customHeight="false" outlineLevel="0" collapsed="false">
      <c r="I1188" s="42"/>
      <c r="J1188" s="1"/>
      <c r="K1188" s="1"/>
      <c r="L1188" s="1"/>
      <c r="M1188" s="1"/>
    </row>
    <row r="1189" customFormat="false" ht="15" hidden="false" customHeight="false" outlineLevel="0" collapsed="false">
      <c r="I1189" s="42"/>
      <c r="J1189" s="1"/>
      <c r="K1189" s="1"/>
      <c r="L1189" s="1"/>
      <c r="M1189" s="1"/>
    </row>
    <row r="1190" customFormat="false" ht="15" hidden="false" customHeight="false" outlineLevel="0" collapsed="false">
      <c r="I1190" s="42"/>
      <c r="J1190" s="1"/>
      <c r="K1190" s="1"/>
      <c r="L1190" s="1"/>
      <c r="M1190" s="1"/>
    </row>
    <row r="1191" customFormat="false" ht="15" hidden="false" customHeight="false" outlineLevel="0" collapsed="false">
      <c r="I1191" s="42"/>
      <c r="J1191" s="1"/>
      <c r="K1191" s="1"/>
      <c r="L1191" s="1"/>
      <c r="M1191" s="1"/>
    </row>
    <row r="1192" customFormat="false" ht="15" hidden="false" customHeight="false" outlineLevel="0" collapsed="false">
      <c r="I1192" s="42"/>
      <c r="J1192" s="1"/>
      <c r="K1192" s="1"/>
      <c r="L1192" s="1"/>
      <c r="M1192" s="1"/>
    </row>
    <row r="1193" customFormat="false" ht="15" hidden="false" customHeight="false" outlineLevel="0" collapsed="false">
      <c r="I1193" s="42"/>
      <c r="J1193" s="1"/>
      <c r="K1193" s="1"/>
      <c r="L1193" s="1"/>
      <c r="M1193" s="1"/>
    </row>
    <row r="1194" customFormat="false" ht="15" hidden="false" customHeight="false" outlineLevel="0" collapsed="false">
      <c r="I1194" s="42"/>
      <c r="J1194" s="1"/>
      <c r="K1194" s="1"/>
      <c r="L1194" s="1"/>
      <c r="M1194" s="1"/>
    </row>
    <row r="1195" customFormat="false" ht="15" hidden="false" customHeight="false" outlineLevel="0" collapsed="false">
      <c r="I1195" s="42"/>
      <c r="J1195" s="1"/>
      <c r="K1195" s="1"/>
      <c r="L1195" s="1"/>
      <c r="M1195" s="1"/>
    </row>
    <row r="1196" customFormat="false" ht="15" hidden="false" customHeight="false" outlineLevel="0" collapsed="false">
      <c r="I1196" s="42"/>
      <c r="J1196" s="1"/>
      <c r="K1196" s="1"/>
      <c r="L1196" s="1"/>
      <c r="M1196" s="1"/>
    </row>
    <row r="1197" customFormat="false" ht="15" hidden="false" customHeight="false" outlineLevel="0" collapsed="false">
      <c r="I1197" s="42"/>
      <c r="J1197" s="1"/>
      <c r="K1197" s="1"/>
      <c r="L1197" s="1"/>
      <c r="M1197" s="1"/>
    </row>
    <row r="1198" customFormat="false" ht="15" hidden="false" customHeight="false" outlineLevel="0" collapsed="false">
      <c r="I1198" s="42"/>
      <c r="J1198" s="1"/>
      <c r="K1198" s="1"/>
      <c r="L1198" s="1"/>
      <c r="M1198" s="1"/>
    </row>
    <row r="1199" customFormat="false" ht="15" hidden="false" customHeight="false" outlineLevel="0" collapsed="false">
      <c r="I1199" s="42"/>
      <c r="J1199" s="1"/>
      <c r="K1199" s="1"/>
      <c r="L1199" s="1"/>
      <c r="M1199" s="1"/>
    </row>
    <row r="1200" customFormat="false" ht="15" hidden="false" customHeight="false" outlineLevel="0" collapsed="false">
      <c r="I1200" s="42"/>
      <c r="J1200" s="1"/>
      <c r="K1200" s="1"/>
      <c r="L1200" s="1"/>
      <c r="M1200" s="1"/>
    </row>
    <row r="1201" customFormat="false" ht="15" hidden="false" customHeight="false" outlineLevel="0" collapsed="false">
      <c r="I1201" s="42"/>
      <c r="J1201" s="1"/>
      <c r="K1201" s="1"/>
      <c r="L1201" s="1"/>
      <c r="M1201" s="1"/>
    </row>
    <row r="1202" customFormat="false" ht="15" hidden="false" customHeight="false" outlineLevel="0" collapsed="false">
      <c r="I1202" s="42"/>
      <c r="J1202" s="1"/>
      <c r="K1202" s="1"/>
      <c r="L1202" s="1"/>
      <c r="M1202" s="1"/>
    </row>
    <row r="1203" customFormat="false" ht="15" hidden="false" customHeight="false" outlineLevel="0" collapsed="false">
      <c r="I1203" s="42"/>
      <c r="J1203" s="1"/>
      <c r="K1203" s="1"/>
      <c r="L1203" s="1"/>
      <c r="M1203" s="1"/>
    </row>
    <row r="1204" customFormat="false" ht="15" hidden="false" customHeight="false" outlineLevel="0" collapsed="false">
      <c r="I1204" s="42"/>
      <c r="J1204" s="1"/>
      <c r="K1204" s="1"/>
      <c r="L1204" s="1"/>
      <c r="M1204" s="1"/>
    </row>
    <row r="1205" customFormat="false" ht="15" hidden="false" customHeight="false" outlineLevel="0" collapsed="false">
      <c r="I1205" s="42"/>
      <c r="J1205" s="1"/>
      <c r="K1205" s="1"/>
      <c r="L1205" s="1"/>
      <c r="M1205" s="1"/>
    </row>
    <row r="1206" customFormat="false" ht="15" hidden="false" customHeight="false" outlineLevel="0" collapsed="false">
      <c r="I1206" s="42"/>
      <c r="J1206" s="1"/>
      <c r="K1206" s="1"/>
      <c r="L1206" s="1"/>
      <c r="M1206" s="1"/>
    </row>
    <row r="1207" customFormat="false" ht="15" hidden="false" customHeight="false" outlineLevel="0" collapsed="false">
      <c r="I1207" s="42"/>
      <c r="J1207" s="1"/>
      <c r="K1207" s="1"/>
      <c r="L1207" s="1"/>
      <c r="M1207" s="1"/>
    </row>
    <row r="1208" customFormat="false" ht="15" hidden="false" customHeight="false" outlineLevel="0" collapsed="false">
      <c r="I1208" s="42"/>
      <c r="J1208" s="1"/>
      <c r="K1208" s="1"/>
      <c r="L1208" s="1"/>
      <c r="M1208" s="1"/>
    </row>
    <row r="1209" customFormat="false" ht="15" hidden="false" customHeight="false" outlineLevel="0" collapsed="false">
      <c r="I1209" s="42"/>
      <c r="J1209" s="1"/>
      <c r="K1209" s="1"/>
      <c r="L1209" s="1"/>
      <c r="M1209" s="1"/>
    </row>
    <row r="1210" customFormat="false" ht="15" hidden="false" customHeight="false" outlineLevel="0" collapsed="false">
      <c r="I1210" s="42"/>
      <c r="J1210" s="1"/>
      <c r="K1210" s="1"/>
      <c r="L1210" s="1"/>
      <c r="M1210" s="1"/>
    </row>
    <row r="1211" customFormat="false" ht="15" hidden="false" customHeight="false" outlineLevel="0" collapsed="false">
      <c r="I1211" s="42"/>
      <c r="J1211" s="1"/>
      <c r="K1211" s="1"/>
      <c r="L1211" s="1"/>
      <c r="M1211" s="1"/>
    </row>
    <row r="1212" customFormat="false" ht="15" hidden="false" customHeight="false" outlineLevel="0" collapsed="false">
      <c r="I1212" s="42"/>
      <c r="J1212" s="1"/>
      <c r="K1212" s="1"/>
      <c r="L1212" s="1"/>
      <c r="M1212" s="1"/>
    </row>
    <row r="1213" customFormat="false" ht="15" hidden="false" customHeight="false" outlineLevel="0" collapsed="false">
      <c r="I1213" s="42"/>
      <c r="J1213" s="1"/>
      <c r="K1213" s="1"/>
      <c r="L1213" s="1"/>
      <c r="M1213" s="1"/>
    </row>
    <row r="1214" customFormat="false" ht="15" hidden="false" customHeight="false" outlineLevel="0" collapsed="false">
      <c r="I1214" s="42"/>
      <c r="J1214" s="1"/>
      <c r="K1214" s="1"/>
      <c r="L1214" s="1"/>
      <c r="M1214" s="1"/>
    </row>
    <row r="1215" customFormat="false" ht="15" hidden="false" customHeight="false" outlineLevel="0" collapsed="false">
      <c r="I1215" s="42"/>
      <c r="J1215" s="1"/>
      <c r="K1215" s="1"/>
      <c r="L1215" s="1"/>
      <c r="M1215" s="1"/>
    </row>
    <row r="1216" customFormat="false" ht="15" hidden="false" customHeight="false" outlineLevel="0" collapsed="false">
      <c r="I1216" s="42"/>
      <c r="J1216" s="1"/>
      <c r="K1216" s="1"/>
      <c r="L1216" s="1"/>
      <c r="M1216" s="1"/>
    </row>
    <row r="1217" customFormat="false" ht="15" hidden="false" customHeight="false" outlineLevel="0" collapsed="false">
      <c r="I1217" s="42"/>
      <c r="J1217" s="1"/>
      <c r="K1217" s="1"/>
      <c r="L1217" s="1"/>
      <c r="M1217" s="1"/>
    </row>
    <row r="1218" customFormat="false" ht="15" hidden="false" customHeight="false" outlineLevel="0" collapsed="false">
      <c r="I1218" s="42"/>
      <c r="J1218" s="1"/>
      <c r="K1218" s="1"/>
      <c r="L1218" s="1"/>
      <c r="M1218" s="1"/>
    </row>
    <row r="1219" customFormat="false" ht="15" hidden="false" customHeight="false" outlineLevel="0" collapsed="false">
      <c r="I1219" s="42"/>
      <c r="J1219" s="1"/>
      <c r="K1219" s="1"/>
      <c r="L1219" s="1"/>
      <c r="M1219" s="1"/>
    </row>
    <row r="1220" customFormat="false" ht="15" hidden="false" customHeight="false" outlineLevel="0" collapsed="false">
      <c r="I1220" s="42"/>
      <c r="J1220" s="1"/>
      <c r="K1220" s="1"/>
      <c r="L1220" s="1"/>
      <c r="M1220" s="1"/>
    </row>
    <row r="1221" customFormat="false" ht="15" hidden="false" customHeight="false" outlineLevel="0" collapsed="false">
      <c r="I1221" s="42"/>
      <c r="J1221" s="1"/>
      <c r="K1221" s="1"/>
      <c r="L1221" s="1"/>
      <c r="M1221" s="1"/>
    </row>
    <row r="1222" customFormat="false" ht="15" hidden="false" customHeight="false" outlineLevel="0" collapsed="false">
      <c r="I1222" s="42"/>
      <c r="J1222" s="1"/>
      <c r="K1222" s="1"/>
      <c r="L1222" s="1"/>
      <c r="M1222" s="1"/>
    </row>
    <row r="1223" customFormat="false" ht="15" hidden="false" customHeight="false" outlineLevel="0" collapsed="false">
      <c r="I1223" s="42"/>
      <c r="J1223" s="1"/>
      <c r="K1223" s="1"/>
      <c r="L1223" s="1"/>
      <c r="M1223" s="1"/>
    </row>
    <row r="1224" customFormat="false" ht="15" hidden="false" customHeight="false" outlineLevel="0" collapsed="false">
      <c r="I1224" s="42"/>
      <c r="J1224" s="1"/>
      <c r="K1224" s="1"/>
      <c r="L1224" s="1"/>
      <c r="M1224" s="1"/>
    </row>
    <row r="1225" customFormat="false" ht="15" hidden="false" customHeight="false" outlineLevel="0" collapsed="false">
      <c r="I1225" s="42"/>
      <c r="J1225" s="1"/>
      <c r="K1225" s="1"/>
      <c r="L1225" s="1"/>
      <c r="M1225" s="1"/>
    </row>
    <row r="1226" customFormat="false" ht="15" hidden="false" customHeight="false" outlineLevel="0" collapsed="false">
      <c r="I1226" s="42"/>
      <c r="J1226" s="1"/>
      <c r="K1226" s="1"/>
      <c r="L1226" s="1"/>
      <c r="M1226" s="1"/>
    </row>
    <row r="1227" customFormat="false" ht="15" hidden="false" customHeight="false" outlineLevel="0" collapsed="false">
      <c r="I1227" s="42"/>
      <c r="J1227" s="1"/>
      <c r="K1227" s="1"/>
      <c r="L1227" s="1"/>
      <c r="M1227" s="1"/>
    </row>
    <row r="1228" customFormat="false" ht="15" hidden="false" customHeight="false" outlineLevel="0" collapsed="false">
      <c r="I1228" s="42"/>
      <c r="J1228" s="1"/>
      <c r="K1228" s="1"/>
      <c r="L1228" s="1"/>
      <c r="M1228" s="1"/>
    </row>
    <row r="1229" customFormat="false" ht="15" hidden="false" customHeight="false" outlineLevel="0" collapsed="false">
      <c r="I1229" s="42"/>
      <c r="J1229" s="1"/>
      <c r="K1229" s="1"/>
      <c r="L1229" s="1"/>
      <c r="M1229" s="1"/>
    </row>
    <row r="1230" customFormat="false" ht="15" hidden="false" customHeight="false" outlineLevel="0" collapsed="false">
      <c r="I1230" s="42"/>
      <c r="J1230" s="1"/>
      <c r="K1230" s="1"/>
      <c r="L1230" s="1"/>
      <c r="M1230" s="1"/>
    </row>
    <row r="1231" customFormat="false" ht="15" hidden="false" customHeight="false" outlineLevel="0" collapsed="false">
      <c r="I1231" s="42"/>
      <c r="J1231" s="1"/>
      <c r="K1231" s="1"/>
      <c r="L1231" s="1"/>
      <c r="M1231" s="1"/>
    </row>
    <row r="1232" customFormat="false" ht="15" hidden="false" customHeight="false" outlineLevel="0" collapsed="false">
      <c r="I1232" s="42"/>
      <c r="J1232" s="1"/>
      <c r="K1232" s="1"/>
      <c r="L1232" s="1"/>
      <c r="M1232" s="1"/>
    </row>
    <row r="1233" customFormat="false" ht="15" hidden="false" customHeight="false" outlineLevel="0" collapsed="false">
      <c r="I1233" s="42"/>
      <c r="J1233" s="1"/>
      <c r="K1233" s="1"/>
      <c r="L1233" s="1"/>
      <c r="M1233" s="1"/>
    </row>
    <row r="1234" customFormat="false" ht="15" hidden="false" customHeight="false" outlineLevel="0" collapsed="false">
      <c r="I1234" s="42"/>
      <c r="J1234" s="1"/>
      <c r="K1234" s="1"/>
      <c r="L1234" s="1"/>
      <c r="M1234" s="1"/>
    </row>
    <row r="1235" customFormat="false" ht="15" hidden="false" customHeight="false" outlineLevel="0" collapsed="false">
      <c r="I1235" s="42"/>
      <c r="J1235" s="1"/>
      <c r="K1235" s="1"/>
      <c r="L1235" s="1"/>
      <c r="M1235" s="1"/>
    </row>
    <row r="1236" customFormat="false" ht="15" hidden="false" customHeight="false" outlineLevel="0" collapsed="false">
      <c r="I1236" s="42"/>
      <c r="J1236" s="1"/>
      <c r="K1236" s="1"/>
      <c r="L1236" s="1"/>
      <c r="M1236" s="1"/>
    </row>
    <row r="1237" customFormat="false" ht="15" hidden="false" customHeight="false" outlineLevel="0" collapsed="false">
      <c r="I1237" s="42"/>
      <c r="J1237" s="1"/>
      <c r="K1237" s="1"/>
      <c r="L1237" s="1"/>
      <c r="M1237" s="1"/>
    </row>
    <row r="1238" customFormat="false" ht="15" hidden="false" customHeight="false" outlineLevel="0" collapsed="false">
      <c r="I1238" s="42"/>
      <c r="J1238" s="1"/>
      <c r="K1238" s="1"/>
      <c r="L1238" s="1"/>
      <c r="M1238" s="1"/>
    </row>
    <row r="1239" customFormat="false" ht="15" hidden="false" customHeight="false" outlineLevel="0" collapsed="false">
      <c r="I1239" s="42"/>
      <c r="J1239" s="1"/>
      <c r="K1239" s="1"/>
      <c r="L1239" s="1"/>
      <c r="M1239" s="1"/>
    </row>
    <row r="1240" customFormat="false" ht="15" hidden="false" customHeight="false" outlineLevel="0" collapsed="false">
      <c r="I1240" s="42"/>
      <c r="J1240" s="1"/>
      <c r="K1240" s="1"/>
      <c r="L1240" s="1"/>
      <c r="M1240" s="1"/>
    </row>
    <row r="1241" customFormat="false" ht="15" hidden="false" customHeight="false" outlineLevel="0" collapsed="false">
      <c r="I1241" s="42"/>
      <c r="J1241" s="1"/>
      <c r="K1241" s="1"/>
      <c r="L1241" s="1"/>
      <c r="M1241" s="1"/>
    </row>
    <row r="1242" customFormat="false" ht="15" hidden="false" customHeight="false" outlineLevel="0" collapsed="false">
      <c r="I1242" s="42"/>
      <c r="J1242" s="1"/>
      <c r="K1242" s="1"/>
      <c r="L1242" s="1"/>
      <c r="M1242" s="1"/>
    </row>
    <row r="1243" customFormat="false" ht="15" hidden="false" customHeight="false" outlineLevel="0" collapsed="false">
      <c r="I1243" s="42"/>
      <c r="J1243" s="1"/>
      <c r="K1243" s="1"/>
      <c r="L1243" s="1"/>
      <c r="M1243" s="1"/>
    </row>
    <row r="1244" customFormat="false" ht="15" hidden="false" customHeight="false" outlineLevel="0" collapsed="false">
      <c r="I1244" s="42"/>
      <c r="J1244" s="1"/>
      <c r="K1244" s="1"/>
      <c r="L1244" s="1"/>
      <c r="M1244" s="1"/>
    </row>
    <row r="1245" customFormat="false" ht="15" hidden="false" customHeight="false" outlineLevel="0" collapsed="false">
      <c r="I1245" s="42"/>
      <c r="J1245" s="1"/>
      <c r="K1245" s="1"/>
      <c r="L1245" s="1"/>
      <c r="M1245" s="1"/>
    </row>
    <row r="1246" customFormat="false" ht="15" hidden="false" customHeight="false" outlineLevel="0" collapsed="false">
      <c r="I1246" s="42"/>
      <c r="J1246" s="1"/>
      <c r="K1246" s="1"/>
      <c r="L1246" s="1"/>
      <c r="M1246" s="1"/>
    </row>
    <row r="1247" customFormat="false" ht="15" hidden="false" customHeight="false" outlineLevel="0" collapsed="false">
      <c r="I1247" s="42"/>
      <c r="J1247" s="1"/>
      <c r="K1247" s="1"/>
      <c r="L1247" s="1"/>
      <c r="M1247" s="1"/>
    </row>
    <row r="1248" customFormat="false" ht="15" hidden="false" customHeight="false" outlineLevel="0" collapsed="false">
      <c r="I1248" s="42"/>
      <c r="J1248" s="1"/>
      <c r="K1248" s="1"/>
      <c r="L1248" s="1"/>
      <c r="M1248" s="1"/>
    </row>
    <row r="1249" customFormat="false" ht="15" hidden="false" customHeight="false" outlineLevel="0" collapsed="false">
      <c r="I1249" s="42"/>
      <c r="J1249" s="1"/>
      <c r="K1249" s="1"/>
      <c r="L1249" s="1"/>
      <c r="M1249" s="1"/>
    </row>
    <row r="1250" customFormat="false" ht="15" hidden="false" customHeight="false" outlineLevel="0" collapsed="false">
      <c r="I1250" s="42"/>
      <c r="J1250" s="1"/>
      <c r="K1250" s="1"/>
      <c r="L1250" s="1"/>
      <c r="M1250" s="1"/>
    </row>
    <row r="1251" customFormat="false" ht="15" hidden="false" customHeight="false" outlineLevel="0" collapsed="false">
      <c r="I1251" s="42"/>
      <c r="J1251" s="1"/>
      <c r="K1251" s="1"/>
      <c r="L1251" s="1"/>
      <c r="M1251" s="1"/>
    </row>
    <row r="1252" customFormat="false" ht="15" hidden="false" customHeight="false" outlineLevel="0" collapsed="false">
      <c r="I1252" s="42"/>
      <c r="J1252" s="1"/>
      <c r="K1252" s="1"/>
      <c r="L1252" s="1"/>
      <c r="M1252" s="1"/>
    </row>
    <row r="1253" customFormat="false" ht="15" hidden="false" customHeight="false" outlineLevel="0" collapsed="false">
      <c r="I1253" s="42"/>
      <c r="J1253" s="1"/>
      <c r="K1253" s="1"/>
      <c r="L1253" s="1"/>
      <c r="M1253" s="1"/>
    </row>
    <row r="1254" customFormat="false" ht="15" hidden="false" customHeight="false" outlineLevel="0" collapsed="false">
      <c r="I1254" s="42"/>
      <c r="J1254" s="1"/>
      <c r="K1254" s="1"/>
      <c r="L1254" s="1"/>
      <c r="M1254" s="1"/>
    </row>
    <row r="1255" customFormat="false" ht="15" hidden="false" customHeight="false" outlineLevel="0" collapsed="false">
      <c r="I1255" s="42"/>
      <c r="J1255" s="1"/>
      <c r="K1255" s="1"/>
      <c r="L1255" s="1"/>
      <c r="M1255" s="1"/>
    </row>
    <row r="1256" customFormat="false" ht="15" hidden="false" customHeight="false" outlineLevel="0" collapsed="false">
      <c r="I1256" s="42"/>
      <c r="J1256" s="1"/>
      <c r="K1256" s="1"/>
      <c r="L1256" s="1"/>
      <c r="M1256" s="1"/>
    </row>
    <row r="1257" customFormat="false" ht="15" hidden="false" customHeight="false" outlineLevel="0" collapsed="false">
      <c r="I1257" s="42"/>
      <c r="J1257" s="1"/>
      <c r="K1257" s="1"/>
      <c r="L1257" s="1"/>
      <c r="M1257" s="1"/>
    </row>
    <row r="1258" customFormat="false" ht="15" hidden="false" customHeight="false" outlineLevel="0" collapsed="false">
      <c r="I1258" s="42"/>
      <c r="J1258" s="1"/>
      <c r="K1258" s="1"/>
      <c r="L1258" s="1"/>
      <c r="M1258" s="1"/>
    </row>
    <row r="1259" customFormat="false" ht="15" hidden="false" customHeight="false" outlineLevel="0" collapsed="false">
      <c r="I1259" s="42"/>
      <c r="J1259" s="1"/>
      <c r="K1259" s="1"/>
      <c r="L1259" s="1"/>
      <c r="M1259" s="1"/>
    </row>
    <row r="1260" customFormat="false" ht="15" hidden="false" customHeight="false" outlineLevel="0" collapsed="false">
      <c r="I1260" s="42"/>
      <c r="J1260" s="1"/>
      <c r="K1260" s="1"/>
      <c r="L1260" s="1"/>
      <c r="M1260" s="1"/>
    </row>
    <row r="1261" customFormat="false" ht="15" hidden="false" customHeight="false" outlineLevel="0" collapsed="false">
      <c r="I1261" s="42"/>
      <c r="J1261" s="1"/>
      <c r="K1261" s="1"/>
      <c r="L1261" s="1"/>
      <c r="M1261" s="1"/>
    </row>
    <row r="1262" customFormat="false" ht="15" hidden="false" customHeight="false" outlineLevel="0" collapsed="false">
      <c r="I1262" s="42"/>
      <c r="J1262" s="1"/>
      <c r="K1262" s="1"/>
      <c r="L1262" s="1"/>
      <c r="M1262" s="1"/>
    </row>
    <row r="1263" customFormat="false" ht="15" hidden="false" customHeight="false" outlineLevel="0" collapsed="false">
      <c r="I1263" s="42"/>
      <c r="J1263" s="1"/>
      <c r="K1263" s="1"/>
      <c r="L1263" s="1"/>
      <c r="M1263" s="1"/>
    </row>
    <row r="1264" customFormat="false" ht="15" hidden="false" customHeight="false" outlineLevel="0" collapsed="false">
      <c r="I1264" s="42"/>
      <c r="J1264" s="1"/>
      <c r="K1264" s="1"/>
      <c r="L1264" s="1"/>
      <c r="M1264" s="1"/>
    </row>
    <row r="1265" customFormat="false" ht="15" hidden="false" customHeight="false" outlineLevel="0" collapsed="false">
      <c r="I1265" s="42"/>
      <c r="J1265" s="1"/>
      <c r="K1265" s="1"/>
      <c r="L1265" s="1"/>
      <c r="M1265" s="1"/>
    </row>
    <row r="1266" customFormat="false" ht="15" hidden="false" customHeight="false" outlineLevel="0" collapsed="false">
      <c r="I1266" s="42"/>
      <c r="J1266" s="1"/>
      <c r="K1266" s="1"/>
      <c r="L1266" s="1"/>
      <c r="M1266" s="1"/>
    </row>
    <row r="1267" customFormat="false" ht="15" hidden="false" customHeight="false" outlineLevel="0" collapsed="false">
      <c r="I1267" s="42"/>
      <c r="J1267" s="1"/>
      <c r="K1267" s="1"/>
      <c r="L1267" s="1"/>
      <c r="M1267" s="1"/>
    </row>
    <row r="1268" customFormat="false" ht="15" hidden="false" customHeight="false" outlineLevel="0" collapsed="false">
      <c r="I1268" s="42"/>
      <c r="J1268" s="1"/>
      <c r="K1268" s="1"/>
      <c r="L1268" s="1"/>
      <c r="M1268" s="1"/>
    </row>
    <row r="1269" customFormat="false" ht="15" hidden="false" customHeight="false" outlineLevel="0" collapsed="false">
      <c r="I1269" s="42"/>
      <c r="J1269" s="1"/>
      <c r="K1269" s="1"/>
      <c r="L1269" s="1"/>
      <c r="M1269" s="1"/>
    </row>
    <row r="1270" customFormat="false" ht="15" hidden="false" customHeight="false" outlineLevel="0" collapsed="false">
      <c r="I1270" s="42"/>
      <c r="J1270" s="1"/>
      <c r="K1270" s="1"/>
      <c r="L1270" s="1"/>
      <c r="M1270" s="1"/>
    </row>
    <row r="1271" customFormat="false" ht="15" hidden="false" customHeight="false" outlineLevel="0" collapsed="false">
      <c r="I1271" s="42"/>
      <c r="J1271" s="1"/>
      <c r="K1271" s="1"/>
      <c r="L1271" s="1"/>
      <c r="M1271" s="1"/>
    </row>
    <row r="1272" customFormat="false" ht="15" hidden="false" customHeight="false" outlineLevel="0" collapsed="false">
      <c r="I1272" s="42"/>
      <c r="J1272" s="1"/>
      <c r="K1272" s="1"/>
      <c r="L1272" s="1"/>
      <c r="M1272" s="1"/>
    </row>
    <row r="1273" customFormat="false" ht="15" hidden="false" customHeight="false" outlineLevel="0" collapsed="false">
      <c r="I1273" s="42"/>
      <c r="J1273" s="1"/>
      <c r="K1273" s="1"/>
      <c r="L1273" s="1"/>
      <c r="M1273" s="1"/>
    </row>
    <row r="1274" customFormat="false" ht="15" hidden="false" customHeight="false" outlineLevel="0" collapsed="false">
      <c r="I1274" s="42"/>
      <c r="J1274" s="1"/>
      <c r="K1274" s="1"/>
      <c r="L1274" s="1"/>
      <c r="M1274" s="1"/>
    </row>
    <row r="1275" customFormat="false" ht="15" hidden="false" customHeight="false" outlineLevel="0" collapsed="false">
      <c r="I1275" s="42"/>
      <c r="J1275" s="1"/>
      <c r="K1275" s="1"/>
      <c r="L1275" s="1"/>
      <c r="M1275" s="1"/>
    </row>
    <row r="1276" customFormat="false" ht="15" hidden="false" customHeight="false" outlineLevel="0" collapsed="false">
      <c r="I1276" s="42"/>
      <c r="J1276" s="1"/>
      <c r="K1276" s="1"/>
      <c r="L1276" s="1"/>
      <c r="M1276" s="1"/>
    </row>
    <row r="1277" customFormat="false" ht="15" hidden="false" customHeight="false" outlineLevel="0" collapsed="false">
      <c r="I1277" s="42"/>
      <c r="J1277" s="1"/>
      <c r="K1277" s="1"/>
      <c r="L1277" s="1"/>
      <c r="M1277" s="1"/>
    </row>
    <row r="1278" customFormat="false" ht="15" hidden="false" customHeight="false" outlineLevel="0" collapsed="false">
      <c r="I1278" s="42"/>
      <c r="J1278" s="1"/>
      <c r="K1278" s="1"/>
      <c r="L1278" s="1"/>
      <c r="M1278" s="1"/>
    </row>
    <row r="1279" customFormat="false" ht="15" hidden="false" customHeight="false" outlineLevel="0" collapsed="false">
      <c r="I1279" s="42"/>
      <c r="J1279" s="1"/>
      <c r="K1279" s="1"/>
      <c r="L1279" s="1"/>
      <c r="M1279" s="1"/>
    </row>
    <row r="1280" customFormat="false" ht="15" hidden="false" customHeight="false" outlineLevel="0" collapsed="false">
      <c r="I1280" s="42"/>
      <c r="J1280" s="1"/>
      <c r="K1280" s="1"/>
      <c r="L1280" s="1"/>
      <c r="M1280" s="1"/>
    </row>
    <row r="1281" customFormat="false" ht="15" hidden="false" customHeight="false" outlineLevel="0" collapsed="false">
      <c r="I1281" s="42"/>
      <c r="J1281" s="1"/>
      <c r="K1281" s="1"/>
      <c r="L1281" s="1"/>
      <c r="M1281" s="1"/>
    </row>
    <row r="1282" customFormat="false" ht="15" hidden="false" customHeight="false" outlineLevel="0" collapsed="false">
      <c r="I1282" s="42"/>
      <c r="J1282" s="1"/>
      <c r="K1282" s="1"/>
      <c r="L1282" s="1"/>
      <c r="M1282" s="1"/>
    </row>
    <row r="1283" customFormat="false" ht="15" hidden="false" customHeight="false" outlineLevel="0" collapsed="false">
      <c r="I1283" s="42"/>
      <c r="J1283" s="1"/>
      <c r="K1283" s="1"/>
      <c r="L1283" s="1"/>
      <c r="M1283" s="1"/>
    </row>
    <row r="1284" customFormat="false" ht="15" hidden="false" customHeight="false" outlineLevel="0" collapsed="false">
      <c r="I1284" s="42"/>
      <c r="J1284" s="1"/>
      <c r="K1284" s="1"/>
      <c r="L1284" s="1"/>
      <c r="M1284" s="1"/>
    </row>
    <row r="1285" customFormat="false" ht="15" hidden="false" customHeight="false" outlineLevel="0" collapsed="false">
      <c r="I1285" s="42"/>
      <c r="J1285" s="1"/>
      <c r="K1285" s="1"/>
      <c r="L1285" s="1"/>
      <c r="M1285" s="1"/>
    </row>
    <row r="1286" customFormat="false" ht="15" hidden="false" customHeight="false" outlineLevel="0" collapsed="false">
      <c r="I1286" s="42"/>
      <c r="J1286" s="1"/>
      <c r="K1286" s="1"/>
      <c r="L1286" s="1"/>
      <c r="M1286" s="1"/>
    </row>
    <row r="1287" customFormat="false" ht="15" hidden="false" customHeight="false" outlineLevel="0" collapsed="false">
      <c r="I1287" s="42"/>
      <c r="J1287" s="1"/>
      <c r="K1287" s="1"/>
      <c r="L1287" s="1"/>
      <c r="M1287" s="1"/>
    </row>
    <row r="1288" customFormat="false" ht="15" hidden="false" customHeight="false" outlineLevel="0" collapsed="false">
      <c r="I1288" s="42"/>
      <c r="J1288" s="1"/>
      <c r="K1288" s="1"/>
      <c r="L1288" s="1"/>
      <c r="M1288" s="1"/>
    </row>
    <row r="1289" customFormat="false" ht="15" hidden="false" customHeight="false" outlineLevel="0" collapsed="false">
      <c r="I1289" s="42"/>
      <c r="J1289" s="1"/>
      <c r="K1289" s="1"/>
      <c r="L1289" s="1"/>
      <c r="M1289" s="1"/>
    </row>
    <row r="1290" customFormat="false" ht="15" hidden="false" customHeight="false" outlineLevel="0" collapsed="false">
      <c r="I1290" s="42"/>
      <c r="J1290" s="1"/>
      <c r="K1290" s="1"/>
      <c r="L1290" s="1"/>
      <c r="M1290" s="1"/>
    </row>
    <row r="1291" customFormat="false" ht="15" hidden="false" customHeight="false" outlineLevel="0" collapsed="false">
      <c r="I1291" s="42"/>
      <c r="J1291" s="1"/>
      <c r="K1291" s="1"/>
      <c r="L1291" s="1"/>
      <c r="M1291" s="1"/>
    </row>
    <row r="1292" customFormat="false" ht="15" hidden="false" customHeight="false" outlineLevel="0" collapsed="false">
      <c r="I1292" s="42"/>
      <c r="J1292" s="1"/>
      <c r="K1292" s="1"/>
      <c r="L1292" s="1"/>
      <c r="M1292" s="1"/>
    </row>
    <row r="1293" customFormat="false" ht="15" hidden="false" customHeight="false" outlineLevel="0" collapsed="false">
      <c r="I1293" s="42"/>
      <c r="J1293" s="1"/>
      <c r="K1293" s="1"/>
      <c r="L1293" s="1"/>
      <c r="M1293" s="1"/>
    </row>
    <row r="1294" customFormat="false" ht="15" hidden="false" customHeight="false" outlineLevel="0" collapsed="false">
      <c r="I1294" s="42"/>
      <c r="J1294" s="1"/>
      <c r="K1294" s="1"/>
      <c r="L1294" s="1"/>
      <c r="M1294" s="1"/>
    </row>
    <row r="1295" customFormat="false" ht="15" hidden="false" customHeight="false" outlineLevel="0" collapsed="false">
      <c r="I1295" s="42"/>
      <c r="J1295" s="1"/>
      <c r="K1295" s="1"/>
      <c r="L1295" s="1"/>
      <c r="M1295" s="1"/>
    </row>
    <row r="1296" customFormat="false" ht="15" hidden="false" customHeight="false" outlineLevel="0" collapsed="false">
      <c r="I1296" s="42"/>
      <c r="J1296" s="1"/>
      <c r="K1296" s="1"/>
      <c r="L1296" s="1"/>
      <c r="M1296" s="1"/>
    </row>
    <row r="1297" customFormat="false" ht="15" hidden="false" customHeight="false" outlineLevel="0" collapsed="false">
      <c r="I1297" s="42"/>
      <c r="J1297" s="1"/>
      <c r="K1297" s="1"/>
      <c r="L1297" s="1"/>
      <c r="M1297" s="1"/>
    </row>
    <row r="1298" customFormat="false" ht="15" hidden="false" customHeight="false" outlineLevel="0" collapsed="false">
      <c r="I1298" s="42"/>
      <c r="J1298" s="1"/>
      <c r="K1298" s="1"/>
      <c r="L1298" s="1"/>
      <c r="M1298" s="1"/>
    </row>
    <row r="1299" customFormat="false" ht="15" hidden="false" customHeight="false" outlineLevel="0" collapsed="false">
      <c r="I1299" s="42"/>
      <c r="J1299" s="1"/>
      <c r="K1299" s="1"/>
      <c r="L1299" s="1"/>
      <c r="M1299" s="1"/>
    </row>
    <row r="1300" customFormat="false" ht="15" hidden="false" customHeight="false" outlineLevel="0" collapsed="false">
      <c r="I1300" s="42"/>
      <c r="J1300" s="1"/>
      <c r="K1300" s="1"/>
      <c r="L1300" s="1"/>
      <c r="M1300" s="1"/>
    </row>
    <row r="1301" customFormat="false" ht="15" hidden="false" customHeight="false" outlineLevel="0" collapsed="false">
      <c r="I1301" s="42"/>
      <c r="J1301" s="1"/>
      <c r="K1301" s="1"/>
      <c r="L1301" s="1"/>
      <c r="M1301" s="1"/>
    </row>
    <row r="1302" customFormat="false" ht="15" hidden="false" customHeight="false" outlineLevel="0" collapsed="false">
      <c r="I1302" s="42"/>
      <c r="J1302" s="1"/>
      <c r="K1302" s="1"/>
      <c r="L1302" s="1"/>
      <c r="M1302" s="1"/>
    </row>
    <row r="1303" customFormat="false" ht="15" hidden="false" customHeight="false" outlineLevel="0" collapsed="false">
      <c r="I1303" s="42"/>
      <c r="J1303" s="1"/>
      <c r="K1303" s="1"/>
      <c r="L1303" s="1"/>
      <c r="M1303" s="1"/>
    </row>
    <row r="1304" customFormat="false" ht="15" hidden="false" customHeight="false" outlineLevel="0" collapsed="false">
      <c r="I1304" s="42"/>
      <c r="J1304" s="1"/>
      <c r="K1304" s="1"/>
      <c r="L1304" s="1"/>
      <c r="M1304" s="1"/>
    </row>
    <row r="1305" customFormat="false" ht="15" hidden="false" customHeight="false" outlineLevel="0" collapsed="false">
      <c r="I1305" s="42"/>
      <c r="J1305" s="1"/>
      <c r="K1305" s="1"/>
      <c r="L1305" s="1"/>
      <c r="M1305" s="1"/>
    </row>
    <row r="1306" customFormat="false" ht="15" hidden="false" customHeight="false" outlineLevel="0" collapsed="false">
      <c r="I1306" s="42"/>
      <c r="J1306" s="1"/>
      <c r="K1306" s="1"/>
      <c r="L1306" s="1"/>
      <c r="M1306" s="1"/>
    </row>
    <row r="1307" customFormat="false" ht="15" hidden="false" customHeight="false" outlineLevel="0" collapsed="false">
      <c r="I1307" s="42"/>
      <c r="J1307" s="1"/>
      <c r="K1307" s="1"/>
      <c r="L1307" s="1"/>
      <c r="M1307" s="1"/>
    </row>
    <row r="1308" customFormat="false" ht="15" hidden="false" customHeight="false" outlineLevel="0" collapsed="false">
      <c r="I1308" s="42"/>
      <c r="J1308" s="1"/>
      <c r="K1308" s="1"/>
      <c r="L1308" s="1"/>
      <c r="M1308" s="1"/>
    </row>
    <row r="1309" customFormat="false" ht="15" hidden="false" customHeight="false" outlineLevel="0" collapsed="false">
      <c r="I1309" s="42"/>
      <c r="J1309" s="1"/>
      <c r="K1309" s="1"/>
      <c r="L1309" s="1"/>
      <c r="M1309" s="1"/>
    </row>
    <row r="1310" customFormat="false" ht="15" hidden="false" customHeight="false" outlineLevel="0" collapsed="false">
      <c r="I1310" s="42"/>
      <c r="J1310" s="1"/>
      <c r="K1310" s="1"/>
      <c r="L1310" s="1"/>
      <c r="M1310" s="1"/>
    </row>
    <row r="1311" customFormat="false" ht="15" hidden="false" customHeight="false" outlineLevel="0" collapsed="false">
      <c r="I1311" s="42"/>
      <c r="J1311" s="1"/>
      <c r="K1311" s="1"/>
      <c r="L1311" s="1"/>
      <c r="M1311" s="1"/>
    </row>
    <row r="1312" customFormat="false" ht="15" hidden="false" customHeight="false" outlineLevel="0" collapsed="false">
      <c r="I1312" s="42"/>
      <c r="J1312" s="1"/>
      <c r="K1312" s="1"/>
      <c r="L1312" s="1"/>
      <c r="M1312" s="1"/>
    </row>
    <row r="1313" customFormat="false" ht="15" hidden="false" customHeight="false" outlineLevel="0" collapsed="false">
      <c r="I1313" s="42"/>
      <c r="J1313" s="1"/>
      <c r="K1313" s="1"/>
      <c r="L1313" s="1"/>
      <c r="M1313" s="1"/>
    </row>
    <row r="1314" customFormat="false" ht="15" hidden="false" customHeight="false" outlineLevel="0" collapsed="false">
      <c r="I1314" s="42"/>
      <c r="J1314" s="1"/>
      <c r="K1314" s="1"/>
      <c r="L1314" s="1"/>
      <c r="M1314" s="1"/>
    </row>
    <row r="1315" customFormat="false" ht="15" hidden="false" customHeight="false" outlineLevel="0" collapsed="false">
      <c r="I1315" s="42"/>
      <c r="J1315" s="1"/>
      <c r="K1315" s="1"/>
      <c r="L1315" s="1"/>
      <c r="M1315" s="1"/>
    </row>
    <row r="1316" customFormat="false" ht="15" hidden="false" customHeight="false" outlineLevel="0" collapsed="false">
      <c r="I1316" s="42"/>
      <c r="J1316" s="1"/>
      <c r="K1316" s="1"/>
      <c r="L1316" s="1"/>
      <c r="M1316" s="1"/>
    </row>
    <row r="1317" customFormat="false" ht="15" hidden="false" customHeight="false" outlineLevel="0" collapsed="false">
      <c r="I1317" s="42"/>
      <c r="J1317" s="1"/>
      <c r="K1317" s="1"/>
      <c r="L1317" s="1"/>
      <c r="M1317" s="1"/>
    </row>
    <row r="1318" customFormat="false" ht="15" hidden="false" customHeight="false" outlineLevel="0" collapsed="false">
      <c r="I1318" s="42"/>
      <c r="J1318" s="1"/>
      <c r="K1318" s="1"/>
      <c r="L1318" s="1"/>
      <c r="M1318" s="1"/>
    </row>
    <row r="1319" customFormat="false" ht="15" hidden="false" customHeight="false" outlineLevel="0" collapsed="false">
      <c r="I1319" s="42"/>
      <c r="J1319" s="1"/>
      <c r="K1319" s="1"/>
      <c r="L1319" s="1"/>
      <c r="M1319" s="1"/>
    </row>
    <row r="1320" customFormat="false" ht="15" hidden="false" customHeight="false" outlineLevel="0" collapsed="false">
      <c r="I1320" s="42"/>
      <c r="J1320" s="1"/>
      <c r="K1320" s="1"/>
      <c r="L1320" s="1"/>
      <c r="M1320" s="1"/>
    </row>
    <row r="1321" customFormat="false" ht="15" hidden="false" customHeight="false" outlineLevel="0" collapsed="false">
      <c r="I1321" s="42"/>
      <c r="J1321" s="1"/>
      <c r="K1321" s="1"/>
      <c r="L1321" s="1"/>
      <c r="M1321" s="1"/>
    </row>
    <row r="1322" customFormat="false" ht="15" hidden="false" customHeight="false" outlineLevel="0" collapsed="false">
      <c r="I1322" s="42"/>
      <c r="J1322" s="1"/>
      <c r="K1322" s="1"/>
      <c r="L1322" s="1"/>
      <c r="M1322" s="1"/>
    </row>
    <row r="1323" customFormat="false" ht="15" hidden="false" customHeight="false" outlineLevel="0" collapsed="false">
      <c r="I1323" s="42"/>
      <c r="J1323" s="1"/>
      <c r="K1323" s="1"/>
      <c r="L1323" s="1"/>
      <c r="M1323" s="1"/>
    </row>
    <row r="1324" customFormat="false" ht="15" hidden="false" customHeight="false" outlineLevel="0" collapsed="false">
      <c r="I1324" s="42"/>
      <c r="J1324" s="1"/>
      <c r="K1324" s="1"/>
      <c r="L1324" s="1"/>
      <c r="M1324" s="1"/>
    </row>
    <row r="1325" customFormat="false" ht="15" hidden="false" customHeight="false" outlineLevel="0" collapsed="false">
      <c r="I1325" s="42"/>
      <c r="J1325" s="1"/>
      <c r="K1325" s="1"/>
      <c r="L1325" s="1"/>
      <c r="M1325" s="1"/>
    </row>
    <row r="1326" customFormat="false" ht="15" hidden="false" customHeight="false" outlineLevel="0" collapsed="false">
      <c r="I1326" s="42"/>
      <c r="J1326" s="1"/>
      <c r="K1326" s="1"/>
      <c r="L1326" s="1"/>
      <c r="M1326" s="1"/>
    </row>
    <row r="1327" customFormat="false" ht="15" hidden="false" customHeight="false" outlineLevel="0" collapsed="false">
      <c r="I1327" s="42"/>
      <c r="J1327" s="1"/>
      <c r="K1327" s="1"/>
      <c r="L1327" s="1"/>
      <c r="M1327" s="1"/>
    </row>
    <row r="1328" customFormat="false" ht="15" hidden="false" customHeight="false" outlineLevel="0" collapsed="false">
      <c r="I1328" s="42"/>
      <c r="J1328" s="1"/>
      <c r="K1328" s="1"/>
      <c r="L1328" s="1"/>
      <c r="M1328" s="1"/>
    </row>
    <row r="1329" customFormat="false" ht="15" hidden="false" customHeight="false" outlineLevel="0" collapsed="false">
      <c r="I1329" s="42"/>
      <c r="J1329" s="1"/>
      <c r="K1329" s="1"/>
      <c r="L1329" s="1"/>
      <c r="M1329" s="1"/>
    </row>
    <row r="1330" customFormat="false" ht="15" hidden="false" customHeight="false" outlineLevel="0" collapsed="false">
      <c r="I1330" s="42"/>
      <c r="J1330" s="1"/>
      <c r="K1330" s="1"/>
      <c r="L1330" s="1"/>
      <c r="M1330" s="1"/>
    </row>
    <row r="1331" customFormat="false" ht="15" hidden="false" customHeight="false" outlineLevel="0" collapsed="false">
      <c r="I1331" s="42"/>
      <c r="J1331" s="1"/>
      <c r="K1331" s="1"/>
      <c r="L1331" s="1"/>
      <c r="M1331" s="1"/>
    </row>
    <row r="1332" customFormat="false" ht="15" hidden="false" customHeight="false" outlineLevel="0" collapsed="false">
      <c r="I1332" s="42"/>
      <c r="J1332" s="1"/>
      <c r="K1332" s="1"/>
      <c r="L1332" s="1"/>
      <c r="M1332" s="1"/>
    </row>
    <row r="1333" customFormat="false" ht="15" hidden="false" customHeight="false" outlineLevel="0" collapsed="false">
      <c r="I1333" s="42"/>
      <c r="J1333" s="1"/>
      <c r="K1333" s="1"/>
      <c r="L1333" s="1"/>
      <c r="M1333" s="1"/>
    </row>
    <row r="1334" customFormat="false" ht="15" hidden="false" customHeight="false" outlineLevel="0" collapsed="false">
      <c r="I1334" s="42"/>
      <c r="J1334" s="1"/>
      <c r="K1334" s="1"/>
      <c r="L1334" s="1"/>
      <c r="M1334" s="1"/>
    </row>
    <row r="1335" customFormat="false" ht="15" hidden="false" customHeight="false" outlineLevel="0" collapsed="false">
      <c r="I1335" s="42"/>
      <c r="J1335" s="1"/>
      <c r="K1335" s="1"/>
      <c r="L1335" s="1"/>
      <c r="M1335" s="1"/>
    </row>
    <row r="1336" customFormat="false" ht="15" hidden="false" customHeight="false" outlineLevel="0" collapsed="false">
      <c r="I1336" s="42"/>
      <c r="J1336" s="1"/>
      <c r="K1336" s="1"/>
      <c r="L1336" s="1"/>
      <c r="M1336" s="1"/>
    </row>
    <row r="1337" customFormat="false" ht="15" hidden="false" customHeight="false" outlineLevel="0" collapsed="false">
      <c r="I1337" s="42"/>
      <c r="J1337" s="1"/>
      <c r="K1337" s="1"/>
      <c r="L1337" s="1"/>
      <c r="M1337" s="1"/>
    </row>
    <row r="1338" customFormat="false" ht="15" hidden="false" customHeight="false" outlineLevel="0" collapsed="false">
      <c r="I1338" s="42"/>
      <c r="J1338" s="1"/>
      <c r="K1338" s="1"/>
      <c r="L1338" s="1"/>
      <c r="M1338" s="1"/>
    </row>
    <row r="1339" customFormat="false" ht="15" hidden="false" customHeight="false" outlineLevel="0" collapsed="false">
      <c r="I1339" s="42"/>
      <c r="J1339" s="1"/>
      <c r="K1339" s="1"/>
      <c r="L1339" s="1"/>
      <c r="M1339" s="1"/>
    </row>
    <row r="1340" customFormat="false" ht="15" hidden="false" customHeight="false" outlineLevel="0" collapsed="false">
      <c r="I1340" s="42"/>
      <c r="J1340" s="1"/>
      <c r="K1340" s="1"/>
      <c r="L1340" s="1"/>
      <c r="M1340" s="1"/>
    </row>
    <row r="1341" customFormat="false" ht="15" hidden="false" customHeight="false" outlineLevel="0" collapsed="false">
      <c r="I1341" s="42"/>
      <c r="J1341" s="1"/>
      <c r="K1341" s="1"/>
      <c r="L1341" s="1"/>
      <c r="M1341" s="1"/>
    </row>
    <row r="1342" customFormat="false" ht="15" hidden="false" customHeight="false" outlineLevel="0" collapsed="false">
      <c r="I1342" s="42"/>
      <c r="J1342" s="1"/>
      <c r="K1342" s="1"/>
      <c r="L1342" s="1"/>
      <c r="M1342" s="1"/>
    </row>
    <row r="1343" customFormat="false" ht="15" hidden="false" customHeight="false" outlineLevel="0" collapsed="false">
      <c r="I1343" s="42"/>
      <c r="J1343" s="1"/>
      <c r="K1343" s="1"/>
      <c r="L1343" s="1"/>
      <c r="M1343" s="1"/>
    </row>
    <row r="1344" customFormat="false" ht="15" hidden="false" customHeight="false" outlineLevel="0" collapsed="false">
      <c r="I1344" s="42"/>
      <c r="J1344" s="1"/>
      <c r="K1344" s="1"/>
      <c r="L1344" s="1"/>
      <c r="M1344" s="1"/>
    </row>
    <row r="1345" customFormat="false" ht="15" hidden="false" customHeight="false" outlineLevel="0" collapsed="false">
      <c r="I1345" s="42"/>
      <c r="J1345" s="1"/>
      <c r="K1345" s="1"/>
      <c r="L1345" s="1"/>
      <c r="M1345" s="1"/>
    </row>
    <row r="1346" customFormat="false" ht="15" hidden="false" customHeight="false" outlineLevel="0" collapsed="false">
      <c r="I1346" s="42"/>
      <c r="J1346" s="1"/>
      <c r="K1346" s="1"/>
      <c r="L1346" s="1"/>
      <c r="M1346" s="1"/>
    </row>
    <row r="1347" customFormat="false" ht="15" hidden="false" customHeight="false" outlineLevel="0" collapsed="false">
      <c r="I1347" s="42"/>
      <c r="J1347" s="1"/>
      <c r="K1347" s="1"/>
      <c r="L1347" s="1"/>
      <c r="M1347" s="1"/>
    </row>
    <row r="1348" customFormat="false" ht="15" hidden="false" customHeight="false" outlineLevel="0" collapsed="false">
      <c r="I1348" s="42"/>
      <c r="J1348" s="1"/>
      <c r="K1348" s="1"/>
      <c r="L1348" s="1"/>
      <c r="M1348" s="1"/>
    </row>
    <row r="1349" customFormat="false" ht="15" hidden="false" customHeight="false" outlineLevel="0" collapsed="false">
      <c r="I1349" s="42"/>
      <c r="J1349" s="1"/>
      <c r="K1349" s="1"/>
      <c r="L1349" s="1"/>
      <c r="M1349" s="1"/>
    </row>
    <row r="1350" customFormat="false" ht="15" hidden="false" customHeight="false" outlineLevel="0" collapsed="false">
      <c r="I1350" s="42"/>
      <c r="J1350" s="1"/>
      <c r="K1350" s="1"/>
      <c r="L1350" s="1"/>
      <c r="M1350" s="1"/>
    </row>
    <row r="1351" customFormat="false" ht="15" hidden="false" customHeight="false" outlineLevel="0" collapsed="false">
      <c r="I1351" s="42"/>
      <c r="J1351" s="1"/>
      <c r="K1351" s="1"/>
      <c r="L1351" s="1"/>
      <c r="M1351" s="1"/>
    </row>
    <row r="1352" customFormat="false" ht="15" hidden="false" customHeight="false" outlineLevel="0" collapsed="false">
      <c r="I1352" s="42"/>
      <c r="J1352" s="1"/>
      <c r="K1352" s="1"/>
      <c r="L1352" s="1"/>
      <c r="M1352" s="1"/>
    </row>
    <row r="1353" customFormat="false" ht="15" hidden="false" customHeight="false" outlineLevel="0" collapsed="false">
      <c r="I1353" s="42"/>
      <c r="J1353" s="1"/>
      <c r="K1353" s="1"/>
      <c r="L1353" s="1"/>
      <c r="M1353" s="1"/>
    </row>
    <row r="1354" customFormat="false" ht="15" hidden="false" customHeight="false" outlineLevel="0" collapsed="false">
      <c r="I1354" s="42"/>
      <c r="J1354" s="1"/>
      <c r="K1354" s="1"/>
      <c r="L1354" s="1"/>
      <c r="M1354" s="1"/>
    </row>
    <row r="1355" customFormat="false" ht="15" hidden="false" customHeight="false" outlineLevel="0" collapsed="false">
      <c r="I1355" s="42"/>
      <c r="J1355" s="1"/>
      <c r="K1355" s="1"/>
      <c r="L1355" s="1"/>
      <c r="M1355" s="1"/>
    </row>
    <row r="1356" customFormat="false" ht="15" hidden="false" customHeight="false" outlineLevel="0" collapsed="false">
      <c r="I1356" s="42"/>
      <c r="J1356" s="1"/>
      <c r="K1356" s="1"/>
      <c r="L1356" s="1"/>
      <c r="M1356" s="1"/>
    </row>
    <row r="1357" customFormat="false" ht="15" hidden="false" customHeight="false" outlineLevel="0" collapsed="false">
      <c r="I1357" s="42"/>
      <c r="J1357" s="1"/>
      <c r="K1357" s="1"/>
      <c r="L1357" s="1"/>
      <c r="M1357" s="1"/>
    </row>
    <row r="1358" customFormat="false" ht="15" hidden="false" customHeight="false" outlineLevel="0" collapsed="false">
      <c r="I1358" s="42"/>
      <c r="J1358" s="1"/>
      <c r="K1358" s="1"/>
      <c r="L1358" s="1"/>
      <c r="M1358" s="1"/>
    </row>
    <row r="1359" customFormat="false" ht="15" hidden="false" customHeight="false" outlineLevel="0" collapsed="false">
      <c r="I1359" s="42"/>
      <c r="J1359" s="1"/>
      <c r="K1359" s="1"/>
      <c r="L1359" s="1"/>
      <c r="M1359" s="1"/>
    </row>
    <row r="1360" customFormat="false" ht="15" hidden="false" customHeight="false" outlineLevel="0" collapsed="false">
      <c r="I1360" s="42"/>
      <c r="J1360" s="1"/>
      <c r="K1360" s="1"/>
      <c r="L1360" s="1"/>
      <c r="M1360" s="1"/>
    </row>
    <row r="1361" customFormat="false" ht="15" hidden="false" customHeight="false" outlineLevel="0" collapsed="false">
      <c r="I1361" s="42"/>
      <c r="J1361" s="1"/>
      <c r="K1361" s="1"/>
      <c r="L1361" s="1"/>
      <c r="M1361" s="1"/>
    </row>
    <row r="1362" customFormat="false" ht="15" hidden="false" customHeight="false" outlineLevel="0" collapsed="false">
      <c r="I1362" s="42"/>
      <c r="J1362" s="1"/>
      <c r="K1362" s="1"/>
      <c r="L1362" s="1"/>
      <c r="M1362" s="1"/>
    </row>
    <row r="1363" customFormat="false" ht="15" hidden="false" customHeight="false" outlineLevel="0" collapsed="false">
      <c r="I1363" s="42"/>
      <c r="J1363" s="1"/>
      <c r="K1363" s="1"/>
      <c r="L1363" s="1"/>
      <c r="M1363" s="1"/>
    </row>
    <row r="1364" customFormat="false" ht="15" hidden="false" customHeight="false" outlineLevel="0" collapsed="false">
      <c r="I1364" s="42"/>
      <c r="J1364" s="1"/>
      <c r="K1364" s="1"/>
      <c r="L1364" s="1"/>
      <c r="M1364" s="1"/>
    </row>
    <row r="1365" customFormat="false" ht="15" hidden="false" customHeight="false" outlineLevel="0" collapsed="false">
      <c r="I1365" s="42"/>
      <c r="J1365" s="1"/>
      <c r="K1365" s="1"/>
      <c r="L1365" s="1"/>
      <c r="M1365" s="1"/>
    </row>
    <row r="1366" customFormat="false" ht="15" hidden="false" customHeight="false" outlineLevel="0" collapsed="false">
      <c r="I1366" s="42"/>
      <c r="J1366" s="1"/>
      <c r="K1366" s="1"/>
      <c r="L1366" s="1"/>
      <c r="M1366" s="1"/>
    </row>
    <row r="1367" customFormat="false" ht="15" hidden="false" customHeight="false" outlineLevel="0" collapsed="false">
      <c r="I1367" s="42"/>
      <c r="J1367" s="1"/>
      <c r="K1367" s="1"/>
      <c r="L1367" s="1"/>
      <c r="M1367" s="1"/>
    </row>
    <row r="1368" customFormat="false" ht="15" hidden="false" customHeight="false" outlineLevel="0" collapsed="false">
      <c r="I1368" s="42"/>
      <c r="J1368" s="1"/>
      <c r="K1368" s="1"/>
      <c r="L1368" s="1"/>
      <c r="M1368" s="1"/>
    </row>
    <row r="1369" customFormat="false" ht="15" hidden="false" customHeight="false" outlineLevel="0" collapsed="false">
      <c r="I1369" s="42"/>
      <c r="J1369" s="1"/>
      <c r="K1369" s="1"/>
      <c r="L1369" s="1"/>
      <c r="M1369" s="1"/>
    </row>
    <row r="1370" customFormat="false" ht="15" hidden="false" customHeight="false" outlineLevel="0" collapsed="false">
      <c r="I1370" s="42"/>
      <c r="J1370" s="1"/>
      <c r="K1370" s="1"/>
      <c r="L1370" s="1"/>
      <c r="M1370" s="1"/>
    </row>
    <row r="1371" customFormat="false" ht="15" hidden="false" customHeight="false" outlineLevel="0" collapsed="false">
      <c r="I1371" s="42"/>
      <c r="J1371" s="1"/>
      <c r="K1371" s="1"/>
      <c r="L1371" s="1"/>
      <c r="M1371" s="1"/>
    </row>
    <row r="1372" customFormat="false" ht="15" hidden="false" customHeight="false" outlineLevel="0" collapsed="false">
      <c r="I1372" s="42"/>
      <c r="J1372" s="1"/>
      <c r="K1372" s="1"/>
      <c r="L1372" s="1"/>
      <c r="M1372" s="1"/>
    </row>
    <row r="1373" customFormat="false" ht="15" hidden="false" customHeight="false" outlineLevel="0" collapsed="false">
      <c r="I1373" s="42"/>
      <c r="J1373" s="1"/>
      <c r="K1373" s="1"/>
      <c r="L1373" s="1"/>
      <c r="M1373" s="1"/>
    </row>
    <row r="1374" customFormat="false" ht="15" hidden="false" customHeight="false" outlineLevel="0" collapsed="false">
      <c r="I1374" s="42"/>
      <c r="J1374" s="1"/>
      <c r="K1374" s="1"/>
      <c r="L1374" s="1"/>
      <c r="M1374" s="1"/>
    </row>
    <row r="1375" customFormat="false" ht="15" hidden="false" customHeight="false" outlineLevel="0" collapsed="false">
      <c r="I1375" s="42"/>
      <c r="J1375" s="1"/>
      <c r="K1375" s="1"/>
      <c r="L1375" s="1"/>
      <c r="M1375" s="1"/>
    </row>
    <row r="1376" customFormat="false" ht="15" hidden="false" customHeight="false" outlineLevel="0" collapsed="false">
      <c r="I1376" s="42"/>
      <c r="J1376" s="1"/>
      <c r="K1376" s="1"/>
      <c r="L1376" s="1"/>
      <c r="M1376" s="1"/>
    </row>
    <row r="1377" customFormat="false" ht="15" hidden="false" customHeight="false" outlineLevel="0" collapsed="false">
      <c r="I1377" s="42"/>
      <c r="J1377" s="1"/>
      <c r="K1377" s="1"/>
      <c r="L1377" s="1"/>
      <c r="M1377" s="1"/>
    </row>
    <row r="1378" customFormat="false" ht="15" hidden="false" customHeight="false" outlineLevel="0" collapsed="false">
      <c r="I1378" s="42"/>
      <c r="J1378" s="1"/>
      <c r="K1378" s="1"/>
      <c r="L1378" s="1"/>
      <c r="M1378" s="1"/>
    </row>
    <row r="1379" customFormat="false" ht="15" hidden="false" customHeight="false" outlineLevel="0" collapsed="false">
      <c r="I1379" s="42"/>
      <c r="J1379" s="1"/>
      <c r="K1379" s="1"/>
      <c r="L1379" s="1"/>
      <c r="M1379" s="1"/>
    </row>
    <row r="1380" customFormat="false" ht="15" hidden="false" customHeight="false" outlineLevel="0" collapsed="false">
      <c r="I1380" s="42"/>
      <c r="J1380" s="1"/>
      <c r="K1380" s="1"/>
      <c r="L1380" s="1"/>
      <c r="M1380" s="1"/>
    </row>
    <row r="1381" customFormat="false" ht="15" hidden="false" customHeight="false" outlineLevel="0" collapsed="false">
      <c r="I1381" s="42"/>
      <c r="J1381" s="1"/>
      <c r="K1381" s="1"/>
      <c r="L1381" s="1"/>
      <c r="M1381" s="1"/>
    </row>
    <row r="1382" customFormat="false" ht="15" hidden="false" customHeight="false" outlineLevel="0" collapsed="false">
      <c r="I1382" s="42"/>
      <c r="J1382" s="1"/>
      <c r="K1382" s="1"/>
      <c r="L1382" s="1"/>
      <c r="M1382" s="1"/>
    </row>
    <row r="1383" customFormat="false" ht="15" hidden="false" customHeight="false" outlineLevel="0" collapsed="false">
      <c r="I1383" s="42"/>
      <c r="J1383" s="1"/>
      <c r="K1383" s="1"/>
      <c r="L1383" s="1"/>
      <c r="M1383" s="1"/>
    </row>
    <row r="1384" customFormat="false" ht="15" hidden="false" customHeight="false" outlineLevel="0" collapsed="false">
      <c r="I1384" s="42"/>
      <c r="J1384" s="1"/>
      <c r="K1384" s="1"/>
      <c r="L1384" s="1"/>
      <c r="M1384" s="1"/>
    </row>
    <row r="1385" customFormat="false" ht="15" hidden="false" customHeight="false" outlineLevel="0" collapsed="false">
      <c r="I1385" s="42"/>
      <c r="J1385" s="1"/>
      <c r="K1385" s="1"/>
      <c r="L1385" s="1"/>
      <c r="M1385" s="1"/>
    </row>
    <row r="1386" customFormat="false" ht="15" hidden="false" customHeight="false" outlineLevel="0" collapsed="false">
      <c r="I1386" s="42"/>
      <c r="J1386" s="1"/>
      <c r="K1386" s="1"/>
      <c r="L1386" s="1"/>
      <c r="M1386" s="1"/>
    </row>
    <row r="1387" customFormat="false" ht="15" hidden="false" customHeight="false" outlineLevel="0" collapsed="false">
      <c r="I1387" s="42"/>
      <c r="J1387" s="1"/>
      <c r="K1387" s="1"/>
      <c r="L1387" s="1"/>
      <c r="M1387" s="1"/>
    </row>
    <row r="1388" customFormat="false" ht="15" hidden="false" customHeight="false" outlineLevel="0" collapsed="false">
      <c r="I1388" s="42"/>
      <c r="J1388" s="1"/>
      <c r="K1388" s="1"/>
      <c r="L1388" s="1"/>
      <c r="M1388" s="1"/>
    </row>
    <row r="1389" customFormat="false" ht="15" hidden="false" customHeight="false" outlineLevel="0" collapsed="false">
      <c r="I1389" s="42"/>
      <c r="J1389" s="1"/>
      <c r="K1389" s="1"/>
      <c r="L1389" s="1"/>
      <c r="M1389" s="1"/>
    </row>
    <row r="1390" customFormat="false" ht="15" hidden="false" customHeight="false" outlineLevel="0" collapsed="false">
      <c r="I1390" s="42"/>
      <c r="J1390" s="1"/>
      <c r="K1390" s="1"/>
      <c r="L1390" s="1"/>
      <c r="M1390" s="1"/>
    </row>
    <row r="1391" customFormat="false" ht="15" hidden="false" customHeight="false" outlineLevel="0" collapsed="false">
      <c r="I1391" s="42"/>
      <c r="J1391" s="1"/>
      <c r="K1391" s="1"/>
      <c r="L1391" s="1"/>
      <c r="M1391" s="1"/>
    </row>
    <row r="1392" customFormat="false" ht="15" hidden="false" customHeight="false" outlineLevel="0" collapsed="false">
      <c r="I1392" s="42"/>
      <c r="J1392" s="1"/>
      <c r="K1392" s="1"/>
      <c r="L1392" s="1"/>
      <c r="M1392" s="1"/>
    </row>
    <row r="1393" customFormat="false" ht="15" hidden="false" customHeight="false" outlineLevel="0" collapsed="false">
      <c r="I1393" s="42"/>
      <c r="J1393" s="1"/>
      <c r="K1393" s="1"/>
      <c r="L1393" s="1"/>
      <c r="M1393" s="1"/>
    </row>
    <row r="1394" customFormat="false" ht="15" hidden="false" customHeight="false" outlineLevel="0" collapsed="false">
      <c r="I1394" s="42"/>
      <c r="J1394" s="1"/>
      <c r="K1394" s="1"/>
      <c r="L1394" s="1"/>
      <c r="M1394" s="1"/>
    </row>
    <row r="1395" customFormat="false" ht="15" hidden="false" customHeight="false" outlineLevel="0" collapsed="false">
      <c r="I1395" s="42"/>
      <c r="J1395" s="1"/>
      <c r="K1395" s="1"/>
      <c r="L1395" s="1"/>
      <c r="M1395" s="1"/>
    </row>
    <row r="1396" customFormat="false" ht="15" hidden="false" customHeight="false" outlineLevel="0" collapsed="false">
      <c r="I1396" s="42"/>
      <c r="J1396" s="1"/>
      <c r="K1396" s="1"/>
      <c r="L1396" s="1"/>
      <c r="M1396" s="1"/>
    </row>
    <row r="1397" customFormat="false" ht="15" hidden="false" customHeight="false" outlineLevel="0" collapsed="false">
      <c r="I1397" s="42"/>
      <c r="J1397" s="1"/>
      <c r="K1397" s="1"/>
      <c r="L1397" s="1"/>
      <c r="M1397" s="1"/>
    </row>
    <row r="1398" customFormat="false" ht="15" hidden="false" customHeight="false" outlineLevel="0" collapsed="false">
      <c r="I1398" s="42"/>
      <c r="J1398" s="1"/>
      <c r="K1398" s="1"/>
      <c r="L1398" s="1"/>
      <c r="M1398" s="1"/>
    </row>
    <row r="1399" customFormat="false" ht="15" hidden="false" customHeight="false" outlineLevel="0" collapsed="false">
      <c r="I1399" s="42"/>
      <c r="J1399" s="1"/>
      <c r="K1399" s="1"/>
      <c r="L1399" s="1"/>
      <c r="M1399" s="1"/>
    </row>
    <row r="1400" customFormat="false" ht="15" hidden="false" customHeight="false" outlineLevel="0" collapsed="false">
      <c r="I1400" s="42"/>
      <c r="J1400" s="1"/>
      <c r="K1400" s="1"/>
      <c r="L1400" s="1"/>
      <c r="M1400" s="1"/>
    </row>
    <row r="1401" customFormat="false" ht="15" hidden="false" customHeight="false" outlineLevel="0" collapsed="false">
      <c r="I1401" s="42"/>
      <c r="J1401" s="1"/>
      <c r="K1401" s="1"/>
      <c r="L1401" s="1"/>
      <c r="M1401" s="1"/>
    </row>
    <row r="1402" customFormat="false" ht="15" hidden="false" customHeight="false" outlineLevel="0" collapsed="false">
      <c r="I1402" s="42"/>
      <c r="J1402" s="1"/>
      <c r="K1402" s="1"/>
      <c r="L1402" s="1"/>
      <c r="M1402" s="1"/>
    </row>
    <row r="1403" customFormat="false" ht="15" hidden="false" customHeight="false" outlineLevel="0" collapsed="false">
      <c r="I1403" s="42"/>
      <c r="J1403" s="1"/>
      <c r="K1403" s="1"/>
      <c r="L1403" s="1"/>
      <c r="M1403" s="1"/>
    </row>
    <row r="1404" customFormat="false" ht="15" hidden="false" customHeight="false" outlineLevel="0" collapsed="false">
      <c r="I1404" s="42"/>
      <c r="J1404" s="1"/>
      <c r="K1404" s="1"/>
      <c r="L1404" s="1"/>
      <c r="M1404" s="1"/>
    </row>
    <row r="1405" customFormat="false" ht="15" hidden="false" customHeight="false" outlineLevel="0" collapsed="false">
      <c r="I1405" s="42"/>
      <c r="J1405" s="1"/>
      <c r="K1405" s="1"/>
      <c r="L1405" s="1"/>
      <c r="M1405" s="1"/>
    </row>
    <row r="1406" customFormat="false" ht="15" hidden="false" customHeight="false" outlineLevel="0" collapsed="false">
      <c r="I1406" s="42"/>
      <c r="J1406" s="1"/>
      <c r="K1406" s="1"/>
      <c r="L1406" s="1"/>
      <c r="M1406" s="1"/>
    </row>
    <row r="1407" customFormat="false" ht="15" hidden="false" customHeight="false" outlineLevel="0" collapsed="false">
      <c r="I1407" s="42"/>
      <c r="J1407" s="1"/>
      <c r="K1407" s="1"/>
      <c r="L1407" s="1"/>
      <c r="M1407" s="1"/>
    </row>
    <row r="1408" customFormat="false" ht="15" hidden="false" customHeight="false" outlineLevel="0" collapsed="false">
      <c r="I1408" s="42"/>
      <c r="J1408" s="1"/>
      <c r="K1408" s="1"/>
      <c r="L1408" s="1"/>
      <c r="M1408" s="1"/>
    </row>
    <row r="1409" customFormat="false" ht="15" hidden="false" customHeight="false" outlineLevel="0" collapsed="false">
      <c r="I1409" s="42"/>
      <c r="J1409" s="1"/>
      <c r="K1409" s="1"/>
      <c r="L1409" s="1"/>
      <c r="M1409" s="1"/>
    </row>
    <row r="1410" customFormat="false" ht="15" hidden="false" customHeight="false" outlineLevel="0" collapsed="false">
      <c r="I1410" s="42"/>
      <c r="J1410" s="1"/>
      <c r="K1410" s="1"/>
      <c r="L1410" s="1"/>
      <c r="M1410" s="1"/>
    </row>
    <row r="1411" customFormat="false" ht="15" hidden="false" customHeight="false" outlineLevel="0" collapsed="false">
      <c r="I1411" s="42"/>
      <c r="J1411" s="1"/>
      <c r="K1411" s="1"/>
      <c r="L1411" s="1"/>
      <c r="M1411" s="1"/>
    </row>
    <row r="1412" customFormat="false" ht="15" hidden="false" customHeight="false" outlineLevel="0" collapsed="false">
      <c r="I1412" s="42"/>
      <c r="J1412" s="1"/>
      <c r="K1412" s="1"/>
      <c r="L1412" s="1"/>
      <c r="M1412" s="1"/>
    </row>
    <row r="1413" customFormat="false" ht="15" hidden="false" customHeight="false" outlineLevel="0" collapsed="false">
      <c r="I1413" s="42"/>
      <c r="J1413" s="1"/>
      <c r="K1413" s="1"/>
      <c r="L1413" s="1"/>
      <c r="M1413" s="1"/>
    </row>
    <row r="1414" customFormat="false" ht="15" hidden="false" customHeight="false" outlineLevel="0" collapsed="false">
      <c r="I1414" s="42"/>
      <c r="J1414" s="1"/>
      <c r="K1414" s="1"/>
      <c r="L1414" s="1"/>
      <c r="M1414" s="1"/>
    </row>
    <row r="1415" customFormat="false" ht="15" hidden="false" customHeight="false" outlineLevel="0" collapsed="false">
      <c r="I1415" s="42"/>
      <c r="J1415" s="1"/>
      <c r="K1415" s="1"/>
      <c r="L1415" s="1"/>
      <c r="M1415" s="1"/>
    </row>
    <row r="1416" customFormat="false" ht="15" hidden="false" customHeight="false" outlineLevel="0" collapsed="false">
      <c r="I1416" s="42"/>
      <c r="J1416" s="1"/>
      <c r="K1416" s="1"/>
      <c r="L1416" s="1"/>
      <c r="M1416" s="1"/>
    </row>
    <row r="1417" customFormat="false" ht="15" hidden="false" customHeight="false" outlineLevel="0" collapsed="false">
      <c r="I1417" s="42"/>
      <c r="J1417" s="1"/>
      <c r="K1417" s="1"/>
      <c r="L1417" s="1"/>
      <c r="M1417" s="1"/>
    </row>
    <row r="1418" customFormat="false" ht="15" hidden="false" customHeight="false" outlineLevel="0" collapsed="false">
      <c r="I1418" s="42"/>
      <c r="J1418" s="1"/>
      <c r="K1418" s="1"/>
      <c r="L1418" s="1"/>
      <c r="M1418" s="1"/>
    </row>
    <row r="1419" customFormat="false" ht="15" hidden="false" customHeight="false" outlineLevel="0" collapsed="false">
      <c r="I1419" s="42"/>
      <c r="J1419" s="1"/>
      <c r="K1419" s="1"/>
      <c r="L1419" s="1"/>
      <c r="M1419" s="1"/>
    </row>
    <row r="1420" customFormat="false" ht="15" hidden="false" customHeight="false" outlineLevel="0" collapsed="false">
      <c r="I1420" s="42"/>
      <c r="J1420" s="1"/>
      <c r="K1420" s="1"/>
      <c r="L1420" s="1"/>
      <c r="M1420" s="1"/>
    </row>
    <row r="1421" customFormat="false" ht="15" hidden="false" customHeight="false" outlineLevel="0" collapsed="false">
      <c r="I1421" s="42"/>
      <c r="J1421" s="1"/>
      <c r="K1421" s="1"/>
      <c r="L1421" s="1"/>
      <c r="M1421" s="1"/>
    </row>
    <row r="1422" customFormat="false" ht="15" hidden="false" customHeight="false" outlineLevel="0" collapsed="false">
      <c r="I1422" s="42"/>
      <c r="J1422" s="1"/>
      <c r="K1422" s="1"/>
      <c r="L1422" s="1"/>
      <c r="M1422" s="1"/>
    </row>
    <row r="1423" customFormat="false" ht="15" hidden="false" customHeight="false" outlineLevel="0" collapsed="false">
      <c r="I1423" s="42"/>
      <c r="J1423" s="1"/>
      <c r="K1423" s="1"/>
      <c r="L1423" s="1"/>
      <c r="M1423" s="1"/>
    </row>
    <row r="1424" customFormat="false" ht="15" hidden="false" customHeight="false" outlineLevel="0" collapsed="false">
      <c r="I1424" s="42"/>
      <c r="J1424" s="1"/>
      <c r="K1424" s="1"/>
      <c r="L1424" s="1"/>
      <c r="M1424" s="1"/>
    </row>
    <row r="1425" customFormat="false" ht="15" hidden="false" customHeight="false" outlineLevel="0" collapsed="false">
      <c r="I1425" s="42"/>
      <c r="J1425" s="1"/>
      <c r="K1425" s="1"/>
      <c r="L1425" s="1"/>
      <c r="M1425" s="1"/>
    </row>
    <row r="1426" customFormat="false" ht="15" hidden="false" customHeight="false" outlineLevel="0" collapsed="false">
      <c r="I1426" s="42"/>
      <c r="J1426" s="1"/>
      <c r="K1426" s="1"/>
      <c r="L1426" s="1"/>
      <c r="M1426" s="1"/>
    </row>
    <row r="1427" customFormat="false" ht="15" hidden="false" customHeight="false" outlineLevel="0" collapsed="false">
      <c r="I1427" s="42"/>
      <c r="J1427" s="1"/>
      <c r="K1427" s="1"/>
      <c r="L1427" s="1"/>
      <c r="M1427" s="1"/>
    </row>
    <row r="1428" customFormat="false" ht="15" hidden="false" customHeight="false" outlineLevel="0" collapsed="false">
      <c r="I1428" s="42"/>
      <c r="J1428" s="1"/>
      <c r="K1428" s="1"/>
      <c r="L1428" s="1"/>
      <c r="M1428" s="1"/>
    </row>
    <row r="1429" customFormat="false" ht="15" hidden="false" customHeight="false" outlineLevel="0" collapsed="false">
      <c r="I1429" s="42"/>
      <c r="J1429" s="1"/>
      <c r="K1429" s="1"/>
      <c r="L1429" s="1"/>
      <c r="M1429" s="1"/>
    </row>
    <row r="1430" customFormat="false" ht="15" hidden="false" customHeight="false" outlineLevel="0" collapsed="false">
      <c r="I1430" s="42"/>
      <c r="J1430" s="1"/>
      <c r="K1430" s="1"/>
      <c r="L1430" s="1"/>
      <c r="M1430" s="1"/>
    </row>
    <row r="1431" customFormat="false" ht="15" hidden="false" customHeight="false" outlineLevel="0" collapsed="false">
      <c r="I1431" s="42"/>
      <c r="J1431" s="1"/>
      <c r="K1431" s="1"/>
      <c r="L1431" s="1"/>
      <c r="M1431" s="1"/>
    </row>
    <row r="1432" customFormat="false" ht="15" hidden="false" customHeight="false" outlineLevel="0" collapsed="false">
      <c r="I1432" s="42"/>
      <c r="J1432" s="1"/>
      <c r="K1432" s="1"/>
      <c r="L1432" s="1"/>
      <c r="M1432" s="1"/>
    </row>
    <row r="1433" customFormat="false" ht="15" hidden="false" customHeight="false" outlineLevel="0" collapsed="false">
      <c r="I1433" s="42"/>
      <c r="J1433" s="1"/>
      <c r="K1433" s="1"/>
      <c r="L1433" s="1"/>
      <c r="M1433" s="1"/>
    </row>
    <row r="1434" customFormat="false" ht="15" hidden="false" customHeight="false" outlineLevel="0" collapsed="false">
      <c r="I1434" s="42"/>
      <c r="J1434" s="1"/>
      <c r="K1434" s="1"/>
      <c r="L1434" s="1"/>
      <c r="M1434" s="1"/>
    </row>
    <row r="1435" customFormat="false" ht="15" hidden="false" customHeight="false" outlineLevel="0" collapsed="false">
      <c r="I1435" s="42"/>
      <c r="J1435" s="1"/>
      <c r="K1435" s="1"/>
      <c r="L1435" s="1"/>
      <c r="M1435" s="1"/>
    </row>
    <row r="1436" customFormat="false" ht="15" hidden="false" customHeight="false" outlineLevel="0" collapsed="false">
      <c r="I1436" s="42"/>
      <c r="J1436" s="1"/>
      <c r="K1436" s="1"/>
      <c r="L1436" s="1"/>
      <c r="M1436" s="1"/>
    </row>
    <row r="1437" customFormat="false" ht="15" hidden="false" customHeight="false" outlineLevel="0" collapsed="false">
      <c r="I1437" s="42"/>
      <c r="J1437" s="1"/>
      <c r="K1437" s="1"/>
      <c r="L1437" s="1"/>
      <c r="M1437" s="1"/>
    </row>
    <row r="1438" customFormat="false" ht="15" hidden="false" customHeight="false" outlineLevel="0" collapsed="false">
      <c r="I1438" s="42"/>
      <c r="J1438" s="1"/>
      <c r="K1438" s="1"/>
      <c r="L1438" s="1"/>
      <c r="M1438" s="1"/>
    </row>
    <row r="1439" customFormat="false" ht="15" hidden="false" customHeight="false" outlineLevel="0" collapsed="false">
      <c r="I1439" s="42"/>
      <c r="J1439" s="1"/>
      <c r="K1439" s="1"/>
      <c r="L1439" s="1"/>
      <c r="M1439" s="1"/>
    </row>
    <row r="1440" customFormat="false" ht="15" hidden="false" customHeight="false" outlineLevel="0" collapsed="false">
      <c r="I1440" s="42"/>
      <c r="J1440" s="1"/>
      <c r="K1440" s="1"/>
      <c r="L1440" s="1"/>
      <c r="M1440" s="1"/>
    </row>
    <row r="1441" customFormat="false" ht="15" hidden="false" customHeight="false" outlineLevel="0" collapsed="false">
      <c r="I1441" s="42"/>
      <c r="J1441" s="1"/>
      <c r="K1441" s="1"/>
      <c r="L1441" s="1"/>
      <c r="M1441" s="1"/>
    </row>
    <row r="1442" customFormat="false" ht="15" hidden="false" customHeight="false" outlineLevel="0" collapsed="false">
      <c r="I1442" s="42"/>
      <c r="J1442" s="1"/>
      <c r="K1442" s="1"/>
      <c r="L1442" s="1"/>
      <c r="M1442" s="1"/>
    </row>
    <row r="1443" customFormat="false" ht="15" hidden="false" customHeight="false" outlineLevel="0" collapsed="false">
      <c r="I1443" s="42"/>
      <c r="J1443" s="1"/>
      <c r="K1443" s="1"/>
      <c r="L1443" s="1"/>
      <c r="M1443" s="1"/>
    </row>
    <row r="1444" customFormat="false" ht="15" hidden="false" customHeight="false" outlineLevel="0" collapsed="false">
      <c r="I1444" s="42"/>
      <c r="J1444" s="1"/>
      <c r="K1444" s="1"/>
      <c r="L1444" s="1"/>
      <c r="M1444" s="1"/>
    </row>
    <row r="1445" customFormat="false" ht="15" hidden="false" customHeight="false" outlineLevel="0" collapsed="false">
      <c r="I1445" s="42"/>
      <c r="J1445" s="1"/>
      <c r="K1445" s="1"/>
      <c r="L1445" s="1"/>
      <c r="M1445" s="1"/>
    </row>
    <row r="1446" customFormat="false" ht="15" hidden="false" customHeight="false" outlineLevel="0" collapsed="false">
      <c r="I1446" s="42"/>
      <c r="J1446" s="1"/>
      <c r="K1446" s="1"/>
      <c r="L1446" s="1"/>
      <c r="M1446" s="1"/>
    </row>
    <row r="1447" customFormat="false" ht="15" hidden="false" customHeight="false" outlineLevel="0" collapsed="false">
      <c r="I1447" s="42"/>
      <c r="J1447" s="1"/>
      <c r="K1447" s="1"/>
      <c r="L1447" s="1"/>
      <c r="M1447" s="1"/>
    </row>
    <row r="1448" customFormat="false" ht="15" hidden="false" customHeight="false" outlineLevel="0" collapsed="false">
      <c r="I1448" s="42"/>
      <c r="J1448" s="1"/>
      <c r="K1448" s="1"/>
      <c r="L1448" s="1"/>
      <c r="M1448" s="1"/>
    </row>
    <row r="1449" customFormat="false" ht="15" hidden="false" customHeight="false" outlineLevel="0" collapsed="false">
      <c r="I1449" s="42"/>
      <c r="J1449" s="1"/>
      <c r="K1449" s="1"/>
      <c r="L1449" s="1"/>
      <c r="M1449" s="1"/>
    </row>
    <row r="1450" customFormat="false" ht="15" hidden="false" customHeight="false" outlineLevel="0" collapsed="false">
      <c r="I1450" s="42"/>
      <c r="J1450" s="1"/>
      <c r="K1450" s="1"/>
      <c r="L1450" s="1"/>
      <c r="M1450" s="1"/>
    </row>
    <row r="1451" customFormat="false" ht="15" hidden="false" customHeight="false" outlineLevel="0" collapsed="false">
      <c r="I1451" s="42"/>
      <c r="J1451" s="1"/>
      <c r="K1451" s="1"/>
      <c r="L1451" s="1"/>
      <c r="M1451" s="1"/>
    </row>
    <row r="1452" customFormat="false" ht="15" hidden="false" customHeight="false" outlineLevel="0" collapsed="false">
      <c r="I1452" s="42"/>
      <c r="J1452" s="1"/>
      <c r="K1452" s="1"/>
      <c r="L1452" s="1"/>
      <c r="M1452" s="1"/>
    </row>
    <row r="1453" customFormat="false" ht="15" hidden="false" customHeight="false" outlineLevel="0" collapsed="false">
      <c r="I1453" s="42"/>
      <c r="J1453" s="1"/>
      <c r="K1453" s="1"/>
      <c r="L1453" s="1"/>
      <c r="M1453" s="1"/>
    </row>
    <row r="1454" customFormat="false" ht="15" hidden="false" customHeight="false" outlineLevel="0" collapsed="false">
      <c r="I1454" s="42"/>
      <c r="J1454" s="1"/>
      <c r="K1454" s="1"/>
      <c r="L1454" s="1"/>
      <c r="M1454" s="1"/>
    </row>
    <row r="1455" customFormat="false" ht="15" hidden="false" customHeight="false" outlineLevel="0" collapsed="false">
      <c r="I1455" s="42"/>
      <c r="J1455" s="1"/>
      <c r="K1455" s="1"/>
      <c r="L1455" s="1"/>
      <c r="M1455" s="1"/>
    </row>
    <row r="1456" customFormat="false" ht="15" hidden="false" customHeight="false" outlineLevel="0" collapsed="false">
      <c r="I1456" s="42"/>
      <c r="J1456" s="1"/>
      <c r="K1456" s="1"/>
      <c r="L1456" s="1"/>
      <c r="M1456" s="1"/>
    </row>
    <row r="1457" customFormat="false" ht="15" hidden="false" customHeight="false" outlineLevel="0" collapsed="false">
      <c r="I1457" s="42"/>
      <c r="J1457" s="1"/>
      <c r="K1457" s="1"/>
      <c r="L1457" s="1"/>
      <c r="M1457" s="1"/>
    </row>
    <row r="1458" customFormat="false" ht="15" hidden="false" customHeight="false" outlineLevel="0" collapsed="false">
      <c r="I1458" s="42"/>
      <c r="J1458" s="1"/>
      <c r="K1458" s="1"/>
      <c r="L1458" s="1"/>
      <c r="M1458" s="1"/>
    </row>
    <row r="1459" customFormat="false" ht="15" hidden="false" customHeight="false" outlineLevel="0" collapsed="false">
      <c r="I1459" s="42"/>
      <c r="J1459" s="1"/>
      <c r="K1459" s="1"/>
      <c r="L1459" s="1"/>
      <c r="M1459" s="1"/>
    </row>
    <row r="1460" customFormat="false" ht="15" hidden="false" customHeight="false" outlineLevel="0" collapsed="false">
      <c r="I1460" s="42"/>
      <c r="J1460" s="1"/>
      <c r="K1460" s="1"/>
      <c r="L1460" s="1"/>
      <c r="M1460" s="1"/>
    </row>
    <row r="1461" customFormat="false" ht="15" hidden="false" customHeight="false" outlineLevel="0" collapsed="false">
      <c r="I1461" s="42"/>
      <c r="J1461" s="1"/>
      <c r="K1461" s="1"/>
      <c r="L1461" s="1"/>
      <c r="M1461" s="1"/>
    </row>
    <row r="1462" customFormat="false" ht="15" hidden="false" customHeight="false" outlineLevel="0" collapsed="false">
      <c r="I1462" s="42"/>
      <c r="J1462" s="1"/>
      <c r="K1462" s="1"/>
      <c r="L1462" s="1"/>
      <c r="M1462" s="1"/>
    </row>
    <row r="1463" customFormat="false" ht="15" hidden="false" customHeight="false" outlineLevel="0" collapsed="false">
      <c r="I1463" s="42"/>
      <c r="J1463" s="1"/>
      <c r="K1463" s="1"/>
      <c r="L1463" s="1"/>
      <c r="M1463" s="1"/>
    </row>
    <row r="1464" customFormat="false" ht="15" hidden="false" customHeight="false" outlineLevel="0" collapsed="false">
      <c r="I1464" s="42"/>
      <c r="J1464" s="1"/>
      <c r="K1464" s="1"/>
      <c r="L1464" s="1"/>
      <c r="M1464" s="1"/>
    </row>
    <row r="1465" customFormat="false" ht="15" hidden="false" customHeight="false" outlineLevel="0" collapsed="false">
      <c r="I1465" s="42"/>
      <c r="J1465" s="1"/>
      <c r="K1465" s="1"/>
      <c r="L1465" s="1"/>
      <c r="M1465" s="1"/>
    </row>
    <row r="1466" customFormat="false" ht="15" hidden="false" customHeight="false" outlineLevel="0" collapsed="false">
      <c r="I1466" s="42"/>
      <c r="J1466" s="1"/>
      <c r="K1466" s="1"/>
      <c r="L1466" s="1"/>
      <c r="M1466" s="1"/>
    </row>
    <row r="1467" customFormat="false" ht="15" hidden="false" customHeight="false" outlineLevel="0" collapsed="false">
      <c r="I1467" s="42"/>
      <c r="J1467" s="1"/>
      <c r="K1467" s="1"/>
      <c r="L1467" s="1"/>
      <c r="M1467" s="1"/>
    </row>
    <row r="1468" customFormat="false" ht="15" hidden="false" customHeight="false" outlineLevel="0" collapsed="false">
      <c r="I1468" s="42"/>
      <c r="J1468" s="1"/>
      <c r="K1468" s="1"/>
      <c r="L1468" s="1"/>
      <c r="M1468" s="1"/>
    </row>
    <row r="1469" customFormat="false" ht="15" hidden="false" customHeight="false" outlineLevel="0" collapsed="false">
      <c r="I1469" s="42"/>
      <c r="J1469" s="1"/>
      <c r="K1469" s="1"/>
      <c r="L1469" s="1"/>
      <c r="M1469" s="1"/>
    </row>
    <row r="1470" customFormat="false" ht="15" hidden="false" customHeight="false" outlineLevel="0" collapsed="false">
      <c r="I1470" s="42"/>
      <c r="J1470" s="1"/>
      <c r="K1470" s="1"/>
      <c r="L1470" s="1"/>
      <c r="M1470" s="1"/>
    </row>
    <row r="1471" customFormat="false" ht="15" hidden="false" customHeight="false" outlineLevel="0" collapsed="false">
      <c r="I1471" s="42"/>
      <c r="J1471" s="1"/>
      <c r="K1471" s="1"/>
      <c r="L1471" s="1"/>
      <c r="M1471" s="1"/>
    </row>
    <row r="1472" customFormat="false" ht="15" hidden="false" customHeight="false" outlineLevel="0" collapsed="false">
      <c r="I1472" s="42"/>
      <c r="J1472" s="1"/>
      <c r="K1472" s="1"/>
      <c r="L1472" s="1"/>
      <c r="M1472" s="1"/>
    </row>
    <row r="1473" customFormat="false" ht="15" hidden="false" customHeight="false" outlineLevel="0" collapsed="false">
      <c r="I1473" s="42"/>
      <c r="J1473" s="1"/>
      <c r="K1473" s="1"/>
      <c r="L1473" s="1"/>
      <c r="M1473" s="1"/>
    </row>
    <row r="1474" customFormat="false" ht="15" hidden="false" customHeight="false" outlineLevel="0" collapsed="false">
      <c r="I1474" s="42"/>
      <c r="J1474" s="1"/>
      <c r="K1474" s="1"/>
      <c r="L1474" s="1"/>
      <c r="M1474" s="1"/>
    </row>
    <row r="1475" customFormat="false" ht="15" hidden="false" customHeight="false" outlineLevel="0" collapsed="false">
      <c r="I1475" s="42"/>
      <c r="J1475" s="1"/>
      <c r="K1475" s="1"/>
      <c r="L1475" s="1"/>
      <c r="M1475" s="1"/>
    </row>
    <row r="1476" customFormat="false" ht="15" hidden="false" customHeight="false" outlineLevel="0" collapsed="false">
      <c r="I1476" s="42"/>
      <c r="J1476" s="1"/>
      <c r="K1476" s="1"/>
      <c r="L1476" s="1"/>
      <c r="M1476" s="1"/>
    </row>
    <row r="1477" customFormat="false" ht="15" hidden="false" customHeight="false" outlineLevel="0" collapsed="false">
      <c r="I1477" s="42"/>
      <c r="J1477" s="1"/>
      <c r="K1477" s="1"/>
      <c r="L1477" s="1"/>
      <c r="M1477" s="1"/>
    </row>
    <row r="1478" customFormat="false" ht="15" hidden="false" customHeight="false" outlineLevel="0" collapsed="false">
      <c r="I1478" s="42"/>
      <c r="J1478" s="1"/>
      <c r="K1478" s="1"/>
      <c r="L1478" s="1"/>
      <c r="M1478" s="1"/>
    </row>
    <row r="1479" customFormat="false" ht="15" hidden="false" customHeight="false" outlineLevel="0" collapsed="false">
      <c r="I1479" s="42"/>
      <c r="J1479" s="1"/>
      <c r="K1479" s="1"/>
      <c r="L1479" s="1"/>
      <c r="M1479" s="1"/>
    </row>
    <row r="1480" customFormat="false" ht="15" hidden="false" customHeight="false" outlineLevel="0" collapsed="false">
      <c r="I1480" s="42"/>
      <c r="J1480" s="1"/>
      <c r="K1480" s="1"/>
      <c r="L1480" s="1"/>
      <c r="M1480" s="1"/>
    </row>
    <row r="1481" customFormat="false" ht="15" hidden="false" customHeight="false" outlineLevel="0" collapsed="false">
      <c r="I1481" s="42"/>
      <c r="J1481" s="1"/>
      <c r="K1481" s="1"/>
      <c r="L1481" s="1"/>
      <c r="M1481" s="1"/>
    </row>
    <row r="1482" customFormat="false" ht="15" hidden="false" customHeight="false" outlineLevel="0" collapsed="false">
      <c r="I1482" s="42"/>
      <c r="J1482" s="1"/>
      <c r="K1482" s="1"/>
      <c r="L1482" s="1"/>
      <c r="M1482" s="1"/>
    </row>
    <row r="1483" customFormat="false" ht="15" hidden="false" customHeight="false" outlineLevel="0" collapsed="false">
      <c r="I1483" s="42"/>
      <c r="J1483" s="1"/>
      <c r="K1483" s="1"/>
      <c r="L1483" s="1"/>
      <c r="M1483" s="1"/>
    </row>
    <row r="1484" customFormat="false" ht="15" hidden="false" customHeight="false" outlineLevel="0" collapsed="false">
      <c r="I1484" s="42"/>
      <c r="J1484" s="1"/>
      <c r="K1484" s="1"/>
      <c r="L1484" s="1"/>
      <c r="M1484" s="1"/>
    </row>
    <row r="1485" customFormat="false" ht="15" hidden="false" customHeight="false" outlineLevel="0" collapsed="false">
      <c r="I1485" s="42"/>
      <c r="J1485" s="1"/>
      <c r="K1485" s="1"/>
      <c r="L1485" s="1"/>
      <c r="M1485" s="1"/>
    </row>
    <row r="1486" customFormat="false" ht="15" hidden="false" customHeight="false" outlineLevel="0" collapsed="false">
      <c r="I1486" s="42"/>
      <c r="J1486" s="1"/>
      <c r="K1486" s="1"/>
      <c r="L1486" s="1"/>
      <c r="M1486" s="1"/>
    </row>
    <row r="1487" customFormat="false" ht="15" hidden="false" customHeight="false" outlineLevel="0" collapsed="false">
      <c r="I1487" s="42"/>
      <c r="J1487" s="1"/>
      <c r="K1487" s="1"/>
      <c r="L1487" s="1"/>
      <c r="M1487" s="1"/>
    </row>
    <row r="1488" customFormat="false" ht="15" hidden="false" customHeight="false" outlineLevel="0" collapsed="false">
      <c r="I1488" s="42"/>
      <c r="J1488" s="1"/>
      <c r="K1488" s="1"/>
      <c r="L1488" s="1"/>
      <c r="M1488" s="1"/>
    </row>
    <row r="1489" customFormat="false" ht="15" hidden="false" customHeight="false" outlineLevel="0" collapsed="false">
      <c r="I1489" s="42"/>
      <c r="J1489" s="1"/>
      <c r="K1489" s="1"/>
      <c r="L1489" s="1"/>
      <c r="M1489" s="1"/>
    </row>
    <row r="1490" customFormat="false" ht="15" hidden="false" customHeight="false" outlineLevel="0" collapsed="false">
      <c r="I1490" s="42"/>
      <c r="J1490" s="1"/>
      <c r="K1490" s="1"/>
      <c r="L1490" s="1"/>
      <c r="M1490" s="1"/>
    </row>
    <row r="1491" customFormat="false" ht="15" hidden="false" customHeight="false" outlineLevel="0" collapsed="false">
      <c r="I1491" s="42"/>
      <c r="J1491" s="1"/>
      <c r="K1491" s="1"/>
      <c r="L1491" s="1"/>
      <c r="M1491" s="1"/>
    </row>
    <row r="1492" customFormat="false" ht="15" hidden="false" customHeight="false" outlineLevel="0" collapsed="false">
      <c r="I1492" s="42"/>
      <c r="J1492" s="1"/>
      <c r="K1492" s="1"/>
      <c r="L1492" s="1"/>
      <c r="M1492" s="1"/>
    </row>
    <row r="1493" customFormat="false" ht="15" hidden="false" customHeight="false" outlineLevel="0" collapsed="false">
      <c r="I1493" s="42"/>
      <c r="J1493" s="1"/>
      <c r="K1493" s="1"/>
      <c r="L1493" s="1"/>
      <c r="M1493" s="1"/>
    </row>
    <row r="1494" customFormat="false" ht="15" hidden="false" customHeight="false" outlineLevel="0" collapsed="false">
      <c r="I1494" s="42"/>
      <c r="J1494" s="1"/>
      <c r="K1494" s="1"/>
      <c r="L1494" s="1"/>
      <c r="M1494" s="1"/>
    </row>
    <row r="1495" customFormat="false" ht="15" hidden="false" customHeight="false" outlineLevel="0" collapsed="false">
      <c r="I1495" s="42"/>
      <c r="J1495" s="1"/>
      <c r="K1495" s="1"/>
      <c r="L1495" s="1"/>
      <c r="M1495" s="1"/>
    </row>
    <row r="1496" customFormat="false" ht="15" hidden="false" customHeight="false" outlineLevel="0" collapsed="false">
      <c r="I1496" s="42"/>
      <c r="J1496" s="1"/>
      <c r="K1496" s="1"/>
      <c r="L1496" s="1"/>
      <c r="M1496" s="1"/>
    </row>
    <row r="1497" customFormat="false" ht="15" hidden="false" customHeight="false" outlineLevel="0" collapsed="false">
      <c r="I1497" s="42"/>
      <c r="J1497" s="1"/>
      <c r="K1497" s="1"/>
      <c r="L1497" s="1"/>
      <c r="M1497" s="1"/>
    </row>
    <row r="1498" customFormat="false" ht="15" hidden="false" customHeight="false" outlineLevel="0" collapsed="false">
      <c r="I1498" s="42"/>
      <c r="J1498" s="1"/>
      <c r="K1498" s="1"/>
      <c r="L1498" s="1"/>
      <c r="M1498" s="1"/>
    </row>
    <row r="1499" customFormat="false" ht="15" hidden="false" customHeight="false" outlineLevel="0" collapsed="false">
      <c r="I1499" s="42"/>
      <c r="J1499" s="1"/>
      <c r="K1499" s="1"/>
      <c r="L1499" s="1"/>
      <c r="M1499" s="1"/>
    </row>
    <row r="1500" customFormat="false" ht="15" hidden="false" customHeight="false" outlineLevel="0" collapsed="false">
      <c r="I1500" s="42"/>
      <c r="J1500" s="1"/>
      <c r="K1500" s="1"/>
      <c r="L1500" s="1"/>
      <c r="M1500" s="1"/>
    </row>
    <row r="1501" customFormat="false" ht="15" hidden="false" customHeight="false" outlineLevel="0" collapsed="false">
      <c r="I1501" s="42"/>
      <c r="J1501" s="1"/>
      <c r="K1501" s="1"/>
      <c r="L1501" s="1"/>
      <c r="M1501" s="1"/>
    </row>
    <row r="1502" customFormat="false" ht="15" hidden="false" customHeight="false" outlineLevel="0" collapsed="false">
      <c r="I1502" s="42"/>
      <c r="J1502" s="1"/>
      <c r="K1502" s="1"/>
      <c r="L1502" s="1"/>
      <c r="M1502" s="1"/>
    </row>
    <row r="1503" customFormat="false" ht="15" hidden="false" customHeight="false" outlineLevel="0" collapsed="false">
      <c r="I1503" s="42"/>
      <c r="J1503" s="1"/>
      <c r="K1503" s="1"/>
      <c r="L1503" s="1"/>
      <c r="M1503" s="1"/>
    </row>
    <row r="1504" customFormat="false" ht="15" hidden="false" customHeight="false" outlineLevel="0" collapsed="false">
      <c r="I1504" s="42"/>
      <c r="J1504" s="1"/>
      <c r="K1504" s="1"/>
      <c r="L1504" s="1"/>
      <c r="M1504" s="1"/>
    </row>
    <row r="1505" customFormat="false" ht="15" hidden="false" customHeight="false" outlineLevel="0" collapsed="false">
      <c r="I1505" s="42"/>
      <c r="J1505" s="1"/>
      <c r="K1505" s="1"/>
      <c r="L1505" s="1"/>
      <c r="M1505" s="1"/>
    </row>
    <row r="1506" customFormat="false" ht="15" hidden="false" customHeight="false" outlineLevel="0" collapsed="false">
      <c r="I1506" s="42"/>
      <c r="J1506" s="1"/>
      <c r="K1506" s="1"/>
      <c r="L1506" s="1"/>
      <c r="M1506" s="1"/>
    </row>
    <row r="1507" customFormat="false" ht="15" hidden="false" customHeight="false" outlineLevel="0" collapsed="false">
      <c r="I1507" s="42"/>
      <c r="J1507" s="1"/>
      <c r="K1507" s="1"/>
      <c r="L1507" s="1"/>
      <c r="M1507" s="1"/>
    </row>
    <row r="1508" customFormat="false" ht="15" hidden="false" customHeight="false" outlineLevel="0" collapsed="false">
      <c r="I1508" s="42"/>
      <c r="J1508" s="1"/>
      <c r="K1508" s="1"/>
      <c r="L1508" s="1"/>
      <c r="M1508" s="1"/>
    </row>
    <row r="1509" customFormat="false" ht="15" hidden="false" customHeight="false" outlineLevel="0" collapsed="false">
      <c r="I1509" s="42"/>
      <c r="J1509" s="1"/>
      <c r="K1509" s="1"/>
      <c r="L1509" s="1"/>
      <c r="M1509" s="1"/>
    </row>
    <row r="1510" customFormat="false" ht="15" hidden="false" customHeight="false" outlineLevel="0" collapsed="false">
      <c r="I1510" s="42"/>
      <c r="J1510" s="1"/>
      <c r="K1510" s="1"/>
      <c r="L1510" s="1"/>
      <c r="M1510" s="1"/>
    </row>
    <row r="1511" customFormat="false" ht="15" hidden="false" customHeight="false" outlineLevel="0" collapsed="false">
      <c r="I1511" s="42"/>
      <c r="J1511" s="1"/>
      <c r="K1511" s="1"/>
      <c r="L1511" s="1"/>
      <c r="M1511" s="1"/>
    </row>
    <row r="1512" customFormat="false" ht="15" hidden="false" customHeight="false" outlineLevel="0" collapsed="false">
      <c r="I1512" s="42"/>
      <c r="J1512" s="1"/>
      <c r="K1512" s="1"/>
      <c r="L1512" s="1"/>
      <c r="M1512" s="1"/>
    </row>
    <row r="1513" customFormat="false" ht="15" hidden="false" customHeight="false" outlineLevel="0" collapsed="false">
      <c r="I1513" s="42"/>
      <c r="J1513" s="1"/>
      <c r="K1513" s="1"/>
      <c r="L1513" s="1"/>
      <c r="M1513" s="1"/>
    </row>
    <row r="1514" customFormat="false" ht="15" hidden="false" customHeight="false" outlineLevel="0" collapsed="false">
      <c r="I1514" s="42"/>
      <c r="J1514" s="1"/>
      <c r="K1514" s="1"/>
      <c r="L1514" s="1"/>
      <c r="M1514" s="1"/>
    </row>
    <row r="1515" customFormat="false" ht="15" hidden="false" customHeight="false" outlineLevel="0" collapsed="false">
      <c r="I1515" s="42"/>
      <c r="J1515" s="1"/>
      <c r="K1515" s="1"/>
      <c r="L1515" s="1"/>
      <c r="M1515" s="1"/>
    </row>
    <row r="1516" customFormat="false" ht="15" hidden="false" customHeight="false" outlineLevel="0" collapsed="false">
      <c r="I1516" s="42"/>
      <c r="J1516" s="1"/>
      <c r="K1516" s="1"/>
      <c r="L1516" s="1"/>
      <c r="M1516" s="1"/>
    </row>
    <row r="1517" customFormat="false" ht="15" hidden="false" customHeight="false" outlineLevel="0" collapsed="false">
      <c r="I1517" s="42"/>
      <c r="J1517" s="1"/>
      <c r="K1517" s="1"/>
      <c r="L1517" s="1"/>
      <c r="M1517" s="1"/>
    </row>
    <row r="1518" customFormat="false" ht="15" hidden="false" customHeight="false" outlineLevel="0" collapsed="false">
      <c r="I1518" s="42"/>
      <c r="J1518" s="1"/>
      <c r="K1518" s="1"/>
      <c r="L1518" s="1"/>
      <c r="M1518" s="1"/>
    </row>
    <row r="1519" customFormat="false" ht="15" hidden="false" customHeight="false" outlineLevel="0" collapsed="false">
      <c r="I1519" s="42"/>
      <c r="J1519" s="1"/>
      <c r="K1519" s="1"/>
      <c r="L1519" s="1"/>
      <c r="M1519" s="1"/>
    </row>
    <row r="1520" customFormat="false" ht="15" hidden="false" customHeight="false" outlineLevel="0" collapsed="false">
      <c r="I1520" s="42"/>
      <c r="J1520" s="1"/>
      <c r="K1520" s="1"/>
      <c r="L1520" s="1"/>
      <c r="M1520" s="1"/>
    </row>
    <row r="1521" customFormat="false" ht="15" hidden="false" customHeight="false" outlineLevel="0" collapsed="false">
      <c r="I1521" s="42"/>
      <c r="J1521" s="1"/>
      <c r="K1521" s="1"/>
      <c r="L1521" s="1"/>
      <c r="M1521" s="1"/>
    </row>
    <row r="1522" customFormat="false" ht="15" hidden="false" customHeight="false" outlineLevel="0" collapsed="false">
      <c r="I1522" s="42"/>
      <c r="J1522" s="1"/>
      <c r="K1522" s="1"/>
      <c r="L1522" s="1"/>
      <c r="M1522" s="1"/>
    </row>
    <row r="1523" customFormat="false" ht="15" hidden="false" customHeight="false" outlineLevel="0" collapsed="false">
      <c r="I1523" s="42"/>
      <c r="J1523" s="1"/>
      <c r="K1523" s="1"/>
      <c r="L1523" s="1"/>
      <c r="M1523" s="1"/>
    </row>
    <row r="1524" customFormat="false" ht="15" hidden="false" customHeight="false" outlineLevel="0" collapsed="false">
      <c r="I1524" s="42"/>
      <c r="J1524" s="1"/>
      <c r="K1524" s="1"/>
      <c r="L1524" s="1"/>
      <c r="M1524" s="1"/>
    </row>
    <row r="1525" customFormat="false" ht="15" hidden="false" customHeight="false" outlineLevel="0" collapsed="false">
      <c r="I1525" s="42"/>
      <c r="J1525" s="1"/>
      <c r="K1525" s="1"/>
      <c r="L1525" s="1"/>
      <c r="M1525" s="1"/>
    </row>
    <row r="1526" customFormat="false" ht="15" hidden="false" customHeight="false" outlineLevel="0" collapsed="false">
      <c r="I1526" s="42"/>
      <c r="J1526" s="1"/>
      <c r="K1526" s="1"/>
      <c r="L1526" s="1"/>
      <c r="M1526" s="1"/>
    </row>
    <row r="1527" customFormat="false" ht="15" hidden="false" customHeight="false" outlineLevel="0" collapsed="false">
      <c r="I1527" s="42"/>
      <c r="J1527" s="1"/>
      <c r="K1527" s="1"/>
      <c r="L1527" s="1"/>
      <c r="M1527" s="1"/>
    </row>
    <row r="1528" customFormat="false" ht="15" hidden="false" customHeight="false" outlineLevel="0" collapsed="false">
      <c r="I1528" s="42"/>
      <c r="J1528" s="1"/>
      <c r="K1528" s="1"/>
      <c r="L1528" s="1"/>
      <c r="M1528" s="1"/>
    </row>
    <row r="1529" customFormat="false" ht="15" hidden="false" customHeight="false" outlineLevel="0" collapsed="false">
      <c r="I1529" s="42"/>
      <c r="J1529" s="1"/>
      <c r="K1529" s="1"/>
      <c r="L1529" s="1"/>
      <c r="M1529" s="1"/>
    </row>
    <row r="1530" customFormat="false" ht="15" hidden="false" customHeight="false" outlineLevel="0" collapsed="false">
      <c r="I1530" s="42"/>
      <c r="J1530" s="1"/>
      <c r="K1530" s="1"/>
      <c r="L1530" s="1"/>
      <c r="M1530" s="1"/>
    </row>
    <row r="1531" customFormat="false" ht="15" hidden="false" customHeight="false" outlineLevel="0" collapsed="false">
      <c r="I1531" s="42"/>
      <c r="J1531" s="1"/>
      <c r="K1531" s="1"/>
      <c r="L1531" s="1"/>
      <c r="M1531" s="1"/>
    </row>
    <row r="1532" customFormat="false" ht="15" hidden="false" customHeight="false" outlineLevel="0" collapsed="false">
      <c r="I1532" s="42"/>
      <c r="J1532" s="1"/>
      <c r="K1532" s="1"/>
      <c r="L1532" s="1"/>
      <c r="M1532" s="1"/>
    </row>
    <row r="1533" customFormat="false" ht="15" hidden="false" customHeight="false" outlineLevel="0" collapsed="false">
      <c r="I1533" s="42"/>
      <c r="J1533" s="1"/>
      <c r="K1533" s="1"/>
      <c r="L1533" s="1"/>
      <c r="M1533" s="1"/>
    </row>
    <row r="1534" customFormat="false" ht="15" hidden="false" customHeight="false" outlineLevel="0" collapsed="false">
      <c r="I1534" s="42"/>
      <c r="J1534" s="1"/>
      <c r="K1534" s="1"/>
      <c r="L1534" s="1"/>
      <c r="M1534" s="1"/>
    </row>
    <row r="1535" customFormat="false" ht="15" hidden="false" customHeight="false" outlineLevel="0" collapsed="false">
      <c r="I1535" s="42"/>
      <c r="J1535" s="1"/>
      <c r="K1535" s="1"/>
      <c r="L1535" s="1"/>
      <c r="M1535" s="1"/>
    </row>
    <row r="1536" customFormat="false" ht="15" hidden="false" customHeight="false" outlineLevel="0" collapsed="false">
      <c r="I1536" s="42"/>
      <c r="J1536" s="1"/>
      <c r="K1536" s="1"/>
      <c r="L1536" s="1"/>
      <c r="M1536" s="1"/>
    </row>
    <row r="1537" customFormat="false" ht="15" hidden="false" customHeight="false" outlineLevel="0" collapsed="false">
      <c r="I1537" s="42"/>
      <c r="J1537" s="1"/>
      <c r="K1537" s="1"/>
      <c r="L1537" s="1"/>
      <c r="M1537" s="1"/>
    </row>
    <row r="1538" customFormat="false" ht="15" hidden="false" customHeight="false" outlineLevel="0" collapsed="false">
      <c r="I1538" s="42"/>
      <c r="J1538" s="1"/>
      <c r="K1538" s="1"/>
      <c r="L1538" s="1"/>
      <c r="M1538" s="1"/>
    </row>
    <row r="1539" customFormat="false" ht="15" hidden="false" customHeight="false" outlineLevel="0" collapsed="false">
      <c r="I1539" s="42"/>
      <c r="J1539" s="1"/>
      <c r="K1539" s="1"/>
      <c r="L1539" s="1"/>
      <c r="M1539" s="1"/>
    </row>
    <row r="1540" customFormat="false" ht="15" hidden="false" customHeight="false" outlineLevel="0" collapsed="false">
      <c r="I1540" s="42"/>
      <c r="J1540" s="1"/>
      <c r="K1540" s="1"/>
      <c r="L1540" s="1"/>
      <c r="M1540" s="1"/>
    </row>
    <row r="1541" customFormat="false" ht="15" hidden="false" customHeight="false" outlineLevel="0" collapsed="false">
      <c r="I1541" s="42"/>
      <c r="J1541" s="1"/>
      <c r="K1541" s="1"/>
      <c r="L1541" s="1"/>
      <c r="M1541" s="1"/>
    </row>
    <row r="1542" customFormat="false" ht="15" hidden="false" customHeight="false" outlineLevel="0" collapsed="false">
      <c r="I1542" s="42"/>
      <c r="J1542" s="1"/>
      <c r="K1542" s="1"/>
      <c r="L1542" s="1"/>
      <c r="M1542" s="1"/>
    </row>
    <row r="1543" customFormat="false" ht="15" hidden="false" customHeight="false" outlineLevel="0" collapsed="false">
      <c r="I1543" s="42"/>
      <c r="J1543" s="1"/>
      <c r="K1543" s="1"/>
      <c r="L1543" s="1"/>
      <c r="M1543" s="1"/>
    </row>
    <row r="1544" customFormat="false" ht="15" hidden="false" customHeight="false" outlineLevel="0" collapsed="false">
      <c r="I1544" s="42"/>
      <c r="J1544" s="1"/>
      <c r="K1544" s="1"/>
      <c r="L1544" s="1"/>
      <c r="M1544" s="1"/>
    </row>
    <row r="1545" customFormat="false" ht="15" hidden="false" customHeight="false" outlineLevel="0" collapsed="false">
      <c r="I1545" s="42"/>
      <c r="J1545" s="1"/>
      <c r="K1545" s="1"/>
      <c r="L1545" s="1"/>
      <c r="M1545" s="1"/>
    </row>
  </sheetData>
  <conditionalFormatting sqref="A1">
    <cfRule type="expression" priority="2" aboveAverage="0" equalAverage="0" bottom="0" percent="0" rank="0" text="" dxfId="8">
      <formula>AND(COUNTIF($A$1:$A$1,A1)&gt;1,NOT(ISBLANK(A1)))</formula>
    </cfRule>
  </conditionalFormatting>
  <conditionalFormatting sqref="A1">
    <cfRule type="expression" priority="3" aboveAverage="0" equalAverage="0" bottom="0" percent="0" rank="0" text="" dxfId="9">
      <formula>AND(COUNTIF($A$1:$A$1,A1)&gt;1,NOT(ISBLANK(A1)))</formula>
    </cfRule>
    <cfRule type="expression" priority="4" aboveAverage="0" equalAverage="0" bottom="0" percent="0" rank="0" text="" dxfId="10">
      <formula>AND(COUNTIF($A$1:$A$1,A1)&gt;1,NOT(ISBLANK(A1)))</formula>
    </cfRule>
  </conditionalFormatting>
  <conditionalFormatting sqref="A1:A542 A544:A65536">
    <cfRule type="expression" priority="5" aboveAverage="0" equalAverage="0" bottom="0" percent="0" rank="0" text="" dxfId="11">
      <formula>AND(COUNTIF($A$1:$A$542,A1)+COUNTIF($A$544:$A$65536,A1)&gt;1,NOT(ISBLANK(A1)))</formula>
    </cfRule>
    <cfRule type="expression" priority="6" aboveAverage="0" equalAverage="0" bottom="0" percent="0" rank="0" text="" dxfId="12">
      <formula>AND(COUNTIF($A$1:$A$542,A1)+COUNTIF($A$544:$A$65536,A1)&gt;1,NOT(ISBLANK(A1)))</formula>
    </cfRule>
    <cfRule type="expression" priority="7" aboveAverage="0" equalAverage="0" bottom="0" percent="0" rank="0" text="" dxfId="13">
      <formula>AND(COUNTIF($A$1:$A$542,A1)+COUNTIF($A$544:$A$65536,A1)&gt;1,NOT(ISBLANK(A1)))</formula>
    </cfRule>
  </conditionalFormatting>
  <conditionalFormatting sqref="A1:A542 A544:A65536">
    <cfRule type="expression" priority="8" aboveAverage="0" equalAverage="0" bottom="0" percent="0" rank="0" text="" dxfId="14">
      <formula>AND(COUNTIF($A$1:$A$542,A1)+COUNTIF($A$544:$A$65536,A1)&gt;1,NOT(ISBLANK(A1)))</formula>
    </cfRule>
  </conditionalFormatting>
  <conditionalFormatting sqref="A1">
    <cfRule type="expression" priority="9" aboveAverage="0" equalAverage="0" bottom="0" percent="0" rank="0" text="" dxfId="15">
      <formula>AND(COUNTIF($A$1:$A$1,A1)&gt;1,NOT(ISBLANK(A1)))</formula>
    </cfRule>
    <cfRule type="expression" priority="10" aboveAverage="0" equalAverage="0" bottom="0" percent="0" rank="0" text="" dxfId="16">
      <formula>AND(COUNTIF($A$1:$A$1,A1)&gt;1,NOT(ISBLANK(A1)))</formula>
    </cfRule>
    <cfRule type="expression" priority="11" aboveAverage="0" equalAverage="0" bottom="0" percent="0" rank="0" text="" dxfId="17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87586</v>
      </c>
      <c r="B1" s="0" t="s">
        <v>1297</v>
      </c>
      <c r="C1" s="0" t="s">
        <v>1060</v>
      </c>
      <c r="D1" s="0" t="n">
        <v>69</v>
      </c>
      <c r="E1" s="0" t="n">
        <v>72</v>
      </c>
      <c r="F1" s="0" t="n">
        <v>78</v>
      </c>
      <c r="G1" s="0" t="n">
        <v>61</v>
      </c>
      <c r="H1" s="0" t="n">
        <v>66</v>
      </c>
      <c r="I1" s="0" t="n">
        <v>70</v>
      </c>
      <c r="J1" s="0" t="n">
        <v>69</v>
      </c>
      <c r="K1" s="0" t="n">
        <v>86</v>
      </c>
      <c r="L1" s="0" t="n">
        <v>182</v>
      </c>
      <c r="M1" s="0" t="n">
        <v>753</v>
      </c>
      <c r="N1" s="0" t="s">
        <v>26</v>
      </c>
    </row>
    <row r="2" s="101" customFormat="true" ht="12.75" hidden="false" customHeight="false" outlineLevel="0" collapsed="false">
      <c r="A2" s="97" t="n">
        <v>187671</v>
      </c>
      <c r="B2" s="97" t="s">
        <v>655</v>
      </c>
      <c r="C2" s="97" t="s">
        <v>1084</v>
      </c>
      <c r="D2" s="98" t="n">
        <v>65</v>
      </c>
      <c r="E2" s="98" t="n">
        <v>70</v>
      </c>
      <c r="F2" s="98" t="n">
        <v>74</v>
      </c>
      <c r="G2" s="98" t="n">
        <v>57</v>
      </c>
      <c r="H2" s="98" t="n">
        <v>63</v>
      </c>
      <c r="I2" s="98" t="n">
        <v>76</v>
      </c>
      <c r="J2" s="98" t="n">
        <v>80</v>
      </c>
      <c r="K2" s="98" t="n">
        <v>83</v>
      </c>
      <c r="L2" s="98" t="n">
        <v>182</v>
      </c>
      <c r="M2" s="99" t="n">
        <f aca="false">SUM(D2:L2)</f>
        <v>750</v>
      </c>
      <c r="N2" s="100" t="s">
        <v>26</v>
      </c>
    </row>
    <row r="3" s="51" customFormat="true" ht="21" hidden="false" customHeight="true" outlineLevel="0" collapsed="false">
      <c r="A3" s="47" t="n">
        <v>187391</v>
      </c>
      <c r="B3" s="48" t="s">
        <v>517</v>
      </c>
      <c r="C3" s="48" t="s">
        <v>518</v>
      </c>
      <c r="D3" s="48" t="n">
        <v>72</v>
      </c>
      <c r="E3" s="48" t="n">
        <v>78</v>
      </c>
      <c r="F3" s="48" t="n">
        <v>69</v>
      </c>
      <c r="G3" s="48" t="n">
        <v>70</v>
      </c>
      <c r="H3" s="48" t="n">
        <v>75</v>
      </c>
      <c r="I3" s="48" t="n">
        <v>65</v>
      </c>
      <c r="J3" s="48" t="n">
        <v>80</v>
      </c>
      <c r="K3" s="48" t="n">
        <v>79</v>
      </c>
      <c r="L3" s="48" t="n">
        <v>179</v>
      </c>
      <c r="M3" s="48" t="n">
        <f aca="false">SUM(D3:L3)</f>
        <v>767</v>
      </c>
      <c r="N3" s="60" t="s">
        <v>26</v>
      </c>
    </row>
    <row r="4" customFormat="false" ht="15" hidden="false" customHeight="false" outlineLevel="0" collapsed="false">
      <c r="A4" s="0" t="n">
        <v>187351</v>
      </c>
      <c r="B4" s="0" t="s">
        <v>330</v>
      </c>
      <c r="C4" s="0" t="s">
        <v>331</v>
      </c>
      <c r="D4" s="0" t="n">
        <v>73</v>
      </c>
      <c r="E4" s="0" t="n">
        <v>66</v>
      </c>
      <c r="F4" s="0" t="n">
        <v>70</v>
      </c>
      <c r="G4" s="0" t="n">
        <v>61</v>
      </c>
      <c r="H4" s="0" t="n">
        <v>69</v>
      </c>
      <c r="I4" s="0" t="n">
        <v>59</v>
      </c>
      <c r="J4" s="0" t="n">
        <v>75</v>
      </c>
      <c r="K4" s="0" t="n">
        <v>86</v>
      </c>
      <c r="L4" s="0" t="n">
        <v>187</v>
      </c>
      <c r="M4" s="0" t="n">
        <v>746</v>
      </c>
      <c r="N4" s="0" t="s">
        <v>26</v>
      </c>
    </row>
    <row r="5" customFormat="false" ht="15" hidden="false" customHeight="false" outlineLevel="0" collapsed="false">
      <c r="A5" s="102" t="n">
        <v>187839</v>
      </c>
      <c r="B5" s="102" t="s">
        <v>93</v>
      </c>
      <c r="C5" s="102" t="s">
        <v>1619</v>
      </c>
      <c r="D5" s="103" t="n">
        <v>76</v>
      </c>
      <c r="E5" s="103" t="n">
        <v>72</v>
      </c>
      <c r="F5" s="103" t="n">
        <v>80</v>
      </c>
      <c r="G5" s="103" t="n">
        <v>79</v>
      </c>
      <c r="H5" s="103" t="n">
        <v>80</v>
      </c>
      <c r="I5" s="103" t="n">
        <v>82</v>
      </c>
      <c r="J5" s="103" t="n">
        <v>85</v>
      </c>
      <c r="K5" s="103" t="n">
        <v>71</v>
      </c>
      <c r="L5" s="103" t="n">
        <v>182</v>
      </c>
      <c r="M5" s="103" t="n">
        <v>807</v>
      </c>
      <c r="N5" s="0" t="s">
        <v>26</v>
      </c>
    </row>
  </sheetData>
  <conditionalFormatting sqref="A1">
    <cfRule type="expression" priority="2" aboveAverage="0" equalAverage="0" bottom="0" percent="0" rank="0" text="" dxfId="18">
      <formula>AND(COUNTIF($A$1:$A$1,A1)&gt;1,NOT(ISBLANK(A1)))</formula>
    </cfRule>
    <cfRule type="expression" priority="3" aboveAverage="0" equalAverage="0" bottom="0" percent="0" rank="0" text="" dxfId="19">
      <formula>AND(COUNTIF($A$1:$A$1,A1)&gt;1,NOT(ISBLANK(A1)))</formula>
    </cfRule>
    <cfRule type="expression" priority="4" aboveAverage="0" equalAverage="0" bottom="0" percent="0" rank="0" text="" dxfId="20">
      <formula>AND(COUNTIF($A$1:$A$1,A1)&gt;1,NOT(ISBLANK(A1)))</formula>
    </cfRule>
  </conditionalFormatting>
  <conditionalFormatting sqref="A1">
    <cfRule type="expression" priority="5" aboveAverage="0" equalAverage="0" bottom="0" percent="0" rank="0" text="" dxfId="21">
      <formula>AND(COUNTIF($A$1:$A$1,A1)&gt;1,NOT(ISBLANK(A1)))</formula>
    </cfRule>
  </conditionalFormatting>
  <conditionalFormatting sqref="A2">
    <cfRule type="expression" priority="6" aboveAverage="0" equalAverage="0" bottom="0" percent="0" rank="0" text="" dxfId="22">
      <formula>AND(COUNTIF($A$2:$A$2,A2)&gt;1,NOT(ISBLANK(A2)))</formula>
    </cfRule>
    <cfRule type="expression" priority="7" aboveAverage="0" equalAverage="0" bottom="0" percent="0" rank="0" text="" dxfId="23">
      <formula>AND(COUNTIF($A$2:$A$2,A2)&gt;1,NOT(ISBLANK(A2)))</formula>
    </cfRule>
    <cfRule type="expression" priority="8" aboveAverage="0" equalAverage="0" bottom="0" percent="0" rank="0" text="" dxfId="24">
      <formula>AND(COUNTIF($A$2:$A$2,A2)&gt;1,NOT(ISBLANK(A2)))</formula>
    </cfRule>
  </conditionalFormatting>
  <conditionalFormatting sqref="A2">
    <cfRule type="expression" priority="9" aboveAverage="0" equalAverage="0" bottom="0" percent="0" rank="0" text="" dxfId="25">
      <formula>AND(COUNTIF($A$2:$A$2,A2)&gt;1,NOT(ISBLANK(A2)))</formula>
    </cfRule>
  </conditionalFormatting>
  <conditionalFormatting sqref="A3">
    <cfRule type="expression" priority="10" aboveAverage="0" equalAverage="0" bottom="0" percent="0" rank="0" text="" dxfId="26">
      <formula>AND(COUNTIF($A$3:$A$3,A3)&gt;1,NOT(ISBLANK(A3)))</formula>
    </cfRule>
    <cfRule type="expression" priority="11" aboveAverage="0" equalAverage="0" bottom="0" percent="0" rank="0" text="" dxfId="27">
      <formula>AND(COUNTIF($A$3:$A$3,A3)&gt;1,NOT(ISBLANK(A3)))</formula>
    </cfRule>
    <cfRule type="expression" priority="12" aboveAverage="0" equalAverage="0" bottom="0" percent="0" rank="0" text="" dxfId="28">
      <formula>AND(COUNTIF($A$3:$A$3,A3)&gt;1,NOT(ISBLANK(A3)))</formula>
    </cfRule>
  </conditionalFormatting>
  <conditionalFormatting sqref="A3">
    <cfRule type="expression" priority="13" aboveAverage="0" equalAverage="0" bottom="0" percent="0" rank="0" text="" dxfId="29">
      <formula>AND(COUNTIF($A$3: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18" activePane="bottomLeft" state="frozen"/>
      <selection pane="topLeft" activeCell="A1" activeCellId="0" sqref="A1"/>
      <selection pane="bottomLeft" activeCell="A534" activeCellId="0" sqref="A534:IV5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41"/>
    <col collapsed="false" customWidth="true" hidden="false" outlineLevel="0" max="3" min="3" style="0" width="25.56"/>
    <col collapsed="false" customWidth="true" hidden="false" outlineLevel="0" max="4" min="4" style="0" width="24.99"/>
    <col collapsed="false" customWidth="true" hidden="false" outlineLevel="0" max="5" min="5" style="0" width="19.28"/>
    <col collapsed="false" customWidth="true" hidden="false" outlineLevel="0" max="6" min="6" style="0" width="11.99"/>
    <col collapsed="false" customWidth="true" hidden="false" outlineLevel="0" max="7" min="7" style="0" width="56.14"/>
    <col collapsed="false" customWidth="true" hidden="false" outlineLevel="0" max="18" min="8" style="0" width="10.99"/>
  </cols>
  <sheetData>
    <row r="1" s="46" customFormat="true" ht="21" hidden="false" customHeight="true" outlineLevel="0" collapsed="false">
      <c r="A1" s="43" t="s">
        <v>1266</v>
      </c>
      <c r="B1" s="43" t="s">
        <v>4</v>
      </c>
      <c r="C1" s="43" t="s">
        <v>5</v>
      </c>
      <c r="D1" s="43" t="s">
        <v>1267</v>
      </c>
      <c r="E1" s="43" t="s">
        <v>1268</v>
      </c>
      <c r="F1" s="43" t="s">
        <v>1269</v>
      </c>
      <c r="G1" s="43" t="s">
        <v>1270</v>
      </c>
      <c r="H1" s="43" t="s">
        <v>1271</v>
      </c>
      <c r="I1" s="43" t="s">
        <v>1272</v>
      </c>
      <c r="J1" s="43" t="s">
        <v>1273</v>
      </c>
      <c r="K1" s="43" t="s">
        <v>1274</v>
      </c>
      <c r="L1" s="43" t="s">
        <v>1275</v>
      </c>
      <c r="M1" s="44" t="s">
        <v>1276</v>
      </c>
      <c r="N1" s="45" t="s">
        <v>19</v>
      </c>
    </row>
    <row r="2" customFormat="false" ht="15" hidden="false" customHeight="false" outlineLevel="0" collapsed="false">
      <c r="A2" s="0" t="n">
        <v>187302</v>
      </c>
      <c r="B2" s="0" t="s">
        <v>86</v>
      </c>
      <c r="C2" s="0" t="s">
        <v>1313</v>
      </c>
      <c r="D2" s="0" t="n">
        <v>83</v>
      </c>
      <c r="E2" s="0" t="n">
        <v>77</v>
      </c>
      <c r="F2" s="0" t="n">
        <v>80</v>
      </c>
      <c r="G2" s="0" t="n">
        <v>73</v>
      </c>
      <c r="H2" s="0" t="n">
        <v>78</v>
      </c>
      <c r="I2" s="0" t="n">
        <v>85</v>
      </c>
      <c r="J2" s="0" t="n">
        <v>71</v>
      </c>
      <c r="K2" s="0" t="n">
        <v>75</v>
      </c>
      <c r="L2" s="0" t="n">
        <v>179</v>
      </c>
      <c r="M2" s="0" t="n">
        <v>801</v>
      </c>
      <c r="N2" s="0" t="s">
        <v>26</v>
      </c>
    </row>
    <row r="3" customFormat="false" ht="15" hidden="false" customHeight="false" outlineLevel="0" collapsed="false">
      <c r="A3" s="0" t="n">
        <v>187303</v>
      </c>
      <c r="B3" s="0" t="s">
        <v>92</v>
      </c>
      <c r="C3" s="0" t="s">
        <v>93</v>
      </c>
      <c r="D3" s="0" t="n">
        <v>83</v>
      </c>
      <c r="E3" s="0" t="n">
        <v>76</v>
      </c>
      <c r="F3" s="0" t="n">
        <v>81</v>
      </c>
      <c r="G3" s="0" t="n">
        <v>80</v>
      </c>
      <c r="H3" s="0" t="n">
        <v>85</v>
      </c>
      <c r="I3" s="0" t="n">
        <v>83</v>
      </c>
      <c r="J3" s="0" t="n">
        <v>75</v>
      </c>
      <c r="K3" s="0" t="n">
        <v>73</v>
      </c>
      <c r="L3" s="0" t="n">
        <v>181</v>
      </c>
      <c r="M3" s="0" t="n">
        <v>817</v>
      </c>
      <c r="N3" s="0" t="s">
        <v>26</v>
      </c>
    </row>
    <row r="4" customFormat="false" ht="15" hidden="false" customHeight="false" outlineLevel="0" collapsed="false">
      <c r="A4" s="0" t="n">
        <v>187304</v>
      </c>
      <c r="B4" s="0" t="s">
        <v>97</v>
      </c>
      <c r="C4" s="0" t="s">
        <v>1314</v>
      </c>
      <c r="D4" s="0" t="n">
        <v>82</v>
      </c>
      <c r="E4" s="0" t="n">
        <v>80</v>
      </c>
      <c r="F4" s="0" t="n">
        <v>82</v>
      </c>
      <c r="G4" s="0" t="n">
        <v>78</v>
      </c>
      <c r="H4" s="0" t="n">
        <v>69</v>
      </c>
      <c r="I4" s="0" t="n">
        <v>84</v>
      </c>
      <c r="J4" s="0" t="n">
        <v>74</v>
      </c>
      <c r="K4" s="0" t="n">
        <v>80</v>
      </c>
      <c r="L4" s="0" t="n">
        <v>182</v>
      </c>
      <c r="M4" s="0" t="n">
        <v>811</v>
      </c>
      <c r="N4" s="0" t="s">
        <v>26</v>
      </c>
    </row>
    <row r="5" customFormat="false" ht="15" hidden="false" customHeight="false" outlineLevel="0" collapsed="false">
      <c r="A5" s="0" t="n">
        <v>187305</v>
      </c>
      <c r="B5" s="0" t="s">
        <v>101</v>
      </c>
      <c r="C5" s="0" t="s">
        <v>102</v>
      </c>
      <c r="D5" s="0" t="n">
        <v>79</v>
      </c>
      <c r="E5" s="0" t="n">
        <v>74</v>
      </c>
      <c r="F5" s="0" t="n">
        <v>75</v>
      </c>
      <c r="G5" s="0" t="n">
        <v>76</v>
      </c>
      <c r="H5" s="0" t="n">
        <v>70</v>
      </c>
      <c r="I5" s="0" t="n">
        <v>80</v>
      </c>
      <c r="J5" s="0" t="n">
        <v>76</v>
      </c>
      <c r="K5" s="0" t="n">
        <v>85</v>
      </c>
      <c r="L5" s="0" t="n">
        <v>180</v>
      </c>
      <c r="M5" s="0" t="n">
        <v>795</v>
      </c>
      <c r="N5" s="0" t="s">
        <v>26</v>
      </c>
    </row>
    <row r="6" customFormat="false" ht="15" hidden="false" customHeight="false" outlineLevel="0" collapsed="false">
      <c r="A6" s="0" t="n">
        <v>187306</v>
      </c>
      <c r="B6" s="0" t="s">
        <v>106</v>
      </c>
      <c r="C6" s="0" t="s">
        <v>107</v>
      </c>
      <c r="D6" s="0" t="n">
        <v>71</v>
      </c>
      <c r="E6" s="0" t="n">
        <v>75</v>
      </c>
      <c r="F6" s="0" t="n">
        <v>76</v>
      </c>
      <c r="G6" s="0" t="n">
        <v>78</v>
      </c>
      <c r="H6" s="0" t="n">
        <v>78</v>
      </c>
      <c r="I6" s="0" t="n">
        <v>83</v>
      </c>
      <c r="J6" s="0" t="n">
        <v>76</v>
      </c>
      <c r="K6" s="0" t="n">
        <v>75</v>
      </c>
      <c r="L6" s="0" t="n">
        <v>180</v>
      </c>
      <c r="M6" s="0" t="n">
        <v>792</v>
      </c>
      <c r="N6" s="0" t="s">
        <v>26</v>
      </c>
    </row>
    <row r="7" customFormat="false" ht="15" hidden="false" customHeight="false" outlineLevel="0" collapsed="false">
      <c r="A7" s="0" t="n">
        <v>187307</v>
      </c>
      <c r="B7" s="0" t="s">
        <v>111</v>
      </c>
      <c r="C7" s="0" t="s">
        <v>112</v>
      </c>
      <c r="D7" s="0" t="n">
        <v>74</v>
      </c>
      <c r="E7" s="0" t="n">
        <v>79</v>
      </c>
      <c r="F7" s="0" t="n">
        <v>74</v>
      </c>
      <c r="G7" s="0" t="n">
        <v>81</v>
      </c>
      <c r="H7" s="0" t="n">
        <v>85</v>
      </c>
      <c r="I7" s="0" t="n">
        <v>75</v>
      </c>
      <c r="J7" s="0" t="n">
        <v>77</v>
      </c>
      <c r="K7" s="0" t="n">
        <v>80</v>
      </c>
      <c r="L7" s="0" t="n">
        <v>183</v>
      </c>
      <c r="M7" s="0" t="n">
        <v>808</v>
      </c>
      <c r="N7" s="0" t="s">
        <v>26</v>
      </c>
    </row>
    <row r="8" customFormat="false" ht="15" hidden="false" customHeight="false" outlineLevel="0" collapsed="false">
      <c r="A8" s="0" t="n">
        <v>187361</v>
      </c>
      <c r="B8" s="0" t="s">
        <v>376</v>
      </c>
      <c r="C8" s="0" t="s">
        <v>377</v>
      </c>
      <c r="D8" s="0" t="n">
        <v>76</v>
      </c>
      <c r="E8" s="0" t="n">
        <v>79</v>
      </c>
      <c r="F8" s="0" t="n">
        <v>83</v>
      </c>
      <c r="G8" s="0" t="n">
        <v>70</v>
      </c>
      <c r="H8" s="0" t="n">
        <v>80</v>
      </c>
      <c r="I8" s="0" t="n">
        <v>82</v>
      </c>
      <c r="J8" s="0" t="n">
        <v>80</v>
      </c>
      <c r="K8" s="0" t="n">
        <v>79</v>
      </c>
      <c r="L8" s="0" t="n">
        <v>185</v>
      </c>
      <c r="M8" s="0" t="n">
        <v>814</v>
      </c>
      <c r="N8" s="0" t="s">
        <v>26</v>
      </c>
    </row>
    <row r="9" customFormat="false" ht="15" hidden="false" customHeight="false" outlineLevel="0" collapsed="false">
      <c r="A9" s="0" t="n">
        <v>187362</v>
      </c>
      <c r="B9" s="0" t="s">
        <v>381</v>
      </c>
      <c r="C9" s="0" t="s">
        <v>382</v>
      </c>
      <c r="D9" s="0" t="n">
        <v>77</v>
      </c>
      <c r="E9" s="0" t="n">
        <v>79</v>
      </c>
      <c r="F9" s="0" t="n">
        <v>70</v>
      </c>
      <c r="G9" s="0" t="n">
        <v>73</v>
      </c>
      <c r="H9" s="0" t="n">
        <v>75</v>
      </c>
      <c r="I9" s="0" t="n">
        <v>83</v>
      </c>
      <c r="J9" s="0" t="n">
        <v>80</v>
      </c>
      <c r="K9" s="0" t="n">
        <v>86</v>
      </c>
      <c r="L9" s="0" t="n">
        <v>179</v>
      </c>
      <c r="M9" s="0" t="n">
        <v>802</v>
      </c>
      <c r="N9" s="0" t="s">
        <v>26</v>
      </c>
    </row>
    <row r="10" customFormat="false" ht="15" hidden="false" customHeight="false" outlineLevel="0" collapsed="false">
      <c r="A10" s="0" t="n">
        <v>187380</v>
      </c>
      <c r="B10" s="0" t="s">
        <v>468</v>
      </c>
      <c r="C10" s="0" t="s">
        <v>469</v>
      </c>
      <c r="D10" s="0" t="n">
        <v>85</v>
      </c>
      <c r="E10" s="0" t="n">
        <v>79</v>
      </c>
      <c r="F10" s="0" t="n">
        <v>73</v>
      </c>
      <c r="G10" s="0" t="n">
        <v>83</v>
      </c>
      <c r="H10" s="0" t="n">
        <v>76</v>
      </c>
      <c r="I10" s="0" t="n">
        <v>80</v>
      </c>
      <c r="J10" s="0" t="n">
        <v>81</v>
      </c>
      <c r="K10" s="0" t="n">
        <v>85</v>
      </c>
      <c r="L10" s="0" t="n">
        <v>183</v>
      </c>
      <c r="M10" s="0" t="n">
        <v>825</v>
      </c>
      <c r="N10" s="0" t="s">
        <v>26</v>
      </c>
    </row>
    <row r="11" customFormat="false" ht="15" hidden="false" customHeight="false" outlineLevel="0" collapsed="false">
      <c r="A11" s="0" t="n">
        <v>187399</v>
      </c>
      <c r="B11" s="0" t="s">
        <v>343</v>
      </c>
      <c r="C11" s="0" t="s">
        <v>557</v>
      </c>
      <c r="D11" s="0" t="n">
        <v>75</v>
      </c>
      <c r="E11" s="0" t="n">
        <v>78</v>
      </c>
      <c r="F11" s="0" t="n">
        <v>80</v>
      </c>
      <c r="G11" s="0" t="n">
        <v>70</v>
      </c>
      <c r="H11" s="0" t="n">
        <v>75</v>
      </c>
      <c r="I11" s="0" t="n">
        <v>82</v>
      </c>
      <c r="J11" s="0" t="n">
        <v>79</v>
      </c>
      <c r="K11" s="0" t="n">
        <v>81</v>
      </c>
      <c r="L11" s="0" t="n">
        <v>183</v>
      </c>
      <c r="M11" s="0" t="n">
        <v>803</v>
      </c>
      <c r="N11" s="0" t="s">
        <v>26</v>
      </c>
    </row>
    <row r="12" customFormat="false" ht="15" hidden="false" customHeight="false" outlineLevel="0" collapsed="false">
      <c r="A12" s="0" t="n">
        <v>187476</v>
      </c>
      <c r="B12" s="0" t="s">
        <v>373</v>
      </c>
      <c r="C12" s="0" t="s">
        <v>869</v>
      </c>
      <c r="D12" s="0" t="n">
        <v>87</v>
      </c>
      <c r="E12" s="0" t="n">
        <v>77</v>
      </c>
      <c r="F12" s="0" t="n">
        <v>79</v>
      </c>
      <c r="G12" s="0" t="n">
        <v>85</v>
      </c>
      <c r="H12" s="0" t="n">
        <v>83</v>
      </c>
      <c r="I12" s="0" t="n">
        <v>73</v>
      </c>
      <c r="J12" s="0" t="n">
        <v>75</v>
      </c>
      <c r="K12" s="0" t="n">
        <v>85</v>
      </c>
      <c r="L12" s="0" t="n">
        <v>180</v>
      </c>
      <c r="M12" s="0" t="n">
        <v>824</v>
      </c>
      <c r="N12" s="0" t="s">
        <v>26</v>
      </c>
    </row>
    <row r="13" customFormat="false" ht="15" hidden="false" customHeight="false" outlineLevel="0" collapsed="false">
      <c r="A13" s="0" t="n">
        <v>187477</v>
      </c>
      <c r="B13" s="0" t="s">
        <v>873</v>
      </c>
      <c r="C13" s="0" t="s">
        <v>874</v>
      </c>
      <c r="D13" s="0" t="n">
        <v>85</v>
      </c>
      <c r="E13" s="0" t="n">
        <v>78</v>
      </c>
      <c r="F13" s="0" t="n">
        <v>80</v>
      </c>
      <c r="G13" s="0" t="n">
        <v>85</v>
      </c>
      <c r="H13" s="0" t="n">
        <v>86</v>
      </c>
      <c r="I13" s="0" t="n">
        <v>79</v>
      </c>
      <c r="J13" s="0" t="n">
        <v>72</v>
      </c>
      <c r="K13" s="0" t="n">
        <v>85</v>
      </c>
      <c r="L13" s="0" t="n">
        <v>185</v>
      </c>
      <c r="M13" s="0" t="n">
        <v>835</v>
      </c>
      <c r="N13" s="0" t="s">
        <v>26</v>
      </c>
    </row>
    <row r="14" customFormat="false" ht="15" hidden="false" customHeight="false" outlineLevel="0" collapsed="false">
      <c r="A14" s="0" t="n">
        <v>187478</v>
      </c>
      <c r="B14" s="0" t="s">
        <v>212</v>
      </c>
      <c r="C14" s="0" t="s">
        <v>878</v>
      </c>
      <c r="D14" s="0" t="n">
        <v>77</v>
      </c>
      <c r="E14" s="0" t="n">
        <v>85</v>
      </c>
      <c r="F14" s="0" t="n">
        <v>73</v>
      </c>
      <c r="G14" s="0" t="n">
        <v>79</v>
      </c>
      <c r="H14" s="0" t="n">
        <v>76</v>
      </c>
      <c r="I14" s="0" t="n">
        <v>86</v>
      </c>
      <c r="J14" s="0" t="n">
        <v>83</v>
      </c>
      <c r="K14" s="0" t="n">
        <v>86</v>
      </c>
      <c r="L14" s="0" t="n">
        <v>184</v>
      </c>
      <c r="M14" s="0" t="n">
        <v>829</v>
      </c>
      <c r="N14" s="0" t="s">
        <v>26</v>
      </c>
    </row>
    <row r="15" customFormat="false" ht="15" hidden="false" customHeight="false" outlineLevel="0" collapsed="false">
      <c r="A15" s="0" t="n">
        <v>187479</v>
      </c>
      <c r="B15" s="0" t="s">
        <v>881</v>
      </c>
      <c r="C15" s="0" t="s">
        <v>882</v>
      </c>
      <c r="D15" s="0" t="n">
        <v>81</v>
      </c>
      <c r="E15" s="0" t="n">
        <v>69</v>
      </c>
      <c r="F15" s="0" t="n">
        <v>79</v>
      </c>
      <c r="G15" s="0" t="n">
        <v>85</v>
      </c>
      <c r="H15" s="0" t="n">
        <v>70</v>
      </c>
      <c r="I15" s="0" t="n">
        <v>85</v>
      </c>
      <c r="J15" s="0" t="n">
        <v>80</v>
      </c>
      <c r="K15" s="0" t="n">
        <v>87</v>
      </c>
      <c r="L15" s="0" t="n">
        <v>180</v>
      </c>
      <c r="M15" s="0" t="n">
        <v>816</v>
      </c>
      <c r="N15" s="0" t="s">
        <v>26</v>
      </c>
    </row>
    <row r="16" customFormat="false" ht="15" hidden="false" customHeight="false" outlineLevel="0" collapsed="false">
      <c r="A16" s="0" t="n">
        <v>187480</v>
      </c>
      <c r="B16" s="0" t="s">
        <v>1315</v>
      </c>
      <c r="C16" s="0" t="s">
        <v>886</v>
      </c>
      <c r="D16" s="0" t="n">
        <v>68</v>
      </c>
      <c r="E16" s="0" t="n">
        <v>81</v>
      </c>
      <c r="F16" s="0" t="n">
        <v>75</v>
      </c>
      <c r="G16" s="0" t="n">
        <v>73</v>
      </c>
      <c r="H16" s="0" t="n">
        <v>70</v>
      </c>
      <c r="I16" s="0" t="n">
        <v>72</v>
      </c>
      <c r="J16" s="0" t="n">
        <v>76</v>
      </c>
      <c r="K16" s="0" t="n">
        <v>85</v>
      </c>
      <c r="L16" s="0" t="n">
        <v>182</v>
      </c>
      <c r="M16" s="0" t="n">
        <v>782</v>
      </c>
      <c r="N16" s="0" t="s">
        <v>26</v>
      </c>
    </row>
    <row r="17" customFormat="false" ht="15" hidden="false" customHeight="false" outlineLevel="0" collapsed="false">
      <c r="A17" s="0" t="n">
        <v>187481</v>
      </c>
      <c r="B17" s="0" t="s">
        <v>1316</v>
      </c>
      <c r="C17" s="0" t="s">
        <v>373</v>
      </c>
      <c r="D17" s="0" t="n">
        <v>85</v>
      </c>
      <c r="E17" s="0" t="n">
        <v>80</v>
      </c>
      <c r="F17" s="0" t="n">
        <v>81</v>
      </c>
      <c r="G17" s="0" t="n">
        <v>70</v>
      </c>
      <c r="H17" s="0" t="n">
        <v>71</v>
      </c>
      <c r="I17" s="0" t="n">
        <v>82</v>
      </c>
      <c r="J17" s="0" t="n">
        <v>76</v>
      </c>
      <c r="K17" s="0" t="n">
        <v>86</v>
      </c>
      <c r="L17" s="0" t="n">
        <v>185</v>
      </c>
      <c r="M17" s="0" t="n">
        <v>816</v>
      </c>
      <c r="N17" s="0" t="s">
        <v>26</v>
      </c>
    </row>
    <row r="18" customFormat="false" ht="15" hidden="false" customHeight="false" outlineLevel="0" collapsed="false">
      <c r="A18" s="0" t="n">
        <v>187482</v>
      </c>
      <c r="B18" s="0" t="s">
        <v>894</v>
      </c>
      <c r="C18" s="0" t="s">
        <v>895</v>
      </c>
      <c r="D18" s="0" t="n">
        <v>86</v>
      </c>
      <c r="E18" s="0" t="n">
        <v>84</v>
      </c>
      <c r="F18" s="0" t="n">
        <v>79</v>
      </c>
      <c r="G18" s="0" t="n">
        <v>80</v>
      </c>
      <c r="H18" s="0" t="n">
        <v>82</v>
      </c>
      <c r="I18" s="0" t="n">
        <v>87</v>
      </c>
      <c r="J18" s="0" t="n">
        <v>70</v>
      </c>
      <c r="K18" s="0" t="n">
        <v>85</v>
      </c>
      <c r="L18" s="0" t="n">
        <v>181</v>
      </c>
      <c r="M18" s="0" t="n">
        <v>834</v>
      </c>
      <c r="N18" s="0" t="s">
        <v>26</v>
      </c>
    </row>
    <row r="19" customFormat="false" ht="15" hidden="false" customHeight="false" outlineLevel="0" collapsed="false">
      <c r="A19" s="0" t="n">
        <v>187483</v>
      </c>
      <c r="B19" s="0" t="s">
        <v>1317</v>
      </c>
      <c r="C19" s="0" t="s">
        <v>709</v>
      </c>
      <c r="D19" s="0" t="n">
        <v>85</v>
      </c>
      <c r="E19" s="0" t="n">
        <v>80</v>
      </c>
      <c r="F19" s="0" t="n">
        <v>69</v>
      </c>
      <c r="G19" s="0" t="n">
        <v>79</v>
      </c>
      <c r="H19" s="0" t="n">
        <v>84</v>
      </c>
      <c r="I19" s="0" t="n">
        <v>83</v>
      </c>
      <c r="J19" s="0" t="n">
        <v>70</v>
      </c>
      <c r="K19" s="0" t="n">
        <v>85</v>
      </c>
      <c r="L19" s="0" t="n">
        <v>182</v>
      </c>
      <c r="M19" s="0" t="n">
        <v>817</v>
      </c>
      <c r="N19" s="0" t="s">
        <v>26</v>
      </c>
    </row>
    <row r="20" customFormat="false" ht="15" hidden="false" customHeight="false" outlineLevel="0" collapsed="false">
      <c r="A20" s="0" t="n">
        <v>187484</v>
      </c>
      <c r="B20" s="0" t="s">
        <v>903</v>
      </c>
      <c r="C20" s="0" t="s">
        <v>495</v>
      </c>
      <c r="D20" s="0" t="n">
        <v>83</v>
      </c>
      <c r="E20" s="0" t="n">
        <v>79</v>
      </c>
      <c r="F20" s="0" t="n">
        <v>83</v>
      </c>
      <c r="G20" s="0" t="n">
        <v>69</v>
      </c>
      <c r="H20" s="0" t="n">
        <v>85</v>
      </c>
      <c r="I20" s="0" t="n">
        <v>69</v>
      </c>
      <c r="J20" s="0" t="n">
        <v>71</v>
      </c>
      <c r="K20" s="0" t="n">
        <v>84</v>
      </c>
      <c r="L20" s="0" t="n">
        <v>180</v>
      </c>
      <c r="M20" s="0" t="n">
        <v>803</v>
      </c>
      <c r="N20" s="0" t="s">
        <v>26</v>
      </c>
    </row>
    <row r="21" customFormat="false" ht="15" hidden="false" customHeight="false" outlineLevel="0" collapsed="false">
      <c r="A21" s="0" t="n">
        <v>187485</v>
      </c>
      <c r="B21" s="0" t="s">
        <v>1318</v>
      </c>
      <c r="C21" s="0" t="s">
        <v>907</v>
      </c>
      <c r="D21" s="0" t="n">
        <v>78</v>
      </c>
      <c r="E21" s="0" t="n">
        <v>80</v>
      </c>
      <c r="F21" s="0" t="n">
        <v>69</v>
      </c>
      <c r="G21" s="0" t="n">
        <v>70</v>
      </c>
      <c r="H21" s="0" t="n">
        <v>79</v>
      </c>
      <c r="I21" s="0" t="n">
        <v>80</v>
      </c>
      <c r="J21" s="0" t="n">
        <v>73</v>
      </c>
      <c r="K21" s="0" t="n">
        <v>85</v>
      </c>
      <c r="L21" s="0" t="n">
        <v>180</v>
      </c>
      <c r="M21" s="0" t="n">
        <v>794</v>
      </c>
      <c r="N21" s="0" t="s">
        <v>26</v>
      </c>
    </row>
    <row r="22" customFormat="false" ht="15" hidden="false" customHeight="false" outlineLevel="0" collapsed="false">
      <c r="A22" s="0" t="n">
        <v>187486</v>
      </c>
      <c r="B22" s="0" t="s">
        <v>67</v>
      </c>
      <c r="C22" s="0" t="s">
        <v>709</v>
      </c>
      <c r="D22" s="0" t="n">
        <v>81</v>
      </c>
      <c r="E22" s="0" t="n">
        <v>79</v>
      </c>
      <c r="F22" s="0" t="n">
        <v>85</v>
      </c>
      <c r="G22" s="0" t="n">
        <v>75</v>
      </c>
      <c r="H22" s="0" t="n">
        <v>80</v>
      </c>
      <c r="I22" s="0" t="n">
        <v>79</v>
      </c>
      <c r="J22" s="0" t="n">
        <v>77</v>
      </c>
      <c r="K22" s="0" t="n">
        <v>83</v>
      </c>
      <c r="L22" s="0" t="n">
        <v>175</v>
      </c>
      <c r="M22" s="0" t="n">
        <v>814</v>
      </c>
      <c r="N22" s="0" t="s">
        <v>26</v>
      </c>
    </row>
    <row r="23" customFormat="false" ht="15" hidden="false" customHeight="false" outlineLevel="0" collapsed="false">
      <c r="A23" s="0" t="n">
        <v>187487</v>
      </c>
      <c r="B23" s="0" t="s">
        <v>914</v>
      </c>
      <c r="C23" s="0" t="s">
        <v>117</v>
      </c>
      <c r="D23" s="0" t="n">
        <v>83</v>
      </c>
      <c r="E23" s="0" t="n">
        <v>86</v>
      </c>
      <c r="F23" s="0" t="n">
        <v>75</v>
      </c>
      <c r="G23" s="0" t="n">
        <v>79</v>
      </c>
      <c r="H23" s="0" t="n">
        <v>81</v>
      </c>
      <c r="I23" s="0" t="n">
        <v>84</v>
      </c>
      <c r="J23" s="0" t="n">
        <v>82</v>
      </c>
      <c r="K23" s="0" t="n">
        <v>85</v>
      </c>
      <c r="L23" s="0" t="n">
        <v>183</v>
      </c>
      <c r="M23" s="0" t="n">
        <v>838</v>
      </c>
      <c r="N23" s="0" t="s">
        <v>26</v>
      </c>
    </row>
    <row r="24" customFormat="false" ht="15" hidden="false" customHeight="false" outlineLevel="0" collapsed="false">
      <c r="A24" s="0" t="n">
        <v>187335</v>
      </c>
      <c r="B24" s="0" t="s">
        <v>250</v>
      </c>
      <c r="C24" s="0" t="s">
        <v>107</v>
      </c>
      <c r="D24" s="0" t="n">
        <v>88</v>
      </c>
      <c r="E24" s="0" t="n">
        <v>75</v>
      </c>
      <c r="F24" s="0" t="n">
        <v>82</v>
      </c>
      <c r="G24" s="0" t="n">
        <v>85</v>
      </c>
      <c r="H24" s="0" t="n">
        <v>87</v>
      </c>
      <c r="I24" s="0" t="n">
        <v>79</v>
      </c>
      <c r="J24" s="0" t="n">
        <v>86</v>
      </c>
      <c r="K24" s="0" t="n">
        <v>85</v>
      </c>
      <c r="L24" s="0" t="n">
        <v>187</v>
      </c>
      <c r="M24" s="0" t="n">
        <v>854</v>
      </c>
      <c r="N24" s="0" t="s">
        <v>26</v>
      </c>
    </row>
    <row r="25" customFormat="false" ht="15" hidden="false" customHeight="false" outlineLevel="0" collapsed="false">
      <c r="A25" s="0" t="n">
        <v>187453</v>
      </c>
      <c r="B25" s="0" t="s">
        <v>772</v>
      </c>
      <c r="C25" s="0" t="s">
        <v>773</v>
      </c>
      <c r="D25" s="0" t="n">
        <v>70</v>
      </c>
      <c r="E25" s="0" t="n">
        <v>65</v>
      </c>
      <c r="F25" s="0" t="n">
        <v>78</v>
      </c>
      <c r="G25" s="0" t="n">
        <v>80</v>
      </c>
      <c r="H25" s="0" t="n">
        <v>75</v>
      </c>
      <c r="I25" s="0" t="n">
        <v>81</v>
      </c>
      <c r="J25" s="0" t="n">
        <v>85</v>
      </c>
      <c r="K25" s="0" t="n">
        <v>86</v>
      </c>
      <c r="L25" s="0" t="n">
        <v>185</v>
      </c>
      <c r="M25" s="0" t="n">
        <v>805</v>
      </c>
      <c r="N25" s="0" t="s">
        <v>26</v>
      </c>
    </row>
    <row r="26" customFormat="false" ht="15" hidden="false" customHeight="false" outlineLevel="0" collapsed="false">
      <c r="A26" s="0" t="n">
        <v>187444</v>
      </c>
      <c r="B26" s="0" t="s">
        <v>737</v>
      </c>
      <c r="C26" s="0" t="s">
        <v>738</v>
      </c>
      <c r="D26" s="0" t="n">
        <v>69</v>
      </c>
      <c r="E26" s="0" t="n">
        <v>75</v>
      </c>
      <c r="F26" s="0" t="n">
        <v>70</v>
      </c>
      <c r="G26" s="0" t="n">
        <v>79</v>
      </c>
      <c r="H26" s="0" t="n">
        <v>85</v>
      </c>
      <c r="I26" s="0" t="n">
        <v>70</v>
      </c>
      <c r="J26" s="0" t="n">
        <v>75</v>
      </c>
      <c r="K26" s="0" t="n">
        <v>85</v>
      </c>
      <c r="L26" s="0" t="n">
        <v>187</v>
      </c>
      <c r="M26" s="0" t="n">
        <v>795</v>
      </c>
      <c r="N26" s="0" t="s">
        <v>26</v>
      </c>
    </row>
    <row r="27" customFormat="false" ht="15" hidden="false" customHeight="false" outlineLevel="0" collapsed="false">
      <c r="A27" s="0" t="n">
        <v>187491</v>
      </c>
      <c r="B27" s="0" t="s">
        <v>930</v>
      </c>
      <c r="C27" s="0" t="s">
        <v>931</v>
      </c>
      <c r="D27" s="0" t="n">
        <v>70</v>
      </c>
      <c r="E27" s="0" t="n">
        <v>79</v>
      </c>
      <c r="F27" s="0" t="n">
        <v>86</v>
      </c>
      <c r="G27" s="0" t="n">
        <v>72</v>
      </c>
      <c r="H27" s="0" t="n">
        <v>86</v>
      </c>
      <c r="I27" s="0" t="n">
        <v>72</v>
      </c>
      <c r="J27" s="0" t="n">
        <v>76</v>
      </c>
      <c r="K27" s="0" t="n">
        <v>83</v>
      </c>
      <c r="L27" s="0" t="n">
        <v>185</v>
      </c>
      <c r="M27" s="0" t="n">
        <v>809</v>
      </c>
      <c r="N27" s="0" t="s">
        <v>26</v>
      </c>
    </row>
    <row r="28" customFormat="false" ht="15" hidden="false" customHeight="false" outlineLevel="0" collapsed="false">
      <c r="A28" s="0" t="n">
        <v>187448</v>
      </c>
      <c r="B28" s="0" t="s">
        <v>755</v>
      </c>
      <c r="C28" s="0" t="s">
        <v>117</v>
      </c>
      <c r="D28" s="0" t="n">
        <v>72</v>
      </c>
      <c r="E28" s="0" t="n">
        <v>79</v>
      </c>
      <c r="F28" s="0" t="n">
        <v>80</v>
      </c>
      <c r="G28" s="0" t="n">
        <v>83</v>
      </c>
      <c r="H28" s="0" t="n">
        <v>75</v>
      </c>
      <c r="I28" s="0" t="n">
        <v>82</v>
      </c>
      <c r="J28" s="0" t="n">
        <v>79</v>
      </c>
      <c r="K28" s="0" t="n">
        <v>83</v>
      </c>
      <c r="L28" s="0" t="n">
        <v>188</v>
      </c>
      <c r="M28" s="0" t="n">
        <v>821</v>
      </c>
      <c r="N28" s="0" t="s">
        <v>26</v>
      </c>
    </row>
    <row r="29" customFormat="false" ht="15" hidden="false" customHeight="false" outlineLevel="0" collapsed="false">
      <c r="A29" s="0" t="n">
        <v>187451</v>
      </c>
      <c r="B29" s="0" t="s">
        <v>763</v>
      </c>
      <c r="C29" s="0" t="s">
        <v>1319</v>
      </c>
      <c r="D29" s="0" t="n">
        <v>75</v>
      </c>
      <c r="E29" s="0" t="n">
        <v>72</v>
      </c>
      <c r="F29" s="0" t="n">
        <v>83</v>
      </c>
      <c r="G29" s="0" t="n">
        <v>76</v>
      </c>
      <c r="H29" s="0" t="n">
        <v>80</v>
      </c>
      <c r="I29" s="0" t="n">
        <v>86</v>
      </c>
      <c r="J29" s="0" t="n">
        <v>84</v>
      </c>
      <c r="K29" s="0" t="n">
        <v>88</v>
      </c>
      <c r="L29" s="0" t="n">
        <v>185</v>
      </c>
      <c r="M29" s="0" t="n">
        <v>829</v>
      </c>
      <c r="N29" s="0" t="s">
        <v>26</v>
      </c>
    </row>
    <row r="30" customFormat="false" ht="15" hidden="false" customHeight="false" outlineLevel="0" collapsed="false">
      <c r="A30" s="0" t="n">
        <v>187463</v>
      </c>
      <c r="B30" s="0" t="s">
        <v>815</v>
      </c>
      <c r="C30" s="0" t="s">
        <v>816</v>
      </c>
      <c r="D30" s="0" t="n">
        <v>69</v>
      </c>
      <c r="E30" s="0" t="n">
        <v>57</v>
      </c>
      <c r="F30" s="0" t="n">
        <v>73</v>
      </c>
      <c r="G30" s="0" t="n">
        <v>77</v>
      </c>
      <c r="H30" s="0" t="n">
        <v>61</v>
      </c>
      <c r="I30" s="0" t="n">
        <v>70</v>
      </c>
      <c r="J30" s="0" t="n">
        <v>82</v>
      </c>
      <c r="K30" s="0" t="n">
        <v>86</v>
      </c>
      <c r="L30" s="0" t="n">
        <v>182</v>
      </c>
      <c r="M30" s="0" t="n">
        <v>757</v>
      </c>
      <c r="N30" s="0" t="s">
        <v>26</v>
      </c>
    </row>
    <row r="31" customFormat="false" ht="15" hidden="false" customHeight="false" outlineLevel="0" collapsed="false">
      <c r="A31" s="0" t="n">
        <v>187464</v>
      </c>
      <c r="B31" s="0" t="s">
        <v>821</v>
      </c>
      <c r="C31" s="0" t="s">
        <v>116</v>
      </c>
      <c r="D31" s="0" t="n">
        <v>61</v>
      </c>
      <c r="E31" s="0" t="n">
        <v>65</v>
      </c>
      <c r="F31" s="0" t="n">
        <v>76</v>
      </c>
      <c r="G31" s="0" t="n">
        <v>70</v>
      </c>
      <c r="H31" s="0" t="n">
        <v>57</v>
      </c>
      <c r="I31" s="0" t="n">
        <v>79</v>
      </c>
      <c r="J31" s="0" t="n">
        <v>85</v>
      </c>
      <c r="K31" s="0" t="n">
        <v>87</v>
      </c>
      <c r="L31" s="0" t="n">
        <v>186</v>
      </c>
      <c r="M31" s="0" t="n">
        <v>766</v>
      </c>
      <c r="N31" s="0" t="s">
        <v>26</v>
      </c>
    </row>
    <row r="32" customFormat="false" ht="15" hidden="false" customHeight="false" outlineLevel="0" collapsed="false">
      <c r="A32" s="0" t="n">
        <v>187465</v>
      </c>
      <c r="B32" s="0" t="s">
        <v>825</v>
      </c>
      <c r="C32" s="0" t="s">
        <v>826</v>
      </c>
      <c r="D32" s="0" t="n">
        <v>71</v>
      </c>
      <c r="E32" s="0" t="n">
        <v>59</v>
      </c>
      <c r="F32" s="0" t="n">
        <v>81</v>
      </c>
      <c r="G32" s="0" t="n">
        <v>76</v>
      </c>
      <c r="H32" s="0" t="n">
        <v>60</v>
      </c>
      <c r="I32" s="0" t="n">
        <v>72</v>
      </c>
      <c r="J32" s="0" t="n">
        <v>87</v>
      </c>
      <c r="K32" s="0" t="n">
        <v>86</v>
      </c>
      <c r="L32" s="0" t="n">
        <v>179</v>
      </c>
      <c r="M32" s="0" t="n">
        <v>771</v>
      </c>
      <c r="N32" s="0" t="s">
        <v>26</v>
      </c>
    </row>
    <row r="33" customFormat="false" ht="15" hidden="false" customHeight="false" outlineLevel="0" collapsed="false">
      <c r="A33" s="0" t="n">
        <v>187466</v>
      </c>
      <c r="B33" s="0" t="s">
        <v>831</v>
      </c>
      <c r="C33" s="0" t="s">
        <v>832</v>
      </c>
      <c r="D33" s="0" t="n">
        <v>65</v>
      </c>
      <c r="E33" s="0" t="n">
        <v>69</v>
      </c>
      <c r="F33" s="0" t="n">
        <v>75</v>
      </c>
      <c r="G33" s="0" t="n">
        <v>79</v>
      </c>
      <c r="H33" s="0" t="n">
        <v>60</v>
      </c>
      <c r="I33" s="0" t="n">
        <v>70</v>
      </c>
      <c r="J33" s="0" t="n">
        <v>86</v>
      </c>
      <c r="K33" s="0" t="n">
        <v>84</v>
      </c>
      <c r="L33" s="0" t="n">
        <v>188</v>
      </c>
      <c r="M33" s="0" t="n">
        <v>776</v>
      </c>
      <c r="N33" s="0" t="s">
        <v>26</v>
      </c>
    </row>
    <row r="34" customFormat="false" ht="15" hidden="false" customHeight="false" outlineLevel="0" collapsed="false">
      <c r="A34" s="0" t="n">
        <v>187509</v>
      </c>
      <c r="B34" s="0" t="s">
        <v>1000</v>
      </c>
      <c r="C34" s="0" t="s">
        <v>1001</v>
      </c>
      <c r="D34" s="0" t="n">
        <v>73</v>
      </c>
      <c r="E34" s="0" t="n">
        <v>67</v>
      </c>
      <c r="F34" s="0" t="n">
        <v>74</v>
      </c>
      <c r="G34" s="0" t="n">
        <v>70</v>
      </c>
      <c r="H34" s="0" t="n">
        <v>74</v>
      </c>
      <c r="I34" s="0" t="n">
        <v>71</v>
      </c>
      <c r="J34" s="0" t="n">
        <v>78</v>
      </c>
      <c r="K34" s="0" t="n">
        <v>82</v>
      </c>
      <c r="L34" s="0" t="n">
        <v>178</v>
      </c>
      <c r="M34" s="0" t="n">
        <v>767</v>
      </c>
      <c r="N34" s="0" t="s">
        <v>1320</v>
      </c>
    </row>
    <row r="35" customFormat="false" ht="15" hidden="false" customHeight="false" outlineLevel="0" collapsed="false">
      <c r="A35" s="0" t="n">
        <v>187510</v>
      </c>
      <c r="B35" s="0" t="s">
        <v>212</v>
      </c>
      <c r="C35" s="0" t="s">
        <v>782</v>
      </c>
      <c r="D35" s="0" t="n">
        <v>74</v>
      </c>
      <c r="E35" s="0" t="n">
        <v>73</v>
      </c>
      <c r="F35" s="0" t="n">
        <v>72</v>
      </c>
      <c r="G35" s="0" t="n">
        <v>71</v>
      </c>
      <c r="H35" s="0" t="n">
        <v>70</v>
      </c>
      <c r="I35" s="0" t="n">
        <v>74</v>
      </c>
      <c r="J35" s="0" t="n">
        <v>82</v>
      </c>
      <c r="K35" s="0" t="n">
        <v>81</v>
      </c>
      <c r="L35" s="0" t="n">
        <v>179</v>
      </c>
      <c r="M35" s="0" t="n">
        <v>776</v>
      </c>
      <c r="N35" s="0" t="s">
        <v>1320</v>
      </c>
    </row>
    <row r="36" customFormat="false" ht="15" hidden="false" customHeight="false" outlineLevel="0" collapsed="false">
      <c r="A36" s="0" t="n">
        <v>187511</v>
      </c>
      <c r="B36" s="0" t="s">
        <v>1321</v>
      </c>
      <c r="C36" s="0" t="s">
        <v>1322</v>
      </c>
      <c r="D36" s="0" t="n">
        <v>75</v>
      </c>
      <c r="E36" s="0" t="n">
        <v>76</v>
      </c>
      <c r="F36" s="0" t="n">
        <v>68</v>
      </c>
      <c r="G36" s="0" t="n">
        <v>62</v>
      </c>
      <c r="H36" s="0" t="n">
        <v>66</v>
      </c>
      <c r="I36" s="0" t="n">
        <v>70</v>
      </c>
      <c r="J36" s="0" t="n">
        <v>82</v>
      </c>
      <c r="K36" s="0" t="n">
        <v>84</v>
      </c>
      <c r="L36" s="0" t="n">
        <v>178</v>
      </c>
      <c r="M36" s="0" t="n">
        <v>761</v>
      </c>
      <c r="N36" s="0" t="s">
        <v>26</v>
      </c>
    </row>
    <row r="37" customFormat="false" ht="15" hidden="false" customHeight="false" outlineLevel="0" collapsed="false">
      <c r="A37" s="0" t="n">
        <v>187512</v>
      </c>
      <c r="B37" s="0" t="s">
        <v>1323</v>
      </c>
      <c r="C37" s="0" t="s">
        <v>1013</v>
      </c>
      <c r="D37" s="0" t="n">
        <v>68</v>
      </c>
      <c r="E37" s="0" t="n">
        <v>64</v>
      </c>
      <c r="F37" s="0" t="n">
        <v>67</v>
      </c>
      <c r="G37" s="0" t="n">
        <v>70</v>
      </c>
      <c r="H37" s="0" t="n">
        <v>62</v>
      </c>
      <c r="I37" s="0" t="n">
        <v>68</v>
      </c>
      <c r="J37" s="0" t="n">
        <v>88</v>
      </c>
      <c r="K37" s="0" t="n">
        <v>82</v>
      </c>
      <c r="L37" s="0" t="n">
        <v>175</v>
      </c>
      <c r="M37" s="0" t="n">
        <v>744</v>
      </c>
      <c r="N37" s="0" t="s">
        <v>26</v>
      </c>
    </row>
    <row r="38" customFormat="false" ht="15" hidden="false" customHeight="false" outlineLevel="0" collapsed="false">
      <c r="A38" s="0" t="n">
        <v>187513</v>
      </c>
      <c r="B38" s="0" t="s">
        <v>1017</v>
      </c>
      <c r="C38" s="0" t="s">
        <v>1018</v>
      </c>
      <c r="D38" s="0" t="n">
        <v>68</v>
      </c>
      <c r="E38" s="0" t="n">
        <v>71</v>
      </c>
      <c r="F38" s="0" t="n">
        <v>74</v>
      </c>
      <c r="G38" s="0" t="n">
        <v>70</v>
      </c>
      <c r="H38" s="0" t="n">
        <v>74</v>
      </c>
      <c r="I38" s="0" t="n">
        <v>74</v>
      </c>
      <c r="J38" s="0" t="n">
        <v>81</v>
      </c>
      <c r="K38" s="0" t="n">
        <v>82</v>
      </c>
      <c r="L38" s="0" t="n">
        <v>174</v>
      </c>
      <c r="M38" s="0" t="n">
        <v>768</v>
      </c>
      <c r="N38" s="0" t="s">
        <v>26</v>
      </c>
    </row>
    <row r="39" customFormat="false" ht="15" hidden="false" customHeight="false" outlineLevel="0" collapsed="false">
      <c r="A39" s="0" t="n">
        <v>187514</v>
      </c>
      <c r="B39" s="0" t="s">
        <v>1324</v>
      </c>
      <c r="C39" s="0" t="s">
        <v>1325</v>
      </c>
      <c r="D39" s="0" t="n">
        <v>65</v>
      </c>
      <c r="E39" s="0" t="n">
        <v>68</v>
      </c>
      <c r="F39" s="0" t="n">
        <v>73</v>
      </c>
      <c r="G39" s="0" t="n">
        <v>72</v>
      </c>
      <c r="H39" s="0" t="n">
        <v>70</v>
      </c>
      <c r="I39" s="0" t="n">
        <v>71</v>
      </c>
      <c r="J39" s="0" t="n">
        <v>80</v>
      </c>
      <c r="K39" s="0" t="n">
        <v>83</v>
      </c>
      <c r="L39" s="0" t="n">
        <v>176</v>
      </c>
      <c r="M39" s="0" t="n">
        <v>758</v>
      </c>
      <c r="N39" s="0" t="s">
        <v>26</v>
      </c>
    </row>
    <row r="40" customFormat="false" ht="15" hidden="false" customHeight="false" outlineLevel="0" collapsed="false">
      <c r="A40" s="0" t="n">
        <v>187515</v>
      </c>
      <c r="B40" s="0" t="s">
        <v>650</v>
      </c>
      <c r="C40" s="0" t="s">
        <v>1023</v>
      </c>
      <c r="D40" s="0" t="n">
        <v>68</v>
      </c>
      <c r="E40" s="0" t="n">
        <v>70</v>
      </c>
      <c r="F40" s="0" t="n">
        <v>74</v>
      </c>
      <c r="G40" s="0" t="n">
        <v>71</v>
      </c>
      <c r="H40" s="0" t="n">
        <v>71</v>
      </c>
      <c r="I40" s="0" t="n">
        <v>65</v>
      </c>
      <c r="J40" s="0" t="n">
        <v>78</v>
      </c>
      <c r="K40" s="0" t="n">
        <v>85</v>
      </c>
      <c r="L40" s="0" t="n">
        <v>178</v>
      </c>
      <c r="M40" s="0" t="n">
        <v>760</v>
      </c>
      <c r="N40" s="0" t="s">
        <v>26</v>
      </c>
    </row>
    <row r="41" customFormat="false" ht="15" hidden="false" customHeight="false" outlineLevel="0" collapsed="false">
      <c r="A41" s="0" t="n">
        <v>187516</v>
      </c>
      <c r="B41" s="0" t="s">
        <v>1326</v>
      </c>
      <c r="C41" s="0" t="s">
        <v>1031</v>
      </c>
      <c r="D41" s="0" t="n">
        <v>72</v>
      </c>
      <c r="E41" s="0" t="n">
        <v>67</v>
      </c>
      <c r="F41" s="0" t="n">
        <v>79</v>
      </c>
      <c r="G41" s="0" t="n">
        <v>66</v>
      </c>
      <c r="H41" s="0" t="n">
        <v>80</v>
      </c>
      <c r="I41" s="0" t="n">
        <v>71</v>
      </c>
      <c r="J41" s="0" t="n">
        <v>92</v>
      </c>
      <c r="K41" s="0" t="n">
        <v>93</v>
      </c>
      <c r="L41" s="0" t="n">
        <v>195</v>
      </c>
      <c r="M41" s="0" t="n">
        <v>815</v>
      </c>
      <c r="N41" s="0" t="s">
        <v>26</v>
      </c>
    </row>
    <row r="42" customFormat="false" ht="15" hidden="false" customHeight="false" outlineLevel="0" collapsed="false">
      <c r="A42" s="0" t="n">
        <v>187517</v>
      </c>
      <c r="B42" s="0" t="s">
        <v>825</v>
      </c>
      <c r="C42" s="0" t="s">
        <v>1036</v>
      </c>
      <c r="D42" s="0" t="n">
        <v>80</v>
      </c>
      <c r="E42" s="0" t="n">
        <v>75</v>
      </c>
      <c r="F42" s="0" t="n">
        <v>81</v>
      </c>
      <c r="G42" s="0" t="n">
        <v>70</v>
      </c>
      <c r="H42" s="0" t="n">
        <v>78</v>
      </c>
      <c r="I42" s="0" t="n">
        <v>77</v>
      </c>
      <c r="J42" s="0" t="n">
        <v>94</v>
      </c>
      <c r="K42" s="0" t="n">
        <v>91</v>
      </c>
      <c r="L42" s="0" t="n">
        <v>195</v>
      </c>
      <c r="M42" s="0" t="n">
        <v>841</v>
      </c>
      <c r="N42" s="0" t="s">
        <v>26</v>
      </c>
    </row>
    <row r="43" customFormat="false" ht="15" hidden="false" customHeight="false" outlineLevel="0" collapsed="false">
      <c r="A43" s="0" t="n">
        <v>187518</v>
      </c>
      <c r="B43" s="0" t="s">
        <v>979</v>
      </c>
      <c r="C43" s="0" t="s">
        <v>1327</v>
      </c>
      <c r="D43" s="0" t="n">
        <v>78</v>
      </c>
      <c r="E43" s="0" t="n">
        <v>84</v>
      </c>
      <c r="F43" s="0" t="n">
        <v>79</v>
      </c>
      <c r="G43" s="0" t="n">
        <v>81</v>
      </c>
      <c r="H43" s="0" t="n">
        <v>76</v>
      </c>
      <c r="I43" s="0" t="n">
        <v>81</v>
      </c>
      <c r="J43" s="0" t="n">
        <v>85</v>
      </c>
      <c r="K43" s="0" t="n">
        <v>82</v>
      </c>
      <c r="L43" s="0" t="n">
        <v>175</v>
      </c>
      <c r="M43" s="0" t="n">
        <v>821</v>
      </c>
      <c r="N43" s="0" t="s">
        <v>26</v>
      </c>
    </row>
    <row r="44" customFormat="false" ht="15" hidden="false" customHeight="false" outlineLevel="0" collapsed="false">
      <c r="A44" s="0" t="n">
        <v>187429</v>
      </c>
      <c r="B44" s="0" t="s">
        <v>682</v>
      </c>
      <c r="C44" s="0" t="s">
        <v>683</v>
      </c>
      <c r="D44" s="0" t="n">
        <v>70</v>
      </c>
      <c r="E44" s="0" t="n">
        <v>68</v>
      </c>
      <c r="F44" s="0" t="n">
        <v>61</v>
      </c>
      <c r="G44" s="0" t="n">
        <v>82</v>
      </c>
      <c r="H44" s="0" t="n">
        <v>79</v>
      </c>
      <c r="I44" s="0" t="n">
        <v>69</v>
      </c>
      <c r="J44" s="0" t="n">
        <v>82</v>
      </c>
      <c r="K44" s="0" t="n">
        <v>86</v>
      </c>
      <c r="L44" s="0" t="n">
        <v>182</v>
      </c>
      <c r="M44" s="0" t="n">
        <v>779</v>
      </c>
      <c r="N44" s="0" t="s">
        <v>26</v>
      </c>
    </row>
    <row r="45" customFormat="false" ht="15" hidden="false" customHeight="false" outlineLevel="0" collapsed="false">
      <c r="A45" s="0" t="n">
        <v>187430</v>
      </c>
      <c r="B45" s="0" t="s">
        <v>102</v>
      </c>
      <c r="C45" s="0" t="s">
        <v>687</v>
      </c>
      <c r="D45" s="0" t="n">
        <v>77</v>
      </c>
      <c r="E45" s="0" t="n">
        <v>64</v>
      </c>
      <c r="F45" s="0" t="n">
        <v>63</v>
      </c>
      <c r="G45" s="0" t="n">
        <v>80</v>
      </c>
      <c r="H45" s="0" t="n">
        <v>70</v>
      </c>
      <c r="I45" s="0" t="n">
        <v>76</v>
      </c>
      <c r="J45" s="0" t="n">
        <v>83</v>
      </c>
      <c r="K45" s="0" t="n">
        <v>79</v>
      </c>
      <c r="L45" s="0" t="n">
        <v>183</v>
      </c>
      <c r="M45" s="0" t="n">
        <v>775</v>
      </c>
      <c r="N45" s="0" t="s">
        <v>26</v>
      </c>
    </row>
    <row r="46" customFormat="false" ht="15" hidden="false" customHeight="false" outlineLevel="0" collapsed="false">
      <c r="A46" s="0" t="n">
        <v>187431</v>
      </c>
      <c r="B46" s="0" t="s">
        <v>690</v>
      </c>
      <c r="C46" s="0" t="s">
        <v>691</v>
      </c>
      <c r="D46" s="0" t="n">
        <v>76</v>
      </c>
      <c r="E46" s="0" t="n">
        <v>69</v>
      </c>
      <c r="F46" s="0" t="n">
        <v>64</v>
      </c>
      <c r="G46" s="0" t="n">
        <v>73</v>
      </c>
      <c r="H46" s="0" t="n">
        <v>68</v>
      </c>
      <c r="I46" s="0" t="n">
        <v>69</v>
      </c>
      <c r="J46" s="0" t="n">
        <v>84</v>
      </c>
      <c r="K46" s="0" t="n">
        <v>86</v>
      </c>
      <c r="L46" s="0" t="n">
        <v>184</v>
      </c>
      <c r="M46" s="0" t="n">
        <v>773</v>
      </c>
      <c r="N46" s="0" t="s">
        <v>26</v>
      </c>
    </row>
    <row r="47" customFormat="false" ht="15" hidden="false" customHeight="false" outlineLevel="0" collapsed="false">
      <c r="A47" s="0" t="n">
        <v>187565</v>
      </c>
      <c r="B47" s="0" t="s">
        <v>221</v>
      </c>
      <c r="C47" s="0" t="s">
        <v>1226</v>
      </c>
      <c r="D47" s="0" t="n">
        <v>82</v>
      </c>
      <c r="E47" s="0" t="n">
        <v>85</v>
      </c>
      <c r="F47" s="0" t="n">
        <v>80</v>
      </c>
      <c r="G47" s="0" t="n">
        <v>77</v>
      </c>
      <c r="H47" s="0" t="n">
        <v>75</v>
      </c>
      <c r="I47" s="0" t="n">
        <v>79</v>
      </c>
      <c r="J47" s="0" t="n">
        <v>85</v>
      </c>
      <c r="K47" s="0" t="n">
        <v>87</v>
      </c>
      <c r="L47" s="0" t="n">
        <v>185</v>
      </c>
      <c r="M47" s="0" t="n">
        <v>835</v>
      </c>
      <c r="N47" s="0" t="s">
        <v>26</v>
      </c>
    </row>
    <row r="48" customFormat="false" ht="15" hidden="false" customHeight="false" outlineLevel="0" collapsed="false">
      <c r="A48" s="0" t="n">
        <v>187566</v>
      </c>
      <c r="B48" s="0" t="s">
        <v>325</v>
      </c>
      <c r="C48" s="0" t="s">
        <v>317</v>
      </c>
      <c r="D48" s="0" t="n">
        <v>85</v>
      </c>
      <c r="E48" s="0" t="n">
        <v>78</v>
      </c>
      <c r="F48" s="0" t="n">
        <v>86</v>
      </c>
      <c r="G48" s="0" t="n">
        <v>82</v>
      </c>
      <c r="H48" s="0" t="n">
        <v>77</v>
      </c>
      <c r="I48" s="0" t="n">
        <v>69</v>
      </c>
      <c r="J48" s="0" t="n">
        <v>86</v>
      </c>
      <c r="K48" s="0" t="n">
        <v>88</v>
      </c>
      <c r="L48" s="0" t="n">
        <v>187</v>
      </c>
      <c r="M48" s="0" t="n">
        <v>838</v>
      </c>
      <c r="N48" s="0" t="s">
        <v>26</v>
      </c>
    </row>
    <row r="49" customFormat="false" ht="15" hidden="false" customHeight="false" outlineLevel="0" collapsed="false">
      <c r="A49" s="0" t="n">
        <v>187567</v>
      </c>
      <c r="B49" s="0" t="s">
        <v>1233</v>
      </c>
      <c r="C49" s="0" t="s">
        <v>1234</v>
      </c>
      <c r="D49" s="0" t="n">
        <v>79</v>
      </c>
      <c r="E49" s="0" t="n">
        <v>80</v>
      </c>
      <c r="F49" s="0" t="n">
        <v>87</v>
      </c>
      <c r="G49" s="0" t="n">
        <v>82</v>
      </c>
      <c r="H49" s="0" t="n">
        <v>85</v>
      </c>
      <c r="I49" s="0" t="n">
        <v>66</v>
      </c>
      <c r="J49" s="0" t="n">
        <v>83</v>
      </c>
      <c r="K49" s="0" t="n">
        <v>86</v>
      </c>
      <c r="L49" s="0" t="n">
        <v>185</v>
      </c>
      <c r="M49" s="0" t="n">
        <v>833</v>
      </c>
      <c r="N49" s="0" t="s">
        <v>26</v>
      </c>
    </row>
    <row r="50" customFormat="false" ht="15" hidden="false" customHeight="false" outlineLevel="0" collapsed="false">
      <c r="A50" s="0" t="n">
        <v>187568</v>
      </c>
      <c r="B50" s="0" t="s">
        <v>1238</v>
      </c>
      <c r="C50" s="0" t="s">
        <v>1239</v>
      </c>
      <c r="D50" s="0" t="n">
        <v>80</v>
      </c>
      <c r="E50" s="0" t="n">
        <v>83</v>
      </c>
      <c r="F50" s="0" t="n">
        <v>86</v>
      </c>
      <c r="G50" s="0" t="n">
        <v>85</v>
      </c>
      <c r="H50" s="0" t="n">
        <v>81</v>
      </c>
      <c r="I50" s="0" t="n">
        <v>70</v>
      </c>
      <c r="J50" s="0" t="n">
        <v>82</v>
      </c>
      <c r="K50" s="0" t="n">
        <v>87</v>
      </c>
      <c r="L50" s="0" t="n">
        <v>186</v>
      </c>
      <c r="M50" s="0" t="n">
        <v>840</v>
      </c>
      <c r="N50" s="0" t="s">
        <v>26</v>
      </c>
    </row>
    <row r="51" customFormat="false" ht="15" hidden="false" customHeight="false" outlineLevel="0" collapsed="false">
      <c r="A51" s="0" t="n">
        <v>187373</v>
      </c>
      <c r="B51" s="0" t="s">
        <v>435</v>
      </c>
      <c r="C51" s="0" t="s">
        <v>255</v>
      </c>
      <c r="D51" s="0" t="n">
        <v>63</v>
      </c>
      <c r="E51" s="0" t="n">
        <v>67</v>
      </c>
      <c r="F51" s="0" t="n">
        <v>55</v>
      </c>
      <c r="G51" s="0" t="n">
        <v>67</v>
      </c>
      <c r="H51" s="0" t="n">
        <v>62</v>
      </c>
      <c r="I51" s="0" t="n">
        <v>67</v>
      </c>
      <c r="J51" s="0" t="n">
        <v>76</v>
      </c>
      <c r="K51" s="0" t="n">
        <v>83</v>
      </c>
      <c r="L51" s="0" t="n">
        <v>181</v>
      </c>
      <c r="M51" s="0" t="n">
        <v>721</v>
      </c>
      <c r="N51" s="0" t="s">
        <v>26</v>
      </c>
    </row>
    <row r="52" customFormat="false" ht="15" hidden="false" customHeight="false" outlineLevel="0" collapsed="false">
      <c r="A52" s="0" t="n">
        <v>187374</v>
      </c>
      <c r="B52" s="0" t="s">
        <v>440</v>
      </c>
      <c r="C52" s="0" t="s">
        <v>441</v>
      </c>
      <c r="D52" s="0" t="n">
        <v>63</v>
      </c>
      <c r="E52" s="0" t="n">
        <v>59</v>
      </c>
      <c r="F52" s="0" t="n">
        <v>55</v>
      </c>
      <c r="G52" s="0" t="n">
        <v>74</v>
      </c>
      <c r="H52" s="0" t="n">
        <v>63</v>
      </c>
      <c r="I52" s="0" t="n">
        <v>59</v>
      </c>
      <c r="J52" s="0" t="n">
        <v>73</v>
      </c>
      <c r="K52" s="0" t="n">
        <v>79</v>
      </c>
      <c r="L52" s="0" t="n">
        <v>176</v>
      </c>
      <c r="M52" s="0" t="n">
        <v>701</v>
      </c>
      <c r="N52" s="0" t="s">
        <v>26</v>
      </c>
    </row>
    <row r="53" customFormat="false" ht="15" hidden="false" customHeight="false" outlineLevel="0" collapsed="false">
      <c r="A53" s="0" t="n">
        <v>187375</v>
      </c>
      <c r="B53" s="0" t="s">
        <v>444</v>
      </c>
      <c r="C53" s="0" t="s">
        <v>445</v>
      </c>
      <c r="D53" s="0" t="n">
        <v>64</v>
      </c>
      <c r="E53" s="0" t="n">
        <v>58</v>
      </c>
      <c r="F53" s="0" t="n">
        <v>56</v>
      </c>
      <c r="G53" s="0" t="n">
        <v>74</v>
      </c>
      <c r="H53" s="0" t="n">
        <v>66</v>
      </c>
      <c r="I53" s="0" t="n">
        <v>67</v>
      </c>
      <c r="J53" s="0" t="n">
        <v>79</v>
      </c>
      <c r="K53" s="0" t="n">
        <v>83</v>
      </c>
      <c r="L53" s="0" t="n">
        <v>187</v>
      </c>
      <c r="M53" s="0" t="n">
        <v>734</v>
      </c>
      <c r="N53" s="0" t="s">
        <v>26</v>
      </c>
    </row>
    <row r="54" customFormat="false" ht="15" hidden="false" customHeight="false" outlineLevel="0" collapsed="false">
      <c r="A54" s="0" t="n">
        <v>187376</v>
      </c>
      <c r="B54" s="0" t="s">
        <v>66</v>
      </c>
      <c r="C54" s="0" t="s">
        <v>449</v>
      </c>
      <c r="D54" s="0" t="n">
        <v>66</v>
      </c>
      <c r="E54" s="0" t="n">
        <v>69</v>
      </c>
      <c r="F54" s="0" t="n">
        <v>63</v>
      </c>
      <c r="G54" s="0" t="n">
        <v>61</v>
      </c>
      <c r="H54" s="0" t="n">
        <v>60</v>
      </c>
      <c r="I54" s="0" t="n">
        <v>67</v>
      </c>
      <c r="J54" s="0" t="n">
        <v>80</v>
      </c>
      <c r="K54" s="0" t="n">
        <v>82</v>
      </c>
      <c r="L54" s="0" t="n">
        <v>183</v>
      </c>
      <c r="M54" s="0" t="n">
        <v>731</v>
      </c>
      <c r="N54" s="0" t="s">
        <v>26</v>
      </c>
    </row>
    <row r="55" customFormat="false" ht="15" hidden="false" customHeight="false" outlineLevel="0" collapsed="false">
      <c r="A55" s="0" t="n">
        <v>187503</v>
      </c>
      <c r="B55" s="0" t="s">
        <v>974</v>
      </c>
      <c r="C55" s="0" t="s">
        <v>746</v>
      </c>
      <c r="D55" s="0" t="n">
        <v>69</v>
      </c>
      <c r="E55" s="0" t="n">
        <v>62</v>
      </c>
      <c r="F55" s="0" t="n">
        <v>70</v>
      </c>
      <c r="G55" s="0" t="n">
        <v>63</v>
      </c>
      <c r="H55" s="0" t="n">
        <v>61</v>
      </c>
      <c r="I55" s="0" t="n">
        <v>57</v>
      </c>
      <c r="J55" s="0" t="n">
        <v>73</v>
      </c>
      <c r="K55" s="0" t="n">
        <v>86</v>
      </c>
      <c r="L55" s="0" t="n">
        <v>188</v>
      </c>
      <c r="M55" s="0" t="n">
        <v>729</v>
      </c>
      <c r="N55" s="0" t="s">
        <v>26</v>
      </c>
    </row>
    <row r="56" customFormat="false" ht="15" hidden="false" customHeight="false" outlineLevel="0" collapsed="false">
      <c r="A56" s="0" t="n">
        <v>187581</v>
      </c>
      <c r="B56" s="0" t="s">
        <v>330</v>
      </c>
      <c r="C56" s="0" t="s">
        <v>1328</v>
      </c>
      <c r="D56" s="0" t="n">
        <v>72</v>
      </c>
      <c r="E56" s="0" t="n">
        <v>75</v>
      </c>
      <c r="F56" s="0" t="n">
        <v>75</v>
      </c>
      <c r="G56" s="0" t="n">
        <v>81</v>
      </c>
      <c r="H56" s="0" t="n">
        <v>78</v>
      </c>
      <c r="I56" s="0" t="n">
        <v>83</v>
      </c>
      <c r="J56" s="0" t="n">
        <v>78</v>
      </c>
      <c r="K56" s="0" t="n">
        <v>77</v>
      </c>
      <c r="L56" s="0" t="n">
        <v>183</v>
      </c>
      <c r="M56" s="0" t="n">
        <v>802</v>
      </c>
      <c r="N56" s="0" t="s">
        <v>26</v>
      </c>
    </row>
    <row r="57" customFormat="false" ht="15" hidden="false" customHeight="false" outlineLevel="0" collapsed="false">
      <c r="A57" s="0" t="n">
        <v>187308</v>
      </c>
      <c r="B57" s="0" t="s">
        <v>116</v>
      </c>
      <c r="C57" s="0" t="s">
        <v>117</v>
      </c>
      <c r="D57" s="0" t="n">
        <v>78</v>
      </c>
      <c r="E57" s="0" t="n">
        <v>80</v>
      </c>
      <c r="F57" s="0" t="n">
        <v>72</v>
      </c>
      <c r="G57" s="0" t="n">
        <v>70</v>
      </c>
      <c r="H57" s="0" t="n">
        <v>75</v>
      </c>
      <c r="I57" s="0" t="n">
        <v>69</v>
      </c>
      <c r="J57" s="0" t="n">
        <v>80</v>
      </c>
      <c r="K57" s="0" t="n">
        <v>83</v>
      </c>
      <c r="L57" s="0" t="n">
        <v>185</v>
      </c>
      <c r="M57" s="0" t="n">
        <v>792</v>
      </c>
      <c r="N57" s="0" t="s">
        <v>26</v>
      </c>
    </row>
    <row r="58" customFormat="false" ht="15" hidden="false" customHeight="false" outlineLevel="0" collapsed="false">
      <c r="A58" s="0" t="n">
        <v>187309</v>
      </c>
      <c r="B58" s="0" t="s">
        <v>121</v>
      </c>
      <c r="C58" s="0" t="s">
        <v>122</v>
      </c>
      <c r="D58" s="0" t="n">
        <v>79</v>
      </c>
      <c r="E58" s="0" t="n">
        <v>85</v>
      </c>
      <c r="F58" s="0" t="n">
        <v>76</v>
      </c>
      <c r="G58" s="0" t="n">
        <v>82</v>
      </c>
      <c r="H58" s="0" t="n">
        <v>75</v>
      </c>
      <c r="I58" s="0" t="n">
        <v>81</v>
      </c>
      <c r="J58" s="0" t="n">
        <v>80</v>
      </c>
      <c r="K58" s="0" t="n">
        <v>85</v>
      </c>
      <c r="L58" s="0" t="n">
        <v>180</v>
      </c>
      <c r="M58" s="0" t="n">
        <v>823</v>
      </c>
      <c r="N58" s="0" t="s">
        <v>26</v>
      </c>
    </row>
    <row r="59" customFormat="false" ht="15" hidden="false" customHeight="false" outlineLevel="0" collapsed="false">
      <c r="A59" s="0" t="n">
        <v>187310</v>
      </c>
      <c r="B59" s="0" t="s">
        <v>126</v>
      </c>
      <c r="C59" s="0" t="s">
        <v>67</v>
      </c>
      <c r="D59" s="0" t="n">
        <v>83</v>
      </c>
      <c r="E59" s="0" t="n">
        <v>86</v>
      </c>
      <c r="F59" s="0" t="n">
        <v>73</v>
      </c>
      <c r="G59" s="0" t="n">
        <v>81</v>
      </c>
      <c r="H59" s="0" t="n">
        <v>78</v>
      </c>
      <c r="I59" s="0" t="n">
        <v>77</v>
      </c>
      <c r="J59" s="0" t="n">
        <v>79</v>
      </c>
      <c r="K59" s="0" t="n">
        <v>80</v>
      </c>
      <c r="L59" s="0" t="n">
        <v>179</v>
      </c>
      <c r="M59" s="0" t="n">
        <v>816</v>
      </c>
      <c r="N59" s="0" t="s">
        <v>26</v>
      </c>
    </row>
    <row r="60" customFormat="false" ht="15" hidden="false" customHeight="false" outlineLevel="0" collapsed="false">
      <c r="A60" s="0" t="n">
        <v>187467</v>
      </c>
      <c r="B60" s="0" t="s">
        <v>836</v>
      </c>
      <c r="C60" s="0" t="s">
        <v>726</v>
      </c>
      <c r="D60" s="0" t="n">
        <v>84</v>
      </c>
      <c r="E60" s="0" t="n">
        <v>60</v>
      </c>
      <c r="F60" s="0" t="n">
        <v>78</v>
      </c>
      <c r="G60" s="0" t="n">
        <v>80</v>
      </c>
      <c r="H60" s="0" t="n">
        <v>82</v>
      </c>
      <c r="I60" s="0" t="n">
        <v>74</v>
      </c>
      <c r="J60" s="0" t="n">
        <v>79</v>
      </c>
      <c r="K60" s="0" t="n">
        <v>83</v>
      </c>
      <c r="L60" s="0" t="n">
        <v>175</v>
      </c>
      <c r="M60" s="0" t="n">
        <v>795</v>
      </c>
      <c r="N60" s="0" t="s">
        <v>26</v>
      </c>
    </row>
    <row r="61" customFormat="false" ht="15" hidden="false" customHeight="false" outlineLevel="0" collapsed="false">
      <c r="A61" s="0" t="n">
        <v>187488</v>
      </c>
      <c r="B61" s="0" t="s">
        <v>918</v>
      </c>
      <c r="C61" s="0" t="s">
        <v>919</v>
      </c>
      <c r="D61" s="0" t="n">
        <v>68</v>
      </c>
      <c r="E61" s="0" t="n">
        <v>73</v>
      </c>
      <c r="F61" s="0" t="n">
        <v>78</v>
      </c>
      <c r="G61" s="0" t="n">
        <v>66</v>
      </c>
      <c r="H61" s="0" t="n">
        <v>70</v>
      </c>
      <c r="I61" s="0" t="n">
        <v>62</v>
      </c>
      <c r="J61" s="0" t="n">
        <v>83</v>
      </c>
      <c r="K61" s="0" t="n">
        <v>80</v>
      </c>
      <c r="L61" s="0" t="n">
        <v>177</v>
      </c>
      <c r="M61" s="0" t="n">
        <v>757</v>
      </c>
      <c r="N61" s="0" t="s">
        <v>26</v>
      </c>
    </row>
    <row r="62" customFormat="false" ht="15" hidden="false" customHeight="false" outlineLevel="0" collapsed="false">
      <c r="A62" s="0" t="n">
        <v>187489</v>
      </c>
      <c r="B62" s="0" t="s">
        <v>922</v>
      </c>
      <c r="C62" s="0" t="s">
        <v>923</v>
      </c>
      <c r="D62" s="0" t="n">
        <v>60</v>
      </c>
      <c r="E62" s="0" t="n">
        <v>67</v>
      </c>
      <c r="F62" s="0" t="n">
        <v>73</v>
      </c>
      <c r="G62" s="0" t="n">
        <v>70</v>
      </c>
      <c r="H62" s="0" t="n">
        <v>57</v>
      </c>
      <c r="I62" s="0" t="n">
        <v>76</v>
      </c>
      <c r="J62" s="0" t="n">
        <v>80</v>
      </c>
      <c r="K62" s="0" t="n">
        <v>82</v>
      </c>
      <c r="L62" s="0" t="n">
        <v>175</v>
      </c>
      <c r="M62" s="0" t="n">
        <v>740</v>
      </c>
      <c r="N62" s="0" t="s">
        <v>26</v>
      </c>
    </row>
    <row r="63" customFormat="false" ht="15" hidden="false" customHeight="false" outlineLevel="0" collapsed="false">
      <c r="A63" s="0" t="n">
        <v>187490</v>
      </c>
      <c r="B63" s="0" t="s">
        <v>927</v>
      </c>
      <c r="C63" s="0" t="s">
        <v>923</v>
      </c>
      <c r="D63" s="0" t="n">
        <v>66</v>
      </c>
      <c r="E63" s="0" t="n">
        <v>63</v>
      </c>
      <c r="F63" s="0" t="n">
        <v>69</v>
      </c>
      <c r="G63" s="0" t="n">
        <v>73</v>
      </c>
      <c r="H63" s="0" t="n">
        <v>76</v>
      </c>
      <c r="I63" s="0" t="n">
        <v>80</v>
      </c>
      <c r="J63" s="0" t="n">
        <v>79</v>
      </c>
      <c r="K63" s="0" t="n">
        <v>82</v>
      </c>
      <c r="L63" s="0" t="n">
        <v>187</v>
      </c>
      <c r="M63" s="0" t="n">
        <v>775</v>
      </c>
      <c r="N63" s="0" t="s">
        <v>26</v>
      </c>
    </row>
    <row r="64" customFormat="false" ht="15" hidden="false" customHeight="false" outlineLevel="0" collapsed="false">
      <c r="A64" s="0" t="n">
        <v>187505</v>
      </c>
      <c r="B64" s="0" t="s">
        <v>983</v>
      </c>
      <c r="C64" s="0" t="s">
        <v>984</v>
      </c>
      <c r="D64" s="0" t="n">
        <v>73</v>
      </c>
      <c r="E64" s="0" t="n">
        <v>77</v>
      </c>
      <c r="F64" s="0" t="n">
        <v>65</v>
      </c>
      <c r="G64" s="0" t="n">
        <v>62</v>
      </c>
      <c r="H64" s="0" t="n">
        <v>81</v>
      </c>
      <c r="I64" s="0" t="n">
        <v>83</v>
      </c>
      <c r="J64" s="0" t="n">
        <v>70</v>
      </c>
      <c r="K64" s="0" t="n">
        <v>85</v>
      </c>
      <c r="L64" s="0" t="n">
        <v>186</v>
      </c>
      <c r="M64" s="0" t="n">
        <v>782</v>
      </c>
      <c r="N64" s="0" t="s">
        <v>26</v>
      </c>
    </row>
    <row r="65" customFormat="false" ht="15" hidden="false" customHeight="false" outlineLevel="0" collapsed="false">
      <c r="A65" s="0" t="n">
        <v>187506</v>
      </c>
      <c r="B65" s="0" t="s">
        <v>305</v>
      </c>
      <c r="C65" s="0" t="s">
        <v>988</v>
      </c>
      <c r="D65" s="0" t="n">
        <v>67</v>
      </c>
      <c r="E65" s="0" t="n">
        <v>70</v>
      </c>
      <c r="F65" s="0" t="n">
        <v>83</v>
      </c>
      <c r="G65" s="0" t="n">
        <v>85</v>
      </c>
      <c r="H65" s="0" t="n">
        <v>77</v>
      </c>
      <c r="I65" s="0" t="n">
        <v>63</v>
      </c>
      <c r="J65" s="0" t="n">
        <v>72</v>
      </c>
      <c r="K65" s="0" t="n">
        <v>80</v>
      </c>
      <c r="L65" s="0" t="n">
        <v>182</v>
      </c>
      <c r="M65" s="0" t="n">
        <v>779</v>
      </c>
      <c r="N65" s="0" t="s">
        <v>26</v>
      </c>
    </row>
    <row r="66" customFormat="false" ht="15" hidden="false" customHeight="false" outlineLevel="0" collapsed="false">
      <c r="A66" s="0" t="n">
        <v>187507</v>
      </c>
      <c r="B66" s="0" t="s">
        <v>991</v>
      </c>
      <c r="C66" s="0" t="s">
        <v>992</v>
      </c>
      <c r="D66" s="0" t="n">
        <v>73</v>
      </c>
      <c r="E66" s="0" t="n">
        <v>70</v>
      </c>
      <c r="F66" s="0" t="n">
        <v>79</v>
      </c>
      <c r="G66" s="0" t="n">
        <v>82</v>
      </c>
      <c r="H66" s="0" t="n">
        <v>66</v>
      </c>
      <c r="I66" s="0" t="n">
        <v>60</v>
      </c>
      <c r="J66" s="0" t="n">
        <v>73</v>
      </c>
      <c r="K66" s="0" t="n">
        <v>81</v>
      </c>
      <c r="L66" s="0" t="n">
        <v>180</v>
      </c>
      <c r="M66" s="0" t="n">
        <v>764</v>
      </c>
      <c r="N66" s="0" t="s">
        <v>26</v>
      </c>
    </row>
    <row r="67" customFormat="false" ht="15" hidden="false" customHeight="false" outlineLevel="0" collapsed="false">
      <c r="A67" s="0" t="n">
        <v>187508</v>
      </c>
      <c r="B67" s="0" t="s">
        <v>995</v>
      </c>
      <c r="C67" s="0" t="s">
        <v>996</v>
      </c>
      <c r="D67" s="0" t="n">
        <v>68</v>
      </c>
      <c r="E67" s="0" t="n">
        <v>63</v>
      </c>
      <c r="F67" s="0" t="n">
        <v>71</v>
      </c>
      <c r="G67" s="0" t="n">
        <v>60</v>
      </c>
      <c r="H67" s="0" t="n">
        <v>73</v>
      </c>
      <c r="I67" s="0" t="n">
        <v>79</v>
      </c>
      <c r="J67" s="0" t="n">
        <v>67</v>
      </c>
      <c r="K67" s="0" t="n">
        <v>82</v>
      </c>
      <c r="L67" s="0" t="n">
        <v>183</v>
      </c>
      <c r="M67" s="0" t="n">
        <v>746</v>
      </c>
      <c r="N67" s="0" t="s">
        <v>26</v>
      </c>
    </row>
    <row r="68" customFormat="false" ht="15" hidden="false" customHeight="false" outlineLevel="0" collapsed="false">
      <c r="A68" s="0" t="n">
        <v>187575</v>
      </c>
      <c r="B68" s="0" t="s">
        <v>979</v>
      </c>
      <c r="C68" s="0" t="s">
        <v>1282</v>
      </c>
      <c r="D68" s="0" t="n">
        <v>60</v>
      </c>
      <c r="E68" s="0" t="n">
        <v>67</v>
      </c>
      <c r="F68" s="0" t="n">
        <v>58</v>
      </c>
      <c r="G68" s="0" t="n">
        <v>78</v>
      </c>
      <c r="H68" s="0" t="n">
        <v>72</v>
      </c>
      <c r="I68" s="0" t="n">
        <v>62</v>
      </c>
      <c r="J68" s="0" t="n">
        <v>80</v>
      </c>
      <c r="K68" s="0" t="n">
        <v>83</v>
      </c>
      <c r="L68" s="0" t="n">
        <v>184</v>
      </c>
      <c r="M68" s="0" t="n">
        <v>744</v>
      </c>
      <c r="N68" s="0" t="s">
        <v>26</v>
      </c>
    </row>
    <row r="69" customFormat="false" ht="15" hidden="false" customHeight="false" outlineLevel="0" collapsed="false">
      <c r="A69" s="0" t="n">
        <v>187379</v>
      </c>
      <c r="B69" s="0" t="s">
        <v>462</v>
      </c>
      <c r="C69" s="0" t="s">
        <v>463</v>
      </c>
      <c r="D69" s="0" t="n">
        <v>64</v>
      </c>
      <c r="E69" s="0" t="n">
        <v>75</v>
      </c>
      <c r="F69" s="0" t="n">
        <v>72</v>
      </c>
      <c r="G69" s="0" t="n">
        <v>71</v>
      </c>
      <c r="H69" s="0" t="n">
        <v>75</v>
      </c>
      <c r="I69" s="0" t="n">
        <v>65</v>
      </c>
      <c r="J69" s="0" t="n">
        <v>80</v>
      </c>
      <c r="K69" s="0" t="n">
        <v>82</v>
      </c>
      <c r="L69" s="0" t="n">
        <v>185</v>
      </c>
      <c r="M69" s="0" t="n">
        <v>769</v>
      </c>
      <c r="N69" s="0" t="s">
        <v>26</v>
      </c>
    </row>
    <row r="70" customFormat="false" ht="15" hidden="false" customHeight="false" outlineLevel="0" collapsed="false">
      <c r="A70" s="0" t="n">
        <v>187381</v>
      </c>
      <c r="B70" s="0" t="s">
        <v>472</v>
      </c>
      <c r="C70" s="0" t="s">
        <v>1330</v>
      </c>
      <c r="D70" s="0" t="n">
        <v>67</v>
      </c>
      <c r="E70" s="0" t="n">
        <v>70</v>
      </c>
      <c r="F70" s="0" t="n">
        <v>74</v>
      </c>
      <c r="G70" s="0" t="n">
        <v>77</v>
      </c>
      <c r="H70" s="0" t="n">
        <v>78</v>
      </c>
      <c r="I70" s="0" t="n">
        <v>72</v>
      </c>
      <c r="J70" s="0" t="n">
        <v>83</v>
      </c>
      <c r="K70" s="0" t="n">
        <v>80</v>
      </c>
      <c r="L70" s="0" t="n">
        <v>185</v>
      </c>
      <c r="M70" s="0" t="n">
        <v>786</v>
      </c>
      <c r="N70" s="0" t="s">
        <v>26</v>
      </c>
    </row>
    <row r="71" customFormat="false" ht="15" hidden="false" customHeight="false" outlineLevel="0" collapsed="false">
      <c r="A71" s="0" t="n">
        <v>187382</v>
      </c>
      <c r="B71" s="0" t="s">
        <v>476</v>
      </c>
      <c r="C71" s="0" t="s">
        <v>477</v>
      </c>
      <c r="D71" s="0" t="n">
        <v>71</v>
      </c>
      <c r="E71" s="0" t="n">
        <v>75</v>
      </c>
      <c r="F71" s="0" t="n">
        <v>68</v>
      </c>
      <c r="G71" s="0" t="n">
        <v>80</v>
      </c>
      <c r="H71" s="0" t="n">
        <v>73</v>
      </c>
      <c r="I71" s="0" t="n">
        <v>79</v>
      </c>
      <c r="J71" s="0" t="n">
        <v>83</v>
      </c>
      <c r="K71" s="0" t="n">
        <v>86</v>
      </c>
      <c r="L71" s="0" t="n">
        <v>187</v>
      </c>
      <c r="M71" s="0" t="n">
        <v>802</v>
      </c>
      <c r="N71" s="0" t="s">
        <v>26</v>
      </c>
    </row>
    <row r="72" customFormat="false" ht="15" hidden="false" customHeight="false" outlineLevel="0" collapsed="false">
      <c r="A72" s="0" t="n">
        <v>187412</v>
      </c>
      <c r="B72" s="0" t="s">
        <v>330</v>
      </c>
      <c r="C72" s="0" t="s">
        <v>316</v>
      </c>
      <c r="D72" s="0" t="n">
        <v>72</v>
      </c>
      <c r="E72" s="0" t="n">
        <v>68</v>
      </c>
      <c r="F72" s="0" t="n">
        <v>76</v>
      </c>
      <c r="G72" s="0" t="n">
        <v>79</v>
      </c>
      <c r="H72" s="0" t="n">
        <v>71</v>
      </c>
      <c r="I72" s="0" t="n">
        <v>80</v>
      </c>
      <c r="J72" s="0" t="n">
        <v>83</v>
      </c>
      <c r="K72" s="0" t="n">
        <v>87</v>
      </c>
      <c r="L72" s="0" t="n">
        <v>181</v>
      </c>
      <c r="M72" s="0" t="n">
        <v>797</v>
      </c>
      <c r="N72" s="0" t="s">
        <v>26</v>
      </c>
    </row>
    <row r="73" customFormat="false" ht="15" hidden="false" customHeight="false" outlineLevel="0" collapsed="false">
      <c r="A73" s="0" t="n">
        <v>187413</v>
      </c>
      <c r="B73" s="0" t="s">
        <v>619</v>
      </c>
      <c r="C73" s="0" t="s">
        <v>620</v>
      </c>
      <c r="D73" s="0" t="n">
        <v>74</v>
      </c>
      <c r="E73" s="0" t="n">
        <v>64</v>
      </c>
      <c r="F73" s="0" t="n">
        <v>68</v>
      </c>
      <c r="G73" s="0" t="n">
        <v>73</v>
      </c>
      <c r="H73" s="0" t="n">
        <v>76</v>
      </c>
      <c r="I73" s="0" t="n">
        <v>66</v>
      </c>
      <c r="J73" s="0" t="n">
        <v>85</v>
      </c>
      <c r="K73" s="0" t="n">
        <v>81</v>
      </c>
      <c r="L73" s="0" t="n">
        <v>182</v>
      </c>
      <c r="M73" s="0" t="n">
        <v>769</v>
      </c>
      <c r="N73" s="0" t="s">
        <v>26</v>
      </c>
    </row>
    <row r="74" customFormat="false" ht="15" hidden="false" customHeight="false" outlineLevel="0" collapsed="false">
      <c r="A74" s="0" t="n">
        <v>187414</v>
      </c>
      <c r="B74" s="0" t="s">
        <v>624</v>
      </c>
      <c r="C74" s="0" t="s">
        <v>107</v>
      </c>
      <c r="D74" s="0" t="n">
        <v>76</v>
      </c>
      <c r="E74" s="0" t="n">
        <v>69</v>
      </c>
      <c r="F74" s="0" t="n">
        <v>63</v>
      </c>
      <c r="G74" s="0" t="n">
        <v>67</v>
      </c>
      <c r="H74" s="0" t="n">
        <v>79</v>
      </c>
      <c r="I74" s="0" t="n">
        <v>77</v>
      </c>
      <c r="J74" s="0" t="n">
        <v>80</v>
      </c>
      <c r="K74" s="0" t="n">
        <v>85</v>
      </c>
      <c r="L74" s="0" t="n">
        <v>179</v>
      </c>
      <c r="M74" s="0" t="n">
        <v>775</v>
      </c>
      <c r="N74" s="0" t="s">
        <v>26</v>
      </c>
    </row>
    <row r="75" customFormat="false" ht="15" hidden="false" customHeight="false" outlineLevel="0" collapsed="false">
      <c r="A75" s="0" t="n">
        <v>187415</v>
      </c>
      <c r="B75" s="0" t="s">
        <v>1331</v>
      </c>
      <c r="C75" s="0" t="s">
        <v>499</v>
      </c>
      <c r="D75" s="0" t="s">
        <v>631</v>
      </c>
      <c r="E75" s="0" t="s">
        <v>631</v>
      </c>
      <c r="F75" s="0" t="s">
        <v>631</v>
      </c>
      <c r="G75" s="0" t="s">
        <v>631</v>
      </c>
      <c r="H75" s="0" t="s">
        <v>631</v>
      </c>
      <c r="I75" s="0" t="s">
        <v>631</v>
      </c>
      <c r="J75" s="0" t="s">
        <v>631</v>
      </c>
      <c r="K75" s="0" t="s">
        <v>631</v>
      </c>
      <c r="L75" s="0" t="s">
        <v>631</v>
      </c>
      <c r="M75" s="0" t="s">
        <v>631</v>
      </c>
      <c r="N75" s="0" t="s">
        <v>631</v>
      </c>
    </row>
    <row r="76" customFormat="false" ht="15" hidden="false" customHeight="false" outlineLevel="0" collapsed="false">
      <c r="A76" s="0" t="n">
        <v>187416</v>
      </c>
      <c r="B76" s="0" t="s">
        <v>633</v>
      </c>
      <c r="C76" s="0" t="s">
        <v>1332</v>
      </c>
      <c r="D76" s="0" t="n">
        <v>76</v>
      </c>
      <c r="E76" s="0" t="n">
        <v>72</v>
      </c>
      <c r="F76" s="0" t="n">
        <v>74</v>
      </c>
      <c r="G76" s="0" t="n">
        <v>69</v>
      </c>
      <c r="H76" s="0" t="n">
        <v>66</v>
      </c>
      <c r="I76" s="0" t="n">
        <v>62</v>
      </c>
      <c r="J76" s="0" t="n">
        <v>81</v>
      </c>
      <c r="K76" s="0" t="n">
        <v>84</v>
      </c>
      <c r="L76" s="0" t="n">
        <v>183</v>
      </c>
      <c r="M76" s="0" t="n">
        <v>767</v>
      </c>
      <c r="N76" s="0" t="s">
        <v>26</v>
      </c>
    </row>
    <row r="77" customFormat="false" ht="15" hidden="false" customHeight="false" outlineLevel="0" collapsed="false">
      <c r="A77" s="0" t="n">
        <v>187417</v>
      </c>
      <c r="B77" s="0" t="s">
        <v>638</v>
      </c>
      <c r="C77" s="0" t="s">
        <v>373</v>
      </c>
      <c r="D77" s="0" t="n">
        <v>77</v>
      </c>
      <c r="E77" s="0" t="n">
        <v>74</v>
      </c>
      <c r="F77" s="0" t="n">
        <v>70</v>
      </c>
      <c r="G77" s="0" t="n">
        <v>68</v>
      </c>
      <c r="H77" s="0" t="n">
        <v>61</v>
      </c>
      <c r="I77" s="0" t="n">
        <v>74</v>
      </c>
      <c r="J77" s="0" t="n">
        <v>87</v>
      </c>
      <c r="K77" s="0" t="n">
        <v>83</v>
      </c>
      <c r="L77" s="0" t="n">
        <v>185</v>
      </c>
      <c r="M77" s="0" t="n">
        <v>779</v>
      </c>
      <c r="N77" s="0" t="s">
        <v>26</v>
      </c>
    </row>
    <row r="78" customFormat="false" ht="15" hidden="false" customHeight="false" outlineLevel="0" collapsed="false">
      <c r="A78" s="0" t="n">
        <v>187418</v>
      </c>
      <c r="B78" s="0" t="s">
        <v>643</v>
      </c>
      <c r="C78" s="0" t="s">
        <v>644</v>
      </c>
      <c r="D78" s="0" t="n">
        <v>69</v>
      </c>
      <c r="E78" s="0" t="n">
        <v>69</v>
      </c>
      <c r="F78" s="0" t="n">
        <v>77</v>
      </c>
      <c r="G78" s="0" t="n">
        <v>74</v>
      </c>
      <c r="H78" s="0" t="n">
        <v>72</v>
      </c>
      <c r="I78" s="0" t="n">
        <v>82</v>
      </c>
      <c r="J78" s="0" t="n">
        <v>79</v>
      </c>
      <c r="K78" s="0" t="n">
        <v>80</v>
      </c>
      <c r="L78" s="0" t="n">
        <v>181</v>
      </c>
      <c r="M78" s="0" t="n">
        <v>783</v>
      </c>
      <c r="N78" s="0" t="s">
        <v>26</v>
      </c>
    </row>
    <row r="79" customFormat="false" ht="15" hidden="false" customHeight="false" outlineLevel="0" collapsed="false">
      <c r="A79" s="0" t="n">
        <v>187419</v>
      </c>
      <c r="B79" s="0" t="s">
        <v>647</v>
      </c>
      <c r="C79" s="0" t="s">
        <v>639</v>
      </c>
      <c r="D79" s="0" t="n">
        <v>64</v>
      </c>
      <c r="E79" s="0" t="n">
        <v>72</v>
      </c>
      <c r="F79" s="0" t="n">
        <v>82</v>
      </c>
      <c r="G79" s="0" t="n">
        <v>74</v>
      </c>
      <c r="H79" s="0" t="n">
        <v>77</v>
      </c>
      <c r="I79" s="0" t="n">
        <v>62</v>
      </c>
      <c r="J79" s="0" t="n">
        <v>81</v>
      </c>
      <c r="K79" s="0" t="n">
        <v>83</v>
      </c>
      <c r="L79" s="0" t="n">
        <v>184</v>
      </c>
      <c r="M79" s="0" t="n">
        <v>779</v>
      </c>
      <c r="N79" s="0" t="s">
        <v>26</v>
      </c>
    </row>
    <row r="80" customFormat="false" ht="15" hidden="false" customHeight="false" outlineLevel="0" collapsed="false">
      <c r="A80" s="0" t="n">
        <v>187420</v>
      </c>
      <c r="B80" s="0" t="s">
        <v>1027</v>
      </c>
      <c r="C80" s="0" t="s">
        <v>651</v>
      </c>
      <c r="D80" s="0" t="n">
        <v>68</v>
      </c>
      <c r="E80" s="0" t="n">
        <v>73</v>
      </c>
      <c r="F80" s="0" t="n">
        <v>61</v>
      </c>
      <c r="G80" s="0" t="n">
        <v>86</v>
      </c>
      <c r="H80" s="0" t="n">
        <v>72</v>
      </c>
      <c r="I80" s="0" t="n">
        <v>74</v>
      </c>
      <c r="J80" s="0" t="n">
        <v>84</v>
      </c>
      <c r="K80" s="0" t="n">
        <v>86</v>
      </c>
      <c r="L80" s="0" t="n">
        <v>185</v>
      </c>
      <c r="M80" s="0" t="n">
        <v>789</v>
      </c>
      <c r="N80" s="0" t="s">
        <v>26</v>
      </c>
    </row>
    <row r="81" customFormat="false" ht="15" hidden="false" customHeight="false" outlineLevel="0" collapsed="false">
      <c r="A81" s="0" t="n">
        <v>187519</v>
      </c>
      <c r="B81" s="0" t="s">
        <v>1045</v>
      </c>
      <c r="C81" s="0" t="s">
        <v>1046</v>
      </c>
      <c r="D81" s="0" t="n">
        <v>72</v>
      </c>
      <c r="E81" s="0" t="n">
        <v>69</v>
      </c>
      <c r="F81" s="0" t="n">
        <v>66</v>
      </c>
      <c r="G81" s="0" t="n">
        <v>73</v>
      </c>
      <c r="H81" s="0" t="n">
        <v>64</v>
      </c>
      <c r="I81" s="0" t="n">
        <v>67</v>
      </c>
      <c r="J81" s="0" t="n">
        <v>85</v>
      </c>
      <c r="K81" s="0" t="n">
        <v>87</v>
      </c>
      <c r="L81" s="0" t="n">
        <v>182</v>
      </c>
      <c r="M81" s="0" t="n">
        <v>765</v>
      </c>
      <c r="N81" s="0" t="s">
        <v>26</v>
      </c>
    </row>
    <row r="82" customFormat="false" ht="15" hidden="false" customHeight="false" outlineLevel="0" collapsed="false">
      <c r="A82" s="0" t="n">
        <v>187520</v>
      </c>
      <c r="B82" s="0" t="s">
        <v>1050</v>
      </c>
      <c r="C82" s="0" t="s">
        <v>1051</v>
      </c>
      <c r="D82" s="0" t="n">
        <v>67</v>
      </c>
      <c r="E82" s="0" t="n">
        <v>79</v>
      </c>
      <c r="F82" s="0" t="n">
        <v>63</v>
      </c>
      <c r="G82" s="0" t="n">
        <v>79</v>
      </c>
      <c r="H82" s="0" t="n">
        <v>67</v>
      </c>
      <c r="I82" s="0" t="n">
        <v>68</v>
      </c>
      <c r="J82" s="0" t="n">
        <v>86</v>
      </c>
      <c r="K82" s="0" t="n">
        <v>83</v>
      </c>
      <c r="L82" s="0" t="n">
        <v>185</v>
      </c>
      <c r="M82" s="0" t="n">
        <v>777</v>
      </c>
      <c r="N82" s="0" t="s">
        <v>26</v>
      </c>
    </row>
    <row r="83" customFormat="false" ht="15" hidden="false" customHeight="false" outlineLevel="0" collapsed="false">
      <c r="A83" s="0" t="n">
        <v>187521</v>
      </c>
      <c r="B83" s="0" t="s">
        <v>1055</v>
      </c>
      <c r="C83" s="0" t="s">
        <v>1056</v>
      </c>
      <c r="D83" s="0" t="n">
        <v>69</v>
      </c>
      <c r="E83" s="0" t="n">
        <v>73</v>
      </c>
      <c r="F83" s="0" t="n">
        <v>68</v>
      </c>
      <c r="G83" s="0" t="n">
        <v>72</v>
      </c>
      <c r="H83" s="0" t="n">
        <v>69</v>
      </c>
      <c r="I83" s="0" t="n">
        <v>76</v>
      </c>
      <c r="J83" s="0" t="n">
        <v>82</v>
      </c>
      <c r="K83" s="0" t="n">
        <v>85</v>
      </c>
      <c r="L83" s="0" t="n">
        <v>180</v>
      </c>
      <c r="M83" s="0" t="n">
        <v>774</v>
      </c>
      <c r="N83" s="0" t="s">
        <v>26</v>
      </c>
    </row>
    <row r="84" customFormat="false" ht="15" hidden="false" customHeight="false" outlineLevel="0" collapsed="false">
      <c r="A84" s="0" t="n">
        <v>187522</v>
      </c>
      <c r="B84" s="0" t="s">
        <v>116</v>
      </c>
      <c r="C84" s="0" t="s">
        <v>1060</v>
      </c>
      <c r="D84" s="0" t="n">
        <v>76</v>
      </c>
      <c r="E84" s="0" t="n">
        <v>71</v>
      </c>
      <c r="F84" s="0" t="n">
        <v>72</v>
      </c>
      <c r="G84" s="0" t="n">
        <v>62</v>
      </c>
      <c r="H84" s="0" t="n">
        <v>71</v>
      </c>
      <c r="I84" s="0" t="n">
        <v>78</v>
      </c>
      <c r="J84" s="0" t="n">
        <v>83</v>
      </c>
      <c r="K84" s="0" t="n">
        <v>86</v>
      </c>
      <c r="L84" s="0" t="n">
        <v>184</v>
      </c>
      <c r="M84" s="0" t="n">
        <v>783</v>
      </c>
      <c r="N84" s="0" t="s">
        <v>26</v>
      </c>
    </row>
    <row r="85" customFormat="false" ht="15" hidden="false" customHeight="false" outlineLevel="0" collapsed="false">
      <c r="A85" s="0" t="n">
        <v>187523</v>
      </c>
      <c r="B85" s="0" t="s">
        <v>240</v>
      </c>
      <c r="C85" s="0" t="s">
        <v>1063</v>
      </c>
      <c r="D85" s="0" t="n">
        <v>72</v>
      </c>
      <c r="E85" s="0" t="n">
        <v>79</v>
      </c>
      <c r="F85" s="0" t="n">
        <v>66</v>
      </c>
      <c r="G85" s="0" t="n">
        <v>64</v>
      </c>
      <c r="H85" s="0" t="n">
        <v>73</v>
      </c>
      <c r="I85" s="0" t="n">
        <v>78</v>
      </c>
      <c r="J85" s="0" t="n">
        <v>87</v>
      </c>
      <c r="K85" s="0" t="n">
        <v>85</v>
      </c>
      <c r="L85" s="0" t="n">
        <v>186</v>
      </c>
      <c r="M85" s="0" t="n">
        <v>790</v>
      </c>
      <c r="N85" s="0" t="s">
        <v>26</v>
      </c>
    </row>
    <row r="86" customFormat="false" ht="15" hidden="false" customHeight="false" outlineLevel="0" collapsed="false">
      <c r="A86" s="0" t="n">
        <v>187524</v>
      </c>
      <c r="B86" s="0" t="s">
        <v>1066</v>
      </c>
      <c r="C86" s="0" t="s">
        <v>1067</v>
      </c>
      <c r="D86" s="0" t="n">
        <v>77</v>
      </c>
      <c r="E86" s="0" t="n">
        <v>72</v>
      </c>
      <c r="F86" s="0" t="n">
        <v>65</v>
      </c>
      <c r="G86" s="0" t="n">
        <v>73</v>
      </c>
      <c r="H86" s="0" t="n">
        <v>76</v>
      </c>
      <c r="I86" s="0" t="n">
        <v>71</v>
      </c>
      <c r="J86" s="0" t="n">
        <v>85</v>
      </c>
      <c r="K86" s="0" t="n">
        <v>82</v>
      </c>
      <c r="L86" s="0" t="n">
        <v>187</v>
      </c>
      <c r="M86" s="0" t="n">
        <v>788</v>
      </c>
      <c r="N86" s="0" t="s">
        <v>26</v>
      </c>
    </row>
    <row r="87" customFormat="false" ht="15" hidden="false" customHeight="false" outlineLevel="0" collapsed="false">
      <c r="A87" s="0" t="n">
        <v>187525</v>
      </c>
      <c r="B87" s="0" t="s">
        <v>1071</v>
      </c>
      <c r="C87" s="0" t="s">
        <v>1072</v>
      </c>
      <c r="D87" s="0" t="n">
        <v>79</v>
      </c>
      <c r="E87" s="0" t="n">
        <v>72</v>
      </c>
      <c r="F87" s="0" t="n">
        <v>67</v>
      </c>
      <c r="G87" s="0" t="n">
        <v>62</v>
      </c>
      <c r="H87" s="0" t="n">
        <v>73</v>
      </c>
      <c r="I87" s="0" t="n">
        <v>78</v>
      </c>
      <c r="J87" s="0" t="n">
        <v>83</v>
      </c>
      <c r="K87" s="0" t="n">
        <v>80</v>
      </c>
      <c r="L87" s="0" t="n">
        <v>179</v>
      </c>
      <c r="M87" s="0" t="n">
        <v>773</v>
      </c>
      <c r="N87" s="0" t="s">
        <v>26</v>
      </c>
    </row>
    <row r="88" customFormat="false" ht="15" hidden="false" customHeight="false" outlineLevel="0" collapsed="false">
      <c r="A88" s="0" t="n">
        <v>187526</v>
      </c>
      <c r="B88" s="0" t="s">
        <v>700</v>
      </c>
      <c r="C88" s="0" t="s">
        <v>322</v>
      </c>
      <c r="D88" s="0" t="n">
        <v>74</v>
      </c>
      <c r="E88" s="0" t="n">
        <v>79</v>
      </c>
      <c r="F88" s="0" t="n">
        <v>62</v>
      </c>
      <c r="G88" s="0" t="n">
        <v>63</v>
      </c>
      <c r="H88" s="0" t="n">
        <v>72</v>
      </c>
      <c r="I88" s="0" t="n">
        <v>70</v>
      </c>
      <c r="J88" s="0" t="n">
        <v>81</v>
      </c>
      <c r="K88" s="0" t="n">
        <v>85</v>
      </c>
      <c r="L88" s="0" t="n">
        <v>181</v>
      </c>
      <c r="M88" s="0" t="n">
        <v>767</v>
      </c>
      <c r="N88" s="0" t="s">
        <v>26</v>
      </c>
    </row>
    <row r="89" customFormat="false" ht="15" hidden="false" customHeight="false" outlineLevel="0" collapsed="false">
      <c r="A89" s="0" t="n">
        <v>187527</v>
      </c>
      <c r="B89" s="0" t="s">
        <v>522</v>
      </c>
      <c r="C89" s="0" t="s">
        <v>396</v>
      </c>
      <c r="D89" s="0" t="n">
        <v>70</v>
      </c>
      <c r="E89" s="0" t="n">
        <v>68</v>
      </c>
      <c r="F89" s="0" t="n">
        <v>61</v>
      </c>
      <c r="G89" s="0" t="n">
        <v>82</v>
      </c>
      <c r="H89" s="0" t="n">
        <v>79</v>
      </c>
      <c r="I89" s="0" t="n">
        <v>69</v>
      </c>
      <c r="J89" s="0" t="n">
        <v>82</v>
      </c>
      <c r="K89" s="0" t="n">
        <v>86</v>
      </c>
      <c r="L89" s="0" t="n">
        <v>182</v>
      </c>
      <c r="M89" s="0" t="n">
        <v>779</v>
      </c>
      <c r="N89" s="0" t="s">
        <v>26</v>
      </c>
    </row>
    <row r="90" customFormat="false" ht="15" hidden="false" customHeight="false" outlineLevel="0" collapsed="false">
      <c r="A90" s="0" t="n">
        <v>187528</v>
      </c>
      <c r="B90" s="0" t="s">
        <v>1082</v>
      </c>
      <c r="C90" s="0" t="s">
        <v>1083</v>
      </c>
      <c r="D90" s="0" t="n">
        <v>77</v>
      </c>
      <c r="E90" s="0" t="n">
        <v>64</v>
      </c>
      <c r="F90" s="0" t="n">
        <v>63</v>
      </c>
      <c r="G90" s="0" t="n">
        <v>80</v>
      </c>
      <c r="H90" s="0" t="n">
        <v>70</v>
      </c>
      <c r="I90" s="0" t="n">
        <v>76</v>
      </c>
      <c r="J90" s="0" t="n">
        <v>83</v>
      </c>
      <c r="K90" s="0" t="n">
        <v>79</v>
      </c>
      <c r="L90" s="0" t="n">
        <v>183</v>
      </c>
      <c r="M90" s="0" t="n">
        <v>775</v>
      </c>
      <c r="N90" s="0" t="s">
        <v>26</v>
      </c>
    </row>
    <row r="91" customFormat="false" ht="15" hidden="false" customHeight="false" outlineLevel="0" collapsed="false">
      <c r="A91" s="0" t="n">
        <v>187529</v>
      </c>
      <c r="B91" s="0" t="s">
        <v>1087</v>
      </c>
      <c r="C91" s="0" t="s">
        <v>373</v>
      </c>
      <c r="D91" s="0" t="n">
        <v>76</v>
      </c>
      <c r="E91" s="0" t="n">
        <v>69</v>
      </c>
      <c r="F91" s="0" t="n">
        <v>64</v>
      </c>
      <c r="G91" s="0" t="n">
        <v>73</v>
      </c>
      <c r="H91" s="0" t="n">
        <v>68</v>
      </c>
      <c r="I91" s="0" t="n">
        <v>69</v>
      </c>
      <c r="J91" s="0" t="n">
        <v>84</v>
      </c>
      <c r="K91" s="0" t="n">
        <v>86</v>
      </c>
      <c r="L91" s="0" t="n">
        <v>184</v>
      </c>
      <c r="M91" s="0" t="n">
        <v>773</v>
      </c>
      <c r="N91" s="0" t="s">
        <v>26</v>
      </c>
    </row>
    <row r="92" customFormat="false" ht="15" hidden="false" customHeight="false" outlineLevel="0" collapsed="false">
      <c r="A92" s="0" t="n">
        <v>187530</v>
      </c>
      <c r="B92" s="0" t="s">
        <v>1091</v>
      </c>
      <c r="C92" s="0" t="s">
        <v>1092</v>
      </c>
      <c r="D92" s="0" t="n">
        <v>75</v>
      </c>
      <c r="E92" s="0" t="n">
        <v>68</v>
      </c>
      <c r="F92" s="0" t="n">
        <v>63</v>
      </c>
      <c r="G92" s="0" t="n">
        <v>74</v>
      </c>
      <c r="H92" s="0" t="n">
        <v>72</v>
      </c>
      <c r="I92" s="0" t="n">
        <v>65</v>
      </c>
      <c r="J92" s="0" t="n">
        <v>85</v>
      </c>
      <c r="K92" s="0" t="n">
        <v>80</v>
      </c>
      <c r="L92" s="0" t="n">
        <v>186</v>
      </c>
      <c r="M92" s="0" t="n">
        <v>768</v>
      </c>
      <c r="N92" s="0" t="s">
        <v>26</v>
      </c>
    </row>
    <row r="93" customFormat="false" ht="15" hidden="false" customHeight="false" outlineLevel="0" collapsed="false">
      <c r="A93" s="0" t="n">
        <v>187531</v>
      </c>
      <c r="B93" s="0" t="s">
        <v>561</v>
      </c>
      <c r="C93" s="0" t="s">
        <v>669</v>
      </c>
      <c r="D93" s="0" t="n">
        <v>79</v>
      </c>
      <c r="E93" s="0" t="n">
        <v>64</v>
      </c>
      <c r="F93" s="0" t="n">
        <v>64</v>
      </c>
      <c r="G93" s="0" t="n">
        <v>77</v>
      </c>
      <c r="H93" s="0" t="n">
        <v>67</v>
      </c>
      <c r="I93" s="0" t="n">
        <v>68</v>
      </c>
      <c r="J93" s="0" t="n">
        <v>82</v>
      </c>
      <c r="K93" s="0" t="n">
        <v>83</v>
      </c>
      <c r="L93" s="0" t="n">
        <v>178</v>
      </c>
      <c r="M93" s="0" t="n">
        <v>762</v>
      </c>
      <c r="N93" s="0" t="s">
        <v>26</v>
      </c>
    </row>
    <row r="94" customFormat="false" ht="15" hidden="false" customHeight="false" outlineLevel="0" collapsed="false">
      <c r="A94" s="0" t="n">
        <v>187532</v>
      </c>
      <c r="B94" s="0" t="s">
        <v>1098</v>
      </c>
      <c r="C94" s="0" t="s">
        <v>1099</v>
      </c>
      <c r="D94" s="0" t="n">
        <v>82</v>
      </c>
      <c r="E94" s="0" t="n">
        <v>80</v>
      </c>
      <c r="F94" s="0" t="n">
        <v>78</v>
      </c>
      <c r="G94" s="0" t="n">
        <v>74</v>
      </c>
      <c r="H94" s="0" t="n">
        <v>73</v>
      </c>
      <c r="I94" s="0" t="n">
        <v>74</v>
      </c>
      <c r="J94" s="0" t="n">
        <v>89</v>
      </c>
      <c r="K94" s="0" t="n">
        <v>85</v>
      </c>
      <c r="L94" s="0" t="n">
        <v>188</v>
      </c>
      <c r="M94" s="0" t="n">
        <v>823</v>
      </c>
      <c r="N94" s="0" t="s">
        <v>26</v>
      </c>
    </row>
    <row r="95" customFormat="false" ht="15" hidden="false" customHeight="false" outlineLevel="0" collapsed="false">
      <c r="A95" s="0" t="n">
        <v>187533</v>
      </c>
      <c r="B95" s="0" t="s">
        <v>643</v>
      </c>
      <c r="C95" s="0" t="s">
        <v>1046</v>
      </c>
      <c r="D95" s="0" t="n">
        <v>71</v>
      </c>
      <c r="E95" s="0" t="n">
        <v>69</v>
      </c>
      <c r="F95" s="0" t="n">
        <v>68</v>
      </c>
      <c r="G95" s="0" t="n">
        <v>79</v>
      </c>
      <c r="H95" s="0" t="n">
        <v>72</v>
      </c>
      <c r="I95" s="0" t="n">
        <v>70</v>
      </c>
      <c r="J95" s="0" t="n">
        <v>81</v>
      </c>
      <c r="K95" s="0" t="n">
        <v>83</v>
      </c>
      <c r="L95" s="0" t="n">
        <v>177</v>
      </c>
      <c r="M95" s="0" t="n">
        <v>770</v>
      </c>
      <c r="N95" s="0" t="s">
        <v>26</v>
      </c>
    </row>
    <row r="96" customFormat="false" ht="15" hidden="false" customHeight="false" outlineLevel="0" collapsed="false">
      <c r="A96" s="0" t="n">
        <v>187534</v>
      </c>
      <c r="B96" s="0" t="s">
        <v>1105</v>
      </c>
      <c r="C96" s="0" t="s">
        <v>1106</v>
      </c>
      <c r="D96" s="0" t="n">
        <v>70</v>
      </c>
      <c r="E96" s="0" t="n">
        <v>66</v>
      </c>
      <c r="F96" s="0" t="n">
        <v>67</v>
      </c>
      <c r="G96" s="0" t="n">
        <v>76</v>
      </c>
      <c r="H96" s="0" t="n">
        <v>73</v>
      </c>
      <c r="I96" s="0" t="n">
        <v>74</v>
      </c>
      <c r="J96" s="0" t="n">
        <v>80</v>
      </c>
      <c r="K96" s="0" t="n">
        <v>84</v>
      </c>
      <c r="L96" s="0" t="n">
        <v>182</v>
      </c>
      <c r="M96" s="0" t="n">
        <v>772</v>
      </c>
      <c r="N96" s="0" t="s">
        <v>26</v>
      </c>
    </row>
    <row r="97" customFormat="false" ht="15" hidden="false" customHeight="false" outlineLevel="0" collapsed="false">
      <c r="A97" s="0" t="n">
        <v>187535</v>
      </c>
      <c r="B97" s="0" t="s">
        <v>106</v>
      </c>
      <c r="C97" s="0" t="s">
        <v>107</v>
      </c>
      <c r="D97" s="0" t="n">
        <v>69</v>
      </c>
      <c r="E97" s="0" t="n">
        <v>72</v>
      </c>
      <c r="F97" s="0" t="n">
        <v>66</v>
      </c>
      <c r="G97" s="0" t="n">
        <v>72</v>
      </c>
      <c r="H97" s="0" t="n">
        <v>79</v>
      </c>
      <c r="I97" s="0" t="n">
        <v>74</v>
      </c>
      <c r="J97" s="0" t="n">
        <v>81</v>
      </c>
      <c r="K97" s="0" t="n">
        <v>86</v>
      </c>
      <c r="L97" s="0" t="n">
        <v>185</v>
      </c>
      <c r="M97" s="0" t="n">
        <v>784</v>
      </c>
      <c r="N97" s="0" t="s">
        <v>26</v>
      </c>
    </row>
    <row r="98" customFormat="false" ht="15" hidden="false" customHeight="false" outlineLevel="0" collapsed="false">
      <c r="A98" s="0" t="n">
        <v>187536</v>
      </c>
      <c r="B98" s="0" t="s">
        <v>958</v>
      </c>
      <c r="C98" s="0" t="s">
        <v>609</v>
      </c>
      <c r="D98" s="0" t="n">
        <v>65</v>
      </c>
      <c r="E98" s="0" t="n">
        <v>74</v>
      </c>
      <c r="F98" s="0" t="n">
        <v>64</v>
      </c>
      <c r="G98" s="0" t="n">
        <v>78</v>
      </c>
      <c r="H98" s="0" t="n">
        <v>72</v>
      </c>
      <c r="I98" s="0" t="n">
        <v>71</v>
      </c>
      <c r="J98" s="0" t="n">
        <v>83</v>
      </c>
      <c r="K98" s="0" t="n">
        <v>87</v>
      </c>
      <c r="L98" s="0" t="n">
        <v>182</v>
      </c>
      <c r="M98" s="0" t="n">
        <v>776</v>
      </c>
      <c r="N98" s="0" t="s">
        <v>26</v>
      </c>
    </row>
    <row r="99" customFormat="false" ht="15" hidden="false" customHeight="false" outlineLevel="0" collapsed="false">
      <c r="A99" s="0" t="n">
        <v>187537</v>
      </c>
      <c r="B99" s="0" t="s">
        <v>1113</v>
      </c>
      <c r="C99" s="0" t="s">
        <v>361</v>
      </c>
      <c r="D99" s="0" t="n">
        <v>67</v>
      </c>
      <c r="E99" s="0" t="n">
        <v>77</v>
      </c>
      <c r="F99" s="0" t="n">
        <v>62</v>
      </c>
      <c r="G99" s="0" t="n">
        <v>76</v>
      </c>
      <c r="H99" s="0" t="n">
        <v>70</v>
      </c>
      <c r="I99" s="0" t="n">
        <v>76</v>
      </c>
      <c r="J99" s="0" t="n">
        <v>85</v>
      </c>
      <c r="K99" s="0" t="n">
        <v>82</v>
      </c>
      <c r="L99" s="0" t="n">
        <v>183</v>
      </c>
      <c r="M99" s="0" t="n">
        <v>778</v>
      </c>
      <c r="N99" s="0" t="s">
        <v>26</v>
      </c>
    </row>
    <row r="100" customFormat="false" ht="15" hidden="false" customHeight="false" outlineLevel="0" collapsed="false">
      <c r="A100" s="0" t="n">
        <v>187538</v>
      </c>
      <c r="B100" s="0" t="s">
        <v>1117</v>
      </c>
      <c r="C100" s="0" t="s">
        <v>882</v>
      </c>
      <c r="D100" s="0" t="n">
        <v>64</v>
      </c>
      <c r="E100" s="0" t="n">
        <v>72</v>
      </c>
      <c r="F100" s="0" t="n">
        <v>68</v>
      </c>
      <c r="G100" s="0" t="n">
        <v>74</v>
      </c>
      <c r="H100" s="0" t="n">
        <v>74</v>
      </c>
      <c r="I100" s="0" t="n">
        <v>73</v>
      </c>
      <c r="J100" s="0" t="n">
        <v>86</v>
      </c>
      <c r="K100" s="0" t="n">
        <v>83</v>
      </c>
      <c r="L100" s="0" t="n">
        <v>180</v>
      </c>
      <c r="M100" s="0" t="n">
        <v>774</v>
      </c>
      <c r="N100" s="0" t="s">
        <v>26</v>
      </c>
    </row>
    <row r="101" customFormat="false" ht="15" hidden="false" customHeight="false" outlineLevel="0" collapsed="false">
      <c r="A101" s="0" t="n">
        <v>187539</v>
      </c>
      <c r="B101" s="0" t="s">
        <v>1121</v>
      </c>
      <c r="C101" s="0" t="s">
        <v>1122</v>
      </c>
      <c r="D101" s="0" t="n">
        <v>67</v>
      </c>
      <c r="E101" s="0" t="n">
        <v>78</v>
      </c>
      <c r="F101" s="0" t="n">
        <v>62</v>
      </c>
      <c r="G101" s="0" t="n">
        <v>73</v>
      </c>
      <c r="H101" s="0" t="n">
        <v>77</v>
      </c>
      <c r="I101" s="0" t="n">
        <v>76</v>
      </c>
      <c r="J101" s="0" t="n">
        <v>81</v>
      </c>
      <c r="K101" s="0" t="n">
        <v>85</v>
      </c>
      <c r="L101" s="0" t="n">
        <v>183</v>
      </c>
      <c r="M101" s="0" t="n">
        <v>782</v>
      </c>
      <c r="N101" s="0" t="s">
        <v>26</v>
      </c>
    </row>
    <row r="102" customFormat="false" ht="15" hidden="false" customHeight="false" outlineLevel="0" collapsed="false">
      <c r="A102" s="0" t="n">
        <v>187540</v>
      </c>
      <c r="B102" s="0" t="s">
        <v>1125</v>
      </c>
      <c r="C102" s="0" t="s">
        <v>1126</v>
      </c>
      <c r="D102" s="0" t="n">
        <v>79</v>
      </c>
      <c r="E102" s="0" t="n">
        <v>68</v>
      </c>
      <c r="F102" s="0" t="n">
        <v>73</v>
      </c>
      <c r="G102" s="0" t="n">
        <v>56</v>
      </c>
      <c r="H102" s="0" t="n">
        <v>80</v>
      </c>
      <c r="I102" s="0" t="n">
        <v>62</v>
      </c>
      <c r="J102" s="0" t="n">
        <v>79</v>
      </c>
      <c r="K102" s="0" t="n">
        <v>85</v>
      </c>
      <c r="L102" s="0" t="n">
        <v>186</v>
      </c>
      <c r="M102" s="0" t="n">
        <v>768</v>
      </c>
      <c r="N102" s="0" t="s">
        <v>26</v>
      </c>
    </row>
    <row r="103" customFormat="false" ht="15" hidden="false" customHeight="false" outlineLevel="0" collapsed="false">
      <c r="A103" s="0" t="n">
        <v>187541</v>
      </c>
      <c r="B103" s="0" t="s">
        <v>1130</v>
      </c>
      <c r="C103" s="0" t="s">
        <v>1131</v>
      </c>
      <c r="D103" s="0" t="n">
        <v>72</v>
      </c>
      <c r="E103" s="0" t="n">
        <v>67</v>
      </c>
      <c r="F103" s="0" t="n">
        <v>74</v>
      </c>
      <c r="G103" s="0" t="n">
        <v>59</v>
      </c>
      <c r="H103" s="0" t="n">
        <v>79</v>
      </c>
      <c r="I103" s="0" t="n">
        <v>66</v>
      </c>
      <c r="J103" s="0" t="n">
        <v>80</v>
      </c>
      <c r="K103" s="0" t="n">
        <v>85</v>
      </c>
      <c r="L103" s="0" t="n">
        <v>183</v>
      </c>
      <c r="M103" s="0" t="n">
        <v>765</v>
      </c>
      <c r="N103" s="0" t="s">
        <v>26</v>
      </c>
    </row>
    <row r="104" customFormat="false" ht="15" hidden="false" customHeight="false" outlineLevel="0" collapsed="false">
      <c r="A104" s="0" t="n">
        <v>187542</v>
      </c>
      <c r="B104" s="0" t="s">
        <v>1135</v>
      </c>
      <c r="C104" s="0" t="s">
        <v>1136</v>
      </c>
      <c r="D104" s="0" t="n">
        <v>76</v>
      </c>
      <c r="E104" s="0" t="n">
        <v>63</v>
      </c>
      <c r="F104" s="0" t="n">
        <v>72</v>
      </c>
      <c r="G104" s="0" t="n">
        <v>63</v>
      </c>
      <c r="H104" s="0" t="n">
        <v>76</v>
      </c>
      <c r="I104" s="0" t="n">
        <v>64</v>
      </c>
      <c r="J104" s="0" t="n">
        <v>83</v>
      </c>
      <c r="K104" s="0" t="n">
        <v>86</v>
      </c>
      <c r="L104" s="0" t="n">
        <v>185</v>
      </c>
      <c r="M104" s="0" t="n">
        <v>768</v>
      </c>
      <c r="N104" s="0" t="s">
        <v>26</v>
      </c>
    </row>
    <row r="105" customFormat="false" ht="15" hidden="false" customHeight="false" outlineLevel="0" collapsed="false">
      <c r="A105" s="0" t="n">
        <v>187543</v>
      </c>
      <c r="B105" s="0" t="s">
        <v>624</v>
      </c>
      <c r="C105" s="0" t="s">
        <v>1280</v>
      </c>
      <c r="D105" s="0" t="n">
        <v>71</v>
      </c>
      <c r="E105" s="0" t="n">
        <v>69</v>
      </c>
      <c r="F105" s="0" t="n">
        <v>74</v>
      </c>
      <c r="G105" s="0" t="n">
        <v>64</v>
      </c>
      <c r="H105" s="0" t="n">
        <v>72</v>
      </c>
      <c r="I105" s="0" t="n">
        <v>61</v>
      </c>
      <c r="J105" s="0" t="n">
        <v>80</v>
      </c>
      <c r="K105" s="0" t="n">
        <v>82</v>
      </c>
      <c r="L105" s="0" t="n">
        <v>187</v>
      </c>
      <c r="M105" s="0" t="n">
        <v>760</v>
      </c>
      <c r="N105" s="0" t="s">
        <v>26</v>
      </c>
    </row>
    <row r="106" customFormat="false" ht="15" hidden="false" customHeight="false" outlineLevel="0" collapsed="false">
      <c r="A106" s="0" t="n">
        <v>187544</v>
      </c>
      <c r="B106" s="0" t="s">
        <v>1143</v>
      </c>
      <c r="C106" s="0" t="s">
        <v>1144</v>
      </c>
      <c r="D106" s="0" t="n">
        <v>73</v>
      </c>
      <c r="E106" s="0" t="n">
        <v>66</v>
      </c>
      <c r="F106" s="0" t="n">
        <v>70</v>
      </c>
      <c r="G106" s="0" t="n">
        <v>66</v>
      </c>
      <c r="H106" s="0" t="n">
        <v>77</v>
      </c>
      <c r="I106" s="0" t="n">
        <v>60</v>
      </c>
      <c r="J106" s="0" t="n">
        <v>82</v>
      </c>
      <c r="K106" s="0" t="n">
        <v>85</v>
      </c>
      <c r="L106" s="0" t="n">
        <v>183</v>
      </c>
      <c r="M106" s="0" t="n">
        <v>762</v>
      </c>
      <c r="N106" s="0" t="s">
        <v>26</v>
      </c>
    </row>
    <row r="107" customFormat="false" ht="15" hidden="false" customHeight="false" outlineLevel="0" collapsed="false">
      <c r="A107" s="0" t="n">
        <v>187545</v>
      </c>
      <c r="B107" s="0" t="s">
        <v>1147</v>
      </c>
      <c r="C107" s="0" t="s">
        <v>499</v>
      </c>
      <c r="D107" s="0" t="n">
        <v>76</v>
      </c>
      <c r="E107" s="0" t="n">
        <v>65</v>
      </c>
      <c r="F107" s="0" t="n">
        <v>71</v>
      </c>
      <c r="G107" s="0" t="n">
        <v>69</v>
      </c>
      <c r="H107" s="0" t="n">
        <v>79</v>
      </c>
      <c r="I107" s="0" t="n">
        <v>69</v>
      </c>
      <c r="J107" s="0" t="n">
        <v>83</v>
      </c>
      <c r="K107" s="0" t="n">
        <v>86</v>
      </c>
      <c r="L107" s="0" t="n">
        <v>180</v>
      </c>
      <c r="M107" s="0" t="n">
        <v>778</v>
      </c>
      <c r="N107" s="0" t="s">
        <v>26</v>
      </c>
    </row>
    <row r="108" customFormat="false" ht="15" hidden="false" customHeight="false" outlineLevel="0" collapsed="false">
      <c r="A108" s="0" t="n">
        <v>187546</v>
      </c>
      <c r="B108" s="0" t="s">
        <v>221</v>
      </c>
      <c r="C108" s="0" t="s">
        <v>878</v>
      </c>
      <c r="D108" s="0" t="n">
        <v>75</v>
      </c>
      <c r="E108" s="0" t="n">
        <v>63</v>
      </c>
      <c r="F108" s="0" t="n">
        <v>67</v>
      </c>
      <c r="G108" s="0" t="n">
        <v>71</v>
      </c>
      <c r="H108" s="0" t="n">
        <v>81</v>
      </c>
      <c r="I108" s="0" t="n">
        <v>65</v>
      </c>
      <c r="J108" s="0" t="n">
        <v>85</v>
      </c>
      <c r="K108" s="0" t="n">
        <v>87</v>
      </c>
      <c r="L108" s="0" t="n">
        <v>181</v>
      </c>
      <c r="M108" s="0" t="n">
        <v>775</v>
      </c>
      <c r="N108" s="0" t="s">
        <v>26</v>
      </c>
    </row>
    <row r="109" customFormat="false" ht="15" hidden="false" customHeight="false" outlineLevel="0" collapsed="false">
      <c r="A109" s="0" t="n">
        <v>187547</v>
      </c>
      <c r="B109" s="0" t="s">
        <v>1154</v>
      </c>
      <c r="C109" s="0" t="s">
        <v>361</v>
      </c>
      <c r="D109" s="0" t="n">
        <v>70</v>
      </c>
      <c r="E109" s="0" t="n">
        <v>69</v>
      </c>
      <c r="F109" s="0" t="n">
        <v>76</v>
      </c>
      <c r="G109" s="0" t="n">
        <v>63</v>
      </c>
      <c r="H109" s="0" t="n">
        <v>72</v>
      </c>
      <c r="I109" s="0" t="n">
        <v>63</v>
      </c>
      <c r="J109" s="0" t="n">
        <v>84</v>
      </c>
      <c r="K109" s="0" t="n">
        <v>80</v>
      </c>
      <c r="L109" s="0" t="n">
        <v>177</v>
      </c>
      <c r="M109" s="0" t="n">
        <v>754</v>
      </c>
      <c r="N109" s="0" t="s">
        <v>26</v>
      </c>
    </row>
    <row r="110" customFormat="false" ht="15" hidden="false" customHeight="false" outlineLevel="0" collapsed="false">
      <c r="A110" s="0" t="n">
        <v>187548</v>
      </c>
      <c r="B110" s="0" t="s">
        <v>979</v>
      </c>
      <c r="C110" s="0" t="s">
        <v>1158</v>
      </c>
      <c r="D110" s="0" t="n">
        <v>74</v>
      </c>
      <c r="E110" s="0" t="n">
        <v>61</v>
      </c>
      <c r="F110" s="0" t="n">
        <v>69</v>
      </c>
      <c r="G110" s="0" t="n">
        <v>64</v>
      </c>
      <c r="H110" s="0" t="n">
        <v>86</v>
      </c>
      <c r="I110" s="0" t="n">
        <v>64</v>
      </c>
      <c r="J110" s="0" t="n">
        <v>82</v>
      </c>
      <c r="K110" s="0" t="n">
        <v>86</v>
      </c>
      <c r="L110" s="0" t="n">
        <v>183</v>
      </c>
      <c r="M110" s="0" t="n">
        <v>769</v>
      </c>
      <c r="N110" s="0" t="s">
        <v>26</v>
      </c>
    </row>
    <row r="111" customFormat="false" ht="15" hidden="false" customHeight="false" outlineLevel="0" collapsed="false">
      <c r="A111" s="0" t="n">
        <v>187549</v>
      </c>
      <c r="B111" s="0" t="s">
        <v>1162</v>
      </c>
      <c r="C111" s="0" t="s">
        <v>1163</v>
      </c>
      <c r="D111" s="0" t="n">
        <v>73</v>
      </c>
      <c r="E111" s="0" t="n">
        <v>72</v>
      </c>
      <c r="F111" s="0" t="n">
        <v>70</v>
      </c>
      <c r="G111" s="0" t="n">
        <v>60</v>
      </c>
      <c r="H111" s="0" t="n">
        <v>79</v>
      </c>
      <c r="I111" s="0" t="n">
        <v>62</v>
      </c>
      <c r="J111" s="0" t="n">
        <v>79</v>
      </c>
      <c r="K111" s="0" t="n">
        <v>83</v>
      </c>
      <c r="L111" s="0" t="n">
        <v>185</v>
      </c>
      <c r="M111" s="0" t="n">
        <v>763</v>
      </c>
      <c r="N111" s="0" t="s">
        <v>26</v>
      </c>
    </row>
    <row r="112" customFormat="false" ht="15" hidden="false" customHeight="false" outlineLevel="0" collapsed="false">
      <c r="A112" s="0" t="n">
        <v>187550</v>
      </c>
      <c r="B112" s="0" t="s">
        <v>1166</v>
      </c>
      <c r="C112" s="0" t="s">
        <v>1167</v>
      </c>
      <c r="D112" s="0" t="n">
        <v>71</v>
      </c>
      <c r="E112" s="0" t="n">
        <v>73</v>
      </c>
      <c r="F112" s="0" t="n">
        <v>78</v>
      </c>
      <c r="G112" s="0" t="n">
        <v>56</v>
      </c>
      <c r="H112" s="0" t="n">
        <v>85</v>
      </c>
      <c r="I112" s="0" t="n">
        <v>67</v>
      </c>
      <c r="J112" s="0" t="n">
        <v>80</v>
      </c>
      <c r="K112" s="0" t="n">
        <v>83</v>
      </c>
      <c r="L112" s="0" t="n">
        <v>186</v>
      </c>
      <c r="M112" s="0" t="n">
        <v>779</v>
      </c>
      <c r="N112" s="0" t="s">
        <v>26</v>
      </c>
    </row>
    <row r="113" customFormat="false" ht="15" hidden="false" customHeight="false" outlineLevel="0" collapsed="false">
      <c r="A113" s="0" t="n">
        <v>187551</v>
      </c>
      <c r="B113" s="0" t="s">
        <v>1171</v>
      </c>
      <c r="C113" s="0" t="s">
        <v>1172</v>
      </c>
      <c r="D113" s="0" t="n">
        <v>73</v>
      </c>
      <c r="E113" s="0" t="n">
        <v>66</v>
      </c>
      <c r="F113" s="0" t="n">
        <v>76</v>
      </c>
      <c r="G113" s="0" t="n">
        <v>59</v>
      </c>
      <c r="H113" s="0" t="n">
        <v>82</v>
      </c>
      <c r="I113" s="0" t="n">
        <v>63</v>
      </c>
      <c r="J113" s="0" t="n">
        <v>79</v>
      </c>
      <c r="K113" s="0" t="n">
        <v>83</v>
      </c>
      <c r="L113" s="0" t="n">
        <v>182</v>
      </c>
      <c r="M113" s="0" t="n">
        <v>763</v>
      </c>
      <c r="N113" s="0" t="s">
        <v>26</v>
      </c>
    </row>
    <row r="114" customFormat="false" ht="15" hidden="false" customHeight="false" outlineLevel="0" collapsed="false">
      <c r="A114" s="0" t="n">
        <v>187552</v>
      </c>
      <c r="B114" s="0" t="s">
        <v>1176</v>
      </c>
      <c r="C114" s="0" t="s">
        <v>1177</v>
      </c>
      <c r="D114" s="0" t="n">
        <v>74</v>
      </c>
      <c r="E114" s="0" t="n">
        <v>63</v>
      </c>
      <c r="F114" s="0" t="n">
        <v>72</v>
      </c>
      <c r="G114" s="0" t="n">
        <v>58</v>
      </c>
      <c r="H114" s="0" t="n">
        <v>83</v>
      </c>
      <c r="I114" s="0" t="n">
        <v>66</v>
      </c>
      <c r="J114" s="0" t="n">
        <v>83</v>
      </c>
      <c r="K114" s="0" t="n">
        <v>86</v>
      </c>
      <c r="L114" s="0" t="n">
        <v>186</v>
      </c>
      <c r="M114" s="0" t="n">
        <v>771</v>
      </c>
      <c r="N114" s="0" t="s">
        <v>26</v>
      </c>
    </row>
    <row r="115" customFormat="false" ht="15" hidden="false" customHeight="false" outlineLevel="0" collapsed="false">
      <c r="A115" s="0" t="n">
        <v>187553</v>
      </c>
      <c r="B115" s="0" t="s">
        <v>825</v>
      </c>
      <c r="C115" s="0" t="s">
        <v>1181</v>
      </c>
      <c r="D115" s="0" t="n">
        <v>72</v>
      </c>
      <c r="E115" s="0" t="n">
        <v>67</v>
      </c>
      <c r="F115" s="0" t="n">
        <v>76</v>
      </c>
      <c r="G115" s="0" t="n">
        <v>61</v>
      </c>
      <c r="H115" s="0" t="n">
        <v>79</v>
      </c>
      <c r="I115" s="0" t="n">
        <v>61</v>
      </c>
      <c r="J115" s="0" t="n">
        <v>80</v>
      </c>
      <c r="K115" s="0" t="n">
        <v>87</v>
      </c>
      <c r="L115" s="0" t="n">
        <v>185</v>
      </c>
      <c r="M115" s="0" t="n">
        <v>768</v>
      </c>
      <c r="N115" s="0" t="s">
        <v>26</v>
      </c>
    </row>
    <row r="116" customFormat="false" ht="15" hidden="false" customHeight="false" outlineLevel="0" collapsed="false">
      <c r="A116" s="0" t="n">
        <v>187554</v>
      </c>
      <c r="B116" s="0" t="s">
        <v>586</v>
      </c>
      <c r="C116" s="0" t="s">
        <v>605</v>
      </c>
      <c r="D116" s="0" t="n">
        <v>77</v>
      </c>
      <c r="E116" s="0" t="n">
        <v>63</v>
      </c>
      <c r="F116" s="0" t="n">
        <v>73</v>
      </c>
      <c r="G116" s="0" t="n">
        <v>66</v>
      </c>
      <c r="H116" s="0" t="n">
        <v>76</v>
      </c>
      <c r="I116" s="0" t="n">
        <v>72</v>
      </c>
      <c r="J116" s="0" t="n">
        <v>81</v>
      </c>
      <c r="K116" s="0" t="n">
        <v>85</v>
      </c>
      <c r="L116" s="0" t="n">
        <v>180</v>
      </c>
      <c r="M116" s="0" t="n">
        <v>773</v>
      </c>
      <c r="N116" s="0" t="s">
        <v>26</v>
      </c>
    </row>
    <row r="117" customFormat="false" ht="15" hidden="false" customHeight="false" outlineLevel="0" collapsed="false">
      <c r="A117" s="0" t="n">
        <v>187555</v>
      </c>
      <c r="B117" s="0" t="s">
        <v>295</v>
      </c>
      <c r="C117" s="0" t="s">
        <v>590</v>
      </c>
      <c r="D117" s="0" t="n">
        <v>72</v>
      </c>
      <c r="E117" s="0" t="n">
        <v>68</v>
      </c>
      <c r="F117" s="0" t="n">
        <v>70</v>
      </c>
      <c r="G117" s="0" t="n">
        <v>63</v>
      </c>
      <c r="H117" s="0" t="n">
        <v>78</v>
      </c>
      <c r="I117" s="0" t="n">
        <v>71</v>
      </c>
      <c r="J117" s="0" t="n">
        <v>79</v>
      </c>
      <c r="K117" s="0" t="n">
        <v>83</v>
      </c>
      <c r="L117" s="0" t="n">
        <v>178</v>
      </c>
      <c r="M117" s="0" t="n">
        <v>762</v>
      </c>
      <c r="N117" s="0" t="s">
        <v>26</v>
      </c>
    </row>
    <row r="118" customFormat="false" ht="15" hidden="false" customHeight="false" outlineLevel="0" collapsed="false">
      <c r="A118" s="0" t="n">
        <v>187556</v>
      </c>
      <c r="B118" s="0" t="s">
        <v>1190</v>
      </c>
      <c r="C118" s="0" t="s">
        <v>1191</v>
      </c>
      <c r="D118" s="0" t="n">
        <v>78</v>
      </c>
      <c r="E118" s="0" t="n">
        <v>60</v>
      </c>
      <c r="F118" s="0" t="n">
        <v>73</v>
      </c>
      <c r="G118" s="0" t="n">
        <v>64</v>
      </c>
      <c r="H118" s="0" t="n">
        <v>71</v>
      </c>
      <c r="I118" s="0" t="n">
        <v>67</v>
      </c>
      <c r="J118" s="0" t="n">
        <v>81</v>
      </c>
      <c r="K118" s="0" t="n">
        <v>85</v>
      </c>
      <c r="L118" s="0" t="n">
        <v>181</v>
      </c>
      <c r="M118" s="0" t="n">
        <v>760</v>
      </c>
      <c r="N118" s="0" t="s">
        <v>26</v>
      </c>
    </row>
    <row r="119" customFormat="false" ht="15" hidden="false" customHeight="false" outlineLevel="0" collapsed="false">
      <c r="A119" s="0" t="n">
        <v>187557</v>
      </c>
      <c r="B119" s="0" t="s">
        <v>71</v>
      </c>
      <c r="C119" s="0" t="s">
        <v>1195</v>
      </c>
      <c r="D119" s="0" t="n">
        <v>73</v>
      </c>
      <c r="E119" s="0" t="n">
        <v>69</v>
      </c>
      <c r="F119" s="0" t="n">
        <v>78</v>
      </c>
      <c r="G119" s="0" t="n">
        <v>62</v>
      </c>
      <c r="H119" s="0" t="n">
        <v>73</v>
      </c>
      <c r="I119" s="0" t="n">
        <v>64</v>
      </c>
      <c r="J119" s="0" t="n">
        <v>83</v>
      </c>
      <c r="K119" s="0" t="n">
        <v>87</v>
      </c>
      <c r="L119" s="0" t="n">
        <v>185</v>
      </c>
      <c r="M119" s="0" t="n">
        <v>774</v>
      </c>
      <c r="N119" s="0" t="s">
        <v>26</v>
      </c>
    </row>
    <row r="120" customFormat="false" ht="15" hidden="false" customHeight="false" outlineLevel="0" collapsed="false">
      <c r="A120" s="0" t="n">
        <v>187558</v>
      </c>
      <c r="B120" s="0" t="s">
        <v>1199</v>
      </c>
      <c r="C120" s="0" t="s">
        <v>886</v>
      </c>
      <c r="D120" s="0" t="n">
        <v>77</v>
      </c>
      <c r="E120" s="0" t="n">
        <v>68</v>
      </c>
      <c r="F120" s="0" t="n">
        <v>71</v>
      </c>
      <c r="G120" s="0" t="n">
        <v>67</v>
      </c>
      <c r="H120" s="0" t="n">
        <v>76</v>
      </c>
      <c r="I120" s="0" t="n">
        <v>68</v>
      </c>
      <c r="J120" s="0" t="n">
        <v>85</v>
      </c>
      <c r="K120" s="0" t="n">
        <v>80</v>
      </c>
      <c r="L120" s="0" t="n">
        <v>187</v>
      </c>
      <c r="M120" s="0" t="n">
        <v>779</v>
      </c>
      <c r="N120" s="0" t="s">
        <v>26</v>
      </c>
    </row>
    <row r="121" customFormat="false" ht="15" hidden="false" customHeight="false" outlineLevel="0" collapsed="false">
      <c r="A121" s="0" t="n">
        <v>187559</v>
      </c>
      <c r="B121" s="0" t="s">
        <v>377</v>
      </c>
      <c r="C121" s="0" t="s">
        <v>334</v>
      </c>
      <c r="D121" s="0" t="n">
        <v>73</v>
      </c>
      <c r="E121" s="0" t="n">
        <v>68</v>
      </c>
      <c r="F121" s="0" t="n">
        <v>74</v>
      </c>
      <c r="G121" s="0" t="n">
        <v>66</v>
      </c>
      <c r="H121" s="0" t="n">
        <v>73</v>
      </c>
      <c r="I121" s="0" t="n">
        <v>62</v>
      </c>
      <c r="J121" s="0" t="n">
        <v>80</v>
      </c>
      <c r="K121" s="0" t="n">
        <v>81</v>
      </c>
      <c r="L121" s="0" t="n">
        <v>186</v>
      </c>
      <c r="M121" s="0" t="n">
        <v>763</v>
      </c>
      <c r="N121" s="0" t="s">
        <v>26</v>
      </c>
    </row>
    <row r="122" customFormat="false" ht="15" hidden="false" customHeight="false" outlineLevel="0" collapsed="false">
      <c r="A122" s="0" t="n">
        <v>187560</v>
      </c>
      <c r="B122" s="0" t="s">
        <v>1205</v>
      </c>
      <c r="C122" s="0" t="s">
        <v>1206</v>
      </c>
      <c r="D122" s="0" t="n">
        <v>71</v>
      </c>
      <c r="E122" s="0" t="n">
        <v>62</v>
      </c>
      <c r="F122" s="0" t="n">
        <v>76</v>
      </c>
      <c r="G122" s="0" t="n">
        <v>68</v>
      </c>
      <c r="H122" s="0" t="n">
        <v>79</v>
      </c>
      <c r="I122" s="0" t="n">
        <v>74</v>
      </c>
      <c r="J122" s="0" t="n">
        <v>78</v>
      </c>
      <c r="K122" s="0" t="n">
        <v>83</v>
      </c>
      <c r="L122" s="0" t="n">
        <v>180</v>
      </c>
      <c r="M122" s="0" t="n">
        <v>771</v>
      </c>
      <c r="N122" s="0" t="s">
        <v>26</v>
      </c>
    </row>
    <row r="123" customFormat="false" ht="15" hidden="false" customHeight="false" outlineLevel="0" collapsed="false">
      <c r="A123" s="0" t="n">
        <v>187561</v>
      </c>
      <c r="B123" s="0" t="s">
        <v>1143</v>
      </c>
      <c r="C123" s="0" t="s">
        <v>1210</v>
      </c>
      <c r="D123" s="0" t="n">
        <v>76</v>
      </c>
      <c r="E123" s="0" t="n">
        <v>65</v>
      </c>
      <c r="F123" s="0" t="n">
        <v>72</v>
      </c>
      <c r="G123" s="0" t="n">
        <v>63</v>
      </c>
      <c r="H123" s="0" t="n">
        <v>77</v>
      </c>
      <c r="I123" s="0" t="n">
        <v>68</v>
      </c>
      <c r="J123" s="0" t="n">
        <v>86</v>
      </c>
      <c r="K123" s="0" t="n">
        <v>79</v>
      </c>
      <c r="L123" s="0" t="n">
        <v>182</v>
      </c>
      <c r="M123" s="0" t="n">
        <v>768</v>
      </c>
      <c r="N123" s="0" t="s">
        <v>26</v>
      </c>
    </row>
    <row r="124" customFormat="false" ht="15" hidden="false" customHeight="false" outlineLevel="0" collapsed="false">
      <c r="A124" s="0" t="n">
        <v>187562</v>
      </c>
      <c r="B124" s="0" t="s">
        <v>1214</v>
      </c>
      <c r="C124" s="0" t="s">
        <v>517</v>
      </c>
      <c r="D124" s="0" t="n">
        <v>73</v>
      </c>
      <c r="E124" s="0" t="n">
        <v>66</v>
      </c>
      <c r="F124" s="0" t="n">
        <v>71</v>
      </c>
      <c r="G124" s="0" t="n">
        <v>61</v>
      </c>
      <c r="H124" s="0" t="n">
        <v>71</v>
      </c>
      <c r="I124" s="0" t="n">
        <v>65</v>
      </c>
      <c r="J124" s="0" t="n">
        <v>82</v>
      </c>
      <c r="K124" s="0" t="n">
        <v>78</v>
      </c>
      <c r="L124" s="0" t="n">
        <v>183</v>
      </c>
      <c r="M124" s="0" t="n">
        <v>750</v>
      </c>
      <c r="N124" s="0" t="s">
        <v>26</v>
      </c>
    </row>
    <row r="125" customFormat="false" ht="15" hidden="false" customHeight="false" outlineLevel="0" collapsed="false">
      <c r="A125" s="0" t="n">
        <v>187563</v>
      </c>
      <c r="B125" s="0" t="s">
        <v>1218</v>
      </c>
      <c r="C125" s="0" t="s">
        <v>1219</v>
      </c>
      <c r="D125" s="0" t="n">
        <v>72</v>
      </c>
      <c r="E125" s="0" t="n">
        <v>69</v>
      </c>
      <c r="F125" s="0" t="n">
        <v>73</v>
      </c>
      <c r="G125" s="0" t="n">
        <v>62</v>
      </c>
      <c r="H125" s="0" t="n">
        <v>79</v>
      </c>
      <c r="I125" s="0" t="n">
        <v>86</v>
      </c>
      <c r="J125" s="0" t="n">
        <v>85</v>
      </c>
      <c r="K125" s="0" t="n">
        <v>80</v>
      </c>
      <c r="L125" s="0" t="n">
        <v>180</v>
      </c>
      <c r="M125" s="0" t="n">
        <v>786</v>
      </c>
      <c r="N125" s="0" t="s">
        <v>26</v>
      </c>
    </row>
    <row r="126" customFormat="false" ht="15" hidden="false" customHeight="false" outlineLevel="0" collapsed="false">
      <c r="A126" s="0" t="n">
        <v>187564</v>
      </c>
      <c r="B126" s="0" t="s">
        <v>1222</v>
      </c>
      <c r="C126" s="0" t="s">
        <v>1223</v>
      </c>
      <c r="D126" s="0" t="n">
        <v>74</v>
      </c>
      <c r="E126" s="0" t="n">
        <v>63</v>
      </c>
      <c r="F126" s="0" t="n">
        <v>76</v>
      </c>
      <c r="G126" s="0" t="n">
        <v>60</v>
      </c>
      <c r="H126" s="0" t="n">
        <v>70</v>
      </c>
      <c r="I126" s="0" t="n">
        <v>82</v>
      </c>
      <c r="J126" s="0" t="n">
        <v>83</v>
      </c>
      <c r="K126" s="0" t="n">
        <v>85</v>
      </c>
      <c r="L126" s="0" t="n">
        <v>184</v>
      </c>
      <c r="M126" s="0" t="n">
        <v>777</v>
      </c>
      <c r="N126" s="0" t="s">
        <v>26</v>
      </c>
    </row>
    <row r="127" customFormat="false" ht="15" hidden="false" customHeight="false" outlineLevel="0" collapsed="false">
      <c r="A127" s="0" t="n">
        <v>187570</v>
      </c>
      <c r="B127" s="0" t="s">
        <v>1247</v>
      </c>
      <c r="C127" s="0" t="s">
        <v>1248</v>
      </c>
      <c r="D127" s="0" t="n">
        <v>78</v>
      </c>
      <c r="E127" s="0" t="n">
        <v>82</v>
      </c>
      <c r="F127" s="0" t="n">
        <v>87</v>
      </c>
      <c r="G127" s="0" t="n">
        <v>80</v>
      </c>
      <c r="H127" s="0" t="n">
        <v>73</v>
      </c>
      <c r="I127" s="0" t="n">
        <v>69</v>
      </c>
      <c r="J127" s="0" t="n">
        <v>87</v>
      </c>
      <c r="K127" s="0" t="n">
        <v>86</v>
      </c>
      <c r="L127" s="0" t="n">
        <v>187</v>
      </c>
      <c r="M127" s="0" t="n">
        <v>829</v>
      </c>
      <c r="N127" s="0" t="s">
        <v>26</v>
      </c>
    </row>
    <row r="128" customFormat="false" ht="15" hidden="false" customHeight="false" outlineLevel="0" collapsed="false">
      <c r="A128" s="0" t="n">
        <v>187573</v>
      </c>
      <c r="B128" s="0" t="s">
        <v>1260</v>
      </c>
      <c r="C128" s="0" t="s">
        <v>1281</v>
      </c>
      <c r="D128" s="0" t="n">
        <v>70</v>
      </c>
      <c r="E128" s="0" t="n">
        <v>65</v>
      </c>
      <c r="F128" s="0" t="n">
        <v>73</v>
      </c>
      <c r="G128" s="0" t="n">
        <v>61</v>
      </c>
      <c r="H128" s="0" t="n">
        <v>79</v>
      </c>
      <c r="I128" s="0" t="n">
        <v>83</v>
      </c>
      <c r="J128" s="0" t="n">
        <v>85</v>
      </c>
      <c r="K128" s="0" t="n">
        <v>87</v>
      </c>
      <c r="L128" s="0" t="n">
        <v>188</v>
      </c>
      <c r="M128" s="0" t="n">
        <v>791</v>
      </c>
      <c r="N128" s="0" t="s">
        <v>26</v>
      </c>
    </row>
    <row r="129" customFormat="false" ht="15" hidden="false" customHeight="false" outlineLevel="0" collapsed="false">
      <c r="A129" s="0" t="n">
        <v>187574</v>
      </c>
      <c r="B129" s="0" t="s">
        <v>709</v>
      </c>
      <c r="C129" s="0" t="s">
        <v>992</v>
      </c>
      <c r="D129" s="0" t="n">
        <v>69</v>
      </c>
      <c r="E129" s="0" t="n">
        <v>82</v>
      </c>
      <c r="F129" s="0" t="n">
        <v>75</v>
      </c>
      <c r="G129" s="0" t="n">
        <v>85</v>
      </c>
      <c r="H129" s="0" t="n">
        <v>71</v>
      </c>
      <c r="I129" s="0" t="n">
        <v>87</v>
      </c>
      <c r="J129" s="0" t="n">
        <v>86</v>
      </c>
      <c r="K129" s="0" t="n">
        <v>83</v>
      </c>
      <c r="L129" s="0" t="n">
        <v>182</v>
      </c>
      <c r="M129" s="0" t="n">
        <v>820</v>
      </c>
      <c r="N129" s="0" t="s">
        <v>26</v>
      </c>
    </row>
    <row r="130" customFormat="false" ht="15" hidden="false" customHeight="false" outlineLevel="0" collapsed="false">
      <c r="A130" s="0" t="n">
        <v>187295</v>
      </c>
      <c r="B130" s="0" t="s">
        <v>50</v>
      </c>
      <c r="C130" s="0" t="s">
        <v>1333</v>
      </c>
      <c r="D130" s="0" t="n">
        <v>73</v>
      </c>
      <c r="E130" s="0" t="n">
        <v>76</v>
      </c>
      <c r="F130" s="0" t="n">
        <v>79</v>
      </c>
      <c r="G130" s="0" t="n">
        <v>69</v>
      </c>
      <c r="H130" s="0" t="n">
        <v>80</v>
      </c>
      <c r="I130" s="0" t="n">
        <v>71</v>
      </c>
      <c r="J130" s="0" t="n">
        <v>66</v>
      </c>
      <c r="K130" s="0" t="n">
        <v>86</v>
      </c>
      <c r="L130" s="0" t="n">
        <v>184</v>
      </c>
      <c r="M130" s="0" t="n">
        <v>784</v>
      </c>
      <c r="N130" s="0" t="s">
        <v>26</v>
      </c>
    </row>
    <row r="131" customFormat="false" ht="15" hidden="false" customHeight="false" outlineLevel="0" collapsed="false">
      <c r="A131" s="0" t="n">
        <v>187296</v>
      </c>
      <c r="B131" s="0" t="s">
        <v>569</v>
      </c>
      <c r="C131" s="0" t="s">
        <v>57</v>
      </c>
      <c r="D131" s="0" t="n">
        <v>76</v>
      </c>
      <c r="E131" s="0" t="n">
        <v>75</v>
      </c>
      <c r="F131" s="0" t="n">
        <v>67</v>
      </c>
      <c r="G131" s="0" t="n">
        <v>70</v>
      </c>
      <c r="H131" s="0" t="n">
        <v>77</v>
      </c>
      <c r="I131" s="0" t="n">
        <v>71</v>
      </c>
      <c r="J131" s="0" t="n">
        <v>69</v>
      </c>
      <c r="K131" s="0" t="n">
        <v>86</v>
      </c>
      <c r="L131" s="0" t="n">
        <v>186</v>
      </c>
      <c r="M131" s="0" t="n">
        <v>777</v>
      </c>
      <c r="N131" s="0" t="s">
        <v>26</v>
      </c>
    </row>
    <row r="132" customFormat="false" ht="15" hidden="false" customHeight="false" outlineLevel="0" collapsed="false">
      <c r="A132" s="0" t="n">
        <v>187297</v>
      </c>
      <c r="B132" s="0" t="s">
        <v>61</v>
      </c>
      <c r="C132" s="0" t="s">
        <v>62</v>
      </c>
      <c r="D132" s="0" t="n">
        <v>81</v>
      </c>
      <c r="E132" s="0" t="n">
        <v>75</v>
      </c>
      <c r="F132" s="0" t="n">
        <v>71</v>
      </c>
      <c r="G132" s="0" t="n">
        <v>70</v>
      </c>
      <c r="H132" s="0" t="n">
        <v>85</v>
      </c>
      <c r="I132" s="0" t="n">
        <v>69</v>
      </c>
      <c r="J132" s="0" t="n">
        <v>73</v>
      </c>
      <c r="K132" s="0" t="n">
        <v>88</v>
      </c>
      <c r="L132" s="0" t="n">
        <v>189</v>
      </c>
      <c r="M132" s="0" t="n">
        <v>801</v>
      </c>
      <c r="N132" s="0" t="s">
        <v>26</v>
      </c>
    </row>
    <row r="133" customFormat="false" ht="15" hidden="false" customHeight="false" outlineLevel="0" collapsed="false">
      <c r="A133" s="0" t="n">
        <v>187298</v>
      </c>
      <c r="B133" s="0" t="s">
        <v>66</v>
      </c>
      <c r="C133" s="0" t="s">
        <v>67</v>
      </c>
      <c r="D133" s="0" t="n">
        <v>78</v>
      </c>
      <c r="E133" s="0" t="n">
        <v>69</v>
      </c>
      <c r="F133" s="0" t="n">
        <v>70</v>
      </c>
      <c r="G133" s="0" t="n">
        <v>80</v>
      </c>
      <c r="H133" s="0" t="n">
        <v>68</v>
      </c>
      <c r="I133" s="0" t="n">
        <v>73</v>
      </c>
      <c r="J133" s="0" t="n">
        <v>75</v>
      </c>
      <c r="K133" s="0" t="n">
        <v>85</v>
      </c>
      <c r="L133" s="0" t="n">
        <v>185</v>
      </c>
      <c r="M133" s="0" t="n">
        <v>783</v>
      </c>
      <c r="N133" s="0" t="s">
        <v>26</v>
      </c>
    </row>
    <row r="134" customFormat="false" ht="15" hidden="false" customHeight="false" outlineLevel="0" collapsed="false">
      <c r="A134" s="0" t="n">
        <v>187299</v>
      </c>
      <c r="B134" s="0" t="s">
        <v>71</v>
      </c>
      <c r="C134" s="0" t="s">
        <v>72</v>
      </c>
      <c r="D134" s="0" t="n">
        <v>78</v>
      </c>
      <c r="E134" s="0" t="n">
        <v>75</v>
      </c>
      <c r="F134" s="0" t="n">
        <v>80</v>
      </c>
      <c r="G134" s="0" t="n">
        <v>72</v>
      </c>
      <c r="H134" s="0" t="n">
        <v>67</v>
      </c>
      <c r="I134" s="0" t="n">
        <v>70</v>
      </c>
      <c r="J134" s="0" t="n">
        <v>73</v>
      </c>
      <c r="K134" s="0" t="n">
        <v>87</v>
      </c>
      <c r="L134" s="0" t="n">
        <v>187</v>
      </c>
      <c r="M134" s="0" t="n">
        <v>789</v>
      </c>
      <c r="N134" s="0" t="s">
        <v>26</v>
      </c>
    </row>
    <row r="135" customFormat="false" ht="15" hidden="false" customHeight="false" outlineLevel="0" collapsed="false">
      <c r="A135" s="0" t="n">
        <v>187300</v>
      </c>
      <c r="B135" s="0" t="s">
        <v>76</v>
      </c>
      <c r="C135" s="0" t="s">
        <v>77</v>
      </c>
      <c r="D135" s="0" t="n">
        <v>74</v>
      </c>
      <c r="E135" s="0" t="n">
        <v>72</v>
      </c>
      <c r="F135" s="0" t="n">
        <v>79</v>
      </c>
      <c r="G135" s="0" t="n">
        <v>69</v>
      </c>
      <c r="H135" s="0" t="n">
        <v>82</v>
      </c>
      <c r="I135" s="0" t="n">
        <v>84</v>
      </c>
      <c r="J135" s="0" t="n">
        <v>74</v>
      </c>
      <c r="K135" s="0" t="n">
        <v>88</v>
      </c>
      <c r="L135" s="0" t="n">
        <v>189</v>
      </c>
      <c r="M135" s="0" t="n">
        <v>811</v>
      </c>
      <c r="N135" s="0" t="s">
        <v>26</v>
      </c>
    </row>
    <row r="136" customFormat="false" ht="15" hidden="false" customHeight="false" outlineLevel="0" collapsed="false">
      <c r="A136" s="0" t="n">
        <v>187301</v>
      </c>
      <c r="B136" s="0" t="s">
        <v>81</v>
      </c>
      <c r="C136" s="0" t="s">
        <v>82</v>
      </c>
      <c r="D136" s="0" t="n">
        <v>76</v>
      </c>
      <c r="E136" s="0" t="n">
        <v>74</v>
      </c>
      <c r="F136" s="0" t="n">
        <v>83</v>
      </c>
      <c r="G136" s="0" t="n">
        <v>80</v>
      </c>
      <c r="H136" s="0" t="n">
        <v>69</v>
      </c>
      <c r="I136" s="0" t="n">
        <v>81</v>
      </c>
      <c r="J136" s="0" t="n">
        <v>79</v>
      </c>
      <c r="K136" s="0" t="n">
        <v>88</v>
      </c>
      <c r="L136" s="0" t="n">
        <v>187</v>
      </c>
      <c r="M136" s="0" t="n">
        <v>817</v>
      </c>
      <c r="N136" s="0" t="s">
        <v>26</v>
      </c>
    </row>
    <row r="137" customFormat="false" ht="15" hidden="false" customHeight="false" outlineLevel="0" collapsed="false">
      <c r="A137" s="0" t="n">
        <v>187402</v>
      </c>
      <c r="B137" s="0" t="s">
        <v>569</v>
      </c>
      <c r="C137" s="0" t="s">
        <v>570</v>
      </c>
      <c r="D137" s="0" t="n">
        <v>65</v>
      </c>
      <c r="E137" s="0" t="n">
        <v>70</v>
      </c>
      <c r="F137" s="0" t="n">
        <v>73</v>
      </c>
      <c r="G137" s="0" t="n">
        <v>67</v>
      </c>
      <c r="H137" s="0" t="n">
        <v>71</v>
      </c>
      <c r="I137" s="0" t="n">
        <v>60</v>
      </c>
      <c r="J137" s="0" t="n">
        <v>82</v>
      </c>
      <c r="K137" s="0" t="n">
        <v>81</v>
      </c>
      <c r="L137" s="0" t="n">
        <v>178</v>
      </c>
      <c r="M137" s="0" t="n">
        <v>747</v>
      </c>
      <c r="N137" s="0" t="s">
        <v>26</v>
      </c>
    </row>
    <row r="138" customFormat="false" ht="15" hidden="false" customHeight="false" outlineLevel="0" collapsed="false">
      <c r="A138" s="0" t="n">
        <v>187582</v>
      </c>
      <c r="B138" s="0" t="s">
        <v>1292</v>
      </c>
      <c r="C138" s="0" t="s">
        <v>1293</v>
      </c>
      <c r="D138" s="0" t="n">
        <v>72</v>
      </c>
      <c r="E138" s="0" t="n">
        <v>73</v>
      </c>
      <c r="F138" s="0" t="n">
        <v>79</v>
      </c>
      <c r="G138" s="0" t="n">
        <v>68</v>
      </c>
      <c r="H138" s="0" t="n">
        <v>81</v>
      </c>
      <c r="I138" s="0" t="n">
        <v>84</v>
      </c>
      <c r="J138" s="0" t="n">
        <v>70</v>
      </c>
      <c r="K138" s="0" t="n">
        <v>85</v>
      </c>
      <c r="L138" s="0" t="n">
        <v>185</v>
      </c>
      <c r="M138" s="0" t="n">
        <v>797</v>
      </c>
      <c r="N138" s="0" t="s">
        <v>26</v>
      </c>
    </row>
    <row r="139" customFormat="false" ht="15" hidden="false" customHeight="false" outlineLevel="0" collapsed="false">
      <c r="A139" s="0" t="n">
        <v>187583</v>
      </c>
      <c r="B139" s="0" t="s">
        <v>396</v>
      </c>
      <c r="C139" s="0" t="s">
        <v>1294</v>
      </c>
      <c r="D139" s="0" t="n">
        <v>68</v>
      </c>
      <c r="E139" s="0" t="n">
        <v>70</v>
      </c>
      <c r="F139" s="0" t="n">
        <v>74</v>
      </c>
      <c r="G139" s="0" t="n">
        <v>80</v>
      </c>
      <c r="H139" s="0" t="n">
        <v>83</v>
      </c>
      <c r="I139" s="0" t="n">
        <v>77</v>
      </c>
      <c r="J139" s="0" t="n">
        <v>84</v>
      </c>
      <c r="K139" s="0" t="n">
        <v>86</v>
      </c>
      <c r="L139" s="0" t="n">
        <v>179</v>
      </c>
      <c r="M139" s="0" t="n">
        <v>801</v>
      </c>
      <c r="N139" s="0" t="s">
        <v>26</v>
      </c>
    </row>
    <row r="140" customFormat="false" ht="15" hidden="false" customHeight="false" outlineLevel="0" collapsed="false">
      <c r="A140" s="0" t="n">
        <v>187584</v>
      </c>
      <c r="B140" s="0" t="s">
        <v>1295</v>
      </c>
      <c r="C140" s="0" t="s">
        <v>1296</v>
      </c>
      <c r="D140" s="0" t="n">
        <v>70</v>
      </c>
      <c r="E140" s="0" t="n">
        <v>62</v>
      </c>
      <c r="F140" s="0" t="n">
        <v>65</v>
      </c>
      <c r="G140" s="0" t="n">
        <v>75</v>
      </c>
      <c r="H140" s="0" t="n">
        <v>79</v>
      </c>
      <c r="I140" s="0" t="n">
        <v>83</v>
      </c>
      <c r="J140" s="0" t="n">
        <v>85</v>
      </c>
      <c r="K140" s="0" t="n">
        <v>80</v>
      </c>
      <c r="L140" s="0" t="n">
        <v>183</v>
      </c>
      <c r="M140" s="0" t="n">
        <v>782</v>
      </c>
      <c r="N140" s="0" t="s">
        <v>26</v>
      </c>
    </row>
    <row r="141" customFormat="false" ht="15" hidden="false" customHeight="false" outlineLevel="0" collapsed="false">
      <c r="A141" s="0" t="n">
        <v>187585</v>
      </c>
      <c r="B141" s="0" t="s">
        <v>760</v>
      </c>
      <c r="C141" s="0" t="s">
        <v>361</v>
      </c>
      <c r="D141" s="0" t="n">
        <v>73</v>
      </c>
      <c r="E141" s="0" t="n">
        <v>68</v>
      </c>
      <c r="F141" s="0" t="n">
        <v>78</v>
      </c>
      <c r="G141" s="0" t="n">
        <v>80</v>
      </c>
      <c r="H141" s="0" t="n">
        <v>83</v>
      </c>
      <c r="I141" s="0" t="n">
        <v>70</v>
      </c>
      <c r="J141" s="0" t="n">
        <v>66</v>
      </c>
      <c r="K141" s="0" t="n">
        <v>85</v>
      </c>
      <c r="L141" s="0" t="n">
        <v>187</v>
      </c>
      <c r="M141" s="0" t="n">
        <v>790</v>
      </c>
      <c r="N141" s="0" t="s">
        <v>26</v>
      </c>
    </row>
    <row r="142" customFormat="false" ht="15" hidden="false" customHeight="false" outlineLevel="0" collapsed="false">
      <c r="A142" s="0" t="n">
        <v>187587</v>
      </c>
      <c r="B142" s="0" t="s">
        <v>1334</v>
      </c>
      <c r="C142" s="0" t="s">
        <v>301</v>
      </c>
      <c r="D142" s="0" t="n">
        <v>70</v>
      </c>
      <c r="E142" s="0" t="n">
        <v>75</v>
      </c>
      <c r="F142" s="0" t="n">
        <v>78</v>
      </c>
      <c r="G142" s="0" t="n">
        <v>79</v>
      </c>
      <c r="H142" s="0" t="n">
        <v>80</v>
      </c>
      <c r="I142" s="0" t="n">
        <v>74</v>
      </c>
      <c r="J142" s="0" t="n">
        <v>72</v>
      </c>
      <c r="K142" s="0" t="n">
        <v>80</v>
      </c>
      <c r="L142" s="0" t="n">
        <v>178</v>
      </c>
      <c r="M142" s="0" t="n">
        <v>786</v>
      </c>
      <c r="N142" s="0" t="s">
        <v>26</v>
      </c>
    </row>
    <row r="143" customFormat="false" ht="15" hidden="false" customHeight="false" outlineLevel="0" collapsed="false">
      <c r="A143" s="0" t="n">
        <v>187432</v>
      </c>
      <c r="B143" s="0" t="s">
        <v>695</v>
      </c>
      <c r="C143" s="0" t="s">
        <v>39</v>
      </c>
      <c r="D143" s="0" t="n">
        <v>65</v>
      </c>
      <c r="E143" s="0" t="n">
        <v>60</v>
      </c>
      <c r="F143" s="0" t="n">
        <v>67</v>
      </c>
      <c r="G143" s="0" t="n">
        <v>71</v>
      </c>
      <c r="H143" s="0" t="n">
        <v>79</v>
      </c>
      <c r="I143" s="0" t="n">
        <v>81</v>
      </c>
      <c r="J143" s="0" t="n">
        <v>85</v>
      </c>
      <c r="K143" s="0" t="n">
        <v>83</v>
      </c>
      <c r="L143" s="0" t="n">
        <v>183</v>
      </c>
      <c r="M143" s="0" t="n">
        <v>774</v>
      </c>
      <c r="N143" s="0" t="s">
        <v>26</v>
      </c>
    </row>
    <row r="144" customFormat="false" ht="15" hidden="false" customHeight="false" outlineLevel="0" collapsed="false">
      <c r="A144" s="0" t="n">
        <v>187358</v>
      </c>
      <c r="B144" s="0" t="s">
        <v>361</v>
      </c>
      <c r="C144" s="0" t="s">
        <v>1335</v>
      </c>
      <c r="D144" s="0" t="n">
        <v>67</v>
      </c>
      <c r="E144" s="0" t="n">
        <v>73</v>
      </c>
      <c r="F144" s="0" t="n">
        <v>61</v>
      </c>
      <c r="G144" s="0" t="n">
        <v>70</v>
      </c>
      <c r="H144" s="0" t="n">
        <v>65</v>
      </c>
      <c r="I144" s="0" t="n">
        <v>79</v>
      </c>
      <c r="J144" s="0" t="n">
        <v>82</v>
      </c>
      <c r="K144" s="0" t="n">
        <v>85</v>
      </c>
      <c r="L144" s="0" t="n">
        <v>181</v>
      </c>
      <c r="M144" s="0" t="n">
        <v>763</v>
      </c>
      <c r="N144" s="0" t="s">
        <v>26</v>
      </c>
    </row>
    <row r="145" customFormat="false" ht="15" hidden="false" customHeight="false" outlineLevel="0" collapsed="false">
      <c r="A145" s="0" t="n">
        <v>187359</v>
      </c>
      <c r="B145" s="0" t="s">
        <v>367</v>
      </c>
      <c r="C145" s="0" t="s">
        <v>368</v>
      </c>
      <c r="D145" s="0" t="n">
        <v>62</v>
      </c>
      <c r="E145" s="0" t="n">
        <v>69</v>
      </c>
      <c r="F145" s="0" t="n">
        <v>67</v>
      </c>
      <c r="G145" s="0" t="n">
        <v>73</v>
      </c>
      <c r="H145" s="0" t="n">
        <v>59</v>
      </c>
      <c r="I145" s="0" t="n">
        <v>80</v>
      </c>
      <c r="J145" s="0" t="n">
        <v>82</v>
      </c>
      <c r="K145" s="0" t="n">
        <v>81</v>
      </c>
      <c r="L145" s="0" t="n">
        <v>183</v>
      </c>
      <c r="M145" s="0" t="n">
        <v>756</v>
      </c>
      <c r="N145" s="0" t="s">
        <v>26</v>
      </c>
    </row>
    <row r="146" customFormat="false" ht="15" hidden="false" customHeight="false" outlineLevel="0" collapsed="false">
      <c r="A146" s="0" t="n">
        <v>187588</v>
      </c>
      <c r="B146" s="0" t="s">
        <v>1299</v>
      </c>
      <c r="C146" s="0" t="s">
        <v>1300</v>
      </c>
      <c r="D146" s="0" t="n">
        <v>70</v>
      </c>
      <c r="E146" s="0" t="n">
        <v>78</v>
      </c>
      <c r="F146" s="0" t="n">
        <v>79</v>
      </c>
      <c r="G146" s="0" t="n">
        <v>71</v>
      </c>
      <c r="H146" s="0" t="n">
        <v>74</v>
      </c>
      <c r="I146" s="0" t="n">
        <v>68</v>
      </c>
      <c r="J146" s="0" t="n">
        <v>79</v>
      </c>
      <c r="K146" s="0" t="n">
        <v>82</v>
      </c>
      <c r="L146" s="0" t="n">
        <v>179</v>
      </c>
      <c r="M146" s="0" t="n">
        <v>780</v>
      </c>
      <c r="N146" s="0" t="s">
        <v>26</v>
      </c>
    </row>
    <row r="147" customFormat="false" ht="15" hidden="false" customHeight="false" outlineLevel="0" collapsed="false">
      <c r="A147" s="0" t="n">
        <v>187589</v>
      </c>
      <c r="B147" s="0" t="s">
        <v>376</v>
      </c>
      <c r="C147" s="0" t="s">
        <v>1301</v>
      </c>
      <c r="D147" s="0" t="n">
        <v>72</v>
      </c>
      <c r="E147" s="0" t="n">
        <v>68</v>
      </c>
      <c r="F147" s="0" t="n">
        <v>79</v>
      </c>
      <c r="G147" s="0" t="n">
        <v>66</v>
      </c>
      <c r="H147" s="0" t="n">
        <v>61</v>
      </c>
      <c r="I147" s="0" t="n">
        <v>81</v>
      </c>
      <c r="J147" s="0" t="n">
        <v>78</v>
      </c>
      <c r="K147" s="0" t="n">
        <v>75</v>
      </c>
      <c r="L147" s="0" t="n">
        <v>165</v>
      </c>
      <c r="M147" s="0" t="n">
        <v>745</v>
      </c>
      <c r="N147" s="0" t="s">
        <v>26</v>
      </c>
    </row>
    <row r="148" customFormat="false" ht="15" hidden="false" customHeight="false" outlineLevel="0" collapsed="false">
      <c r="A148" s="0" t="n">
        <v>187290</v>
      </c>
      <c r="B148" s="0" t="s">
        <v>21</v>
      </c>
      <c r="C148" s="0" t="s">
        <v>22</v>
      </c>
      <c r="D148" s="0" t="n">
        <v>79</v>
      </c>
      <c r="E148" s="0" t="n">
        <v>78</v>
      </c>
      <c r="F148" s="0" t="n">
        <v>80</v>
      </c>
      <c r="G148" s="0" t="n">
        <v>82</v>
      </c>
      <c r="H148" s="0" t="n">
        <v>81</v>
      </c>
      <c r="I148" s="0" t="n">
        <v>77</v>
      </c>
      <c r="J148" s="0" t="n">
        <v>73</v>
      </c>
      <c r="K148" s="0" t="n">
        <v>75</v>
      </c>
      <c r="L148" s="0" t="n">
        <v>184</v>
      </c>
      <c r="M148" s="0" t="n">
        <v>809</v>
      </c>
      <c r="N148" s="0" t="s">
        <v>26</v>
      </c>
    </row>
    <row r="149" customFormat="false" ht="15" hidden="false" customHeight="false" outlineLevel="0" collapsed="false">
      <c r="A149" s="0" t="n">
        <v>187291</v>
      </c>
      <c r="B149" s="0" t="s">
        <v>28</v>
      </c>
      <c r="C149" s="0" t="s">
        <v>29</v>
      </c>
      <c r="D149" s="0" t="n">
        <v>75</v>
      </c>
      <c r="E149" s="0" t="n">
        <v>76</v>
      </c>
      <c r="F149" s="0" t="n">
        <v>83</v>
      </c>
      <c r="G149" s="0" t="n">
        <v>82</v>
      </c>
      <c r="H149" s="0" t="n">
        <v>85</v>
      </c>
      <c r="I149" s="0" t="n">
        <v>86</v>
      </c>
      <c r="J149" s="0" t="n">
        <v>89</v>
      </c>
      <c r="K149" s="0" t="n">
        <v>84</v>
      </c>
      <c r="L149" s="0" t="n">
        <v>186</v>
      </c>
      <c r="M149" s="0" t="n">
        <v>846</v>
      </c>
      <c r="N149" s="0" t="s">
        <v>26</v>
      </c>
    </row>
    <row r="150" customFormat="false" ht="15" hidden="false" customHeight="false" outlineLevel="0" collapsed="false">
      <c r="A150" s="0" t="n">
        <v>187292</v>
      </c>
      <c r="B150" s="0" t="s">
        <v>33</v>
      </c>
      <c r="C150" s="0" t="s">
        <v>34</v>
      </c>
      <c r="D150" s="0" t="n">
        <v>75</v>
      </c>
      <c r="E150" s="0" t="n">
        <v>82</v>
      </c>
      <c r="F150" s="0" t="n">
        <v>85</v>
      </c>
      <c r="G150" s="0" t="n">
        <v>80</v>
      </c>
      <c r="H150" s="0" t="n">
        <v>77</v>
      </c>
      <c r="I150" s="0" t="n">
        <v>81</v>
      </c>
      <c r="J150" s="0" t="n">
        <v>84</v>
      </c>
      <c r="K150" s="0" t="n">
        <v>79</v>
      </c>
      <c r="L150" s="0" t="n">
        <v>187</v>
      </c>
      <c r="M150" s="0" t="n">
        <v>830</v>
      </c>
      <c r="N150" s="0" t="s">
        <v>26</v>
      </c>
    </row>
    <row r="151" customFormat="false" ht="15" hidden="false" customHeight="false" outlineLevel="0" collapsed="false">
      <c r="A151" s="0" t="n">
        <v>187293</v>
      </c>
      <c r="B151" s="0" t="s">
        <v>38</v>
      </c>
      <c r="C151" s="0" t="s">
        <v>39</v>
      </c>
      <c r="D151" s="0" t="n">
        <v>79</v>
      </c>
      <c r="E151" s="0" t="n">
        <v>76</v>
      </c>
      <c r="F151" s="0" t="n">
        <v>70</v>
      </c>
      <c r="G151" s="0" t="n">
        <v>73</v>
      </c>
      <c r="H151" s="0" t="n">
        <v>82</v>
      </c>
      <c r="I151" s="0" t="n">
        <v>80</v>
      </c>
      <c r="J151" s="0" t="n">
        <v>79</v>
      </c>
      <c r="K151" s="0" t="n">
        <v>85</v>
      </c>
      <c r="L151" s="0" t="n">
        <v>187</v>
      </c>
      <c r="M151" s="0" t="n">
        <v>811</v>
      </c>
      <c r="N151" s="0" t="s">
        <v>26</v>
      </c>
    </row>
    <row r="152" customFormat="false" ht="15" hidden="false" customHeight="false" outlineLevel="0" collapsed="false">
      <c r="A152" s="0" t="n">
        <v>187591</v>
      </c>
      <c r="B152" s="0" t="s">
        <v>1304</v>
      </c>
      <c r="C152" s="0" t="s">
        <v>609</v>
      </c>
      <c r="D152" s="0" t="n">
        <v>70</v>
      </c>
      <c r="E152" s="0" t="n">
        <v>74</v>
      </c>
      <c r="F152" s="0" t="n">
        <v>72</v>
      </c>
      <c r="G152" s="0" t="n">
        <v>78</v>
      </c>
      <c r="H152" s="0" t="n">
        <v>71</v>
      </c>
      <c r="I152" s="0" t="n">
        <v>68</v>
      </c>
      <c r="J152" s="0" t="n">
        <v>72</v>
      </c>
      <c r="K152" s="0" t="n">
        <v>78</v>
      </c>
      <c r="L152" s="0" t="n">
        <v>179</v>
      </c>
      <c r="M152" s="0" t="n">
        <v>762</v>
      </c>
      <c r="N152" s="0" t="s">
        <v>26</v>
      </c>
    </row>
    <row r="153" customFormat="false" ht="15" hidden="false" customHeight="false" outlineLevel="0" collapsed="false">
      <c r="A153" s="0" t="n">
        <v>187571</v>
      </c>
      <c r="B153" s="0" t="s">
        <v>1252</v>
      </c>
      <c r="C153" s="0" t="s">
        <v>605</v>
      </c>
      <c r="D153" s="0" t="n">
        <v>65</v>
      </c>
      <c r="E153" s="0" t="n">
        <v>75</v>
      </c>
      <c r="F153" s="0" t="n">
        <v>69</v>
      </c>
      <c r="G153" s="0" t="n">
        <v>70</v>
      </c>
      <c r="H153" s="0" t="n">
        <v>79</v>
      </c>
      <c r="I153" s="0" t="n">
        <v>60</v>
      </c>
      <c r="J153" s="0" t="n">
        <v>85</v>
      </c>
      <c r="K153" s="0" t="n">
        <v>87</v>
      </c>
      <c r="L153" s="0" t="n">
        <v>185</v>
      </c>
      <c r="M153" s="0" t="n">
        <v>775</v>
      </c>
      <c r="N153" s="0" t="s">
        <v>26</v>
      </c>
    </row>
    <row r="154" customFormat="false" ht="15" hidden="false" customHeight="false" outlineLevel="0" collapsed="false">
      <c r="A154" s="0" t="n">
        <v>187572</v>
      </c>
      <c r="B154" s="0" t="s">
        <v>102</v>
      </c>
      <c r="C154" s="0" t="s">
        <v>1256</v>
      </c>
      <c r="D154" s="0" t="n">
        <v>68</v>
      </c>
      <c r="E154" s="0" t="n">
        <v>73</v>
      </c>
      <c r="F154" s="0" t="n">
        <v>63</v>
      </c>
      <c r="G154" s="0" t="n">
        <v>77</v>
      </c>
      <c r="H154" s="0" t="n">
        <v>80</v>
      </c>
      <c r="I154" s="0" t="n">
        <v>65</v>
      </c>
      <c r="J154" s="0" t="n">
        <v>87</v>
      </c>
      <c r="K154" s="0" t="n">
        <v>86</v>
      </c>
      <c r="L154" s="0" t="n">
        <v>187</v>
      </c>
      <c r="M154" s="0" t="n">
        <v>786</v>
      </c>
      <c r="N154" s="0" t="s">
        <v>26</v>
      </c>
    </row>
    <row r="155" customFormat="false" ht="15" hidden="false" customHeight="false" outlineLevel="0" collapsed="false">
      <c r="A155" s="0" t="n">
        <v>187592</v>
      </c>
      <c r="B155" s="0" t="s">
        <v>453</v>
      </c>
      <c r="C155" s="0" t="s">
        <v>1305</v>
      </c>
      <c r="D155" s="0" t="n">
        <v>69</v>
      </c>
      <c r="E155" s="0" t="n">
        <v>71</v>
      </c>
      <c r="F155" s="0" t="n">
        <v>66</v>
      </c>
      <c r="G155" s="0" t="n">
        <v>78</v>
      </c>
      <c r="H155" s="0" t="n">
        <v>82</v>
      </c>
      <c r="I155" s="0" t="n">
        <v>79</v>
      </c>
      <c r="J155" s="0" t="n">
        <v>85</v>
      </c>
      <c r="K155" s="0" t="n">
        <v>76</v>
      </c>
      <c r="L155" s="0" t="n">
        <v>185</v>
      </c>
      <c r="M155" s="0" t="n">
        <v>791</v>
      </c>
      <c r="N155" s="0" t="s">
        <v>26</v>
      </c>
    </row>
    <row r="156" customFormat="false" ht="15" hidden="false" customHeight="false" outlineLevel="0" collapsed="false">
      <c r="A156" s="0" t="n">
        <v>187593</v>
      </c>
      <c r="B156" s="0" t="s">
        <v>1336</v>
      </c>
      <c r="C156" s="0" t="s">
        <v>609</v>
      </c>
      <c r="D156" s="0" t="n">
        <v>68</v>
      </c>
      <c r="E156" s="0" t="n">
        <v>65</v>
      </c>
      <c r="F156" s="0" t="n">
        <v>62</v>
      </c>
      <c r="G156" s="0" t="n">
        <v>70</v>
      </c>
      <c r="H156" s="0" t="n">
        <v>69</v>
      </c>
      <c r="I156" s="0" t="n">
        <v>72</v>
      </c>
      <c r="J156" s="0" t="n">
        <v>74</v>
      </c>
      <c r="K156" s="0" t="n">
        <v>77</v>
      </c>
      <c r="L156" s="0" t="n">
        <v>178</v>
      </c>
      <c r="M156" s="0" t="n">
        <v>735</v>
      </c>
      <c r="N156" s="0" t="s">
        <v>26</v>
      </c>
    </row>
    <row r="157" customFormat="false" ht="15" hidden="false" customHeight="false" outlineLevel="0" collapsed="false">
      <c r="A157" s="0" t="n">
        <v>187595</v>
      </c>
      <c r="B157" s="0" t="s">
        <v>1308</v>
      </c>
      <c r="C157" s="0" t="s">
        <v>1309</v>
      </c>
      <c r="D157" s="0" t="n">
        <v>66</v>
      </c>
      <c r="E157" s="0" t="n">
        <v>68</v>
      </c>
      <c r="F157" s="0" t="n">
        <v>73</v>
      </c>
      <c r="G157" s="0" t="n">
        <v>58</v>
      </c>
      <c r="H157" s="0" t="n">
        <v>77</v>
      </c>
      <c r="I157" s="0" t="n">
        <v>61</v>
      </c>
      <c r="J157" s="0" t="n">
        <v>70</v>
      </c>
      <c r="K157" s="0" t="n">
        <v>83</v>
      </c>
      <c r="L157" s="0" t="n">
        <v>187</v>
      </c>
      <c r="M157" s="0" t="n">
        <v>743</v>
      </c>
      <c r="N157" s="0" t="s">
        <v>26</v>
      </c>
    </row>
    <row r="158" customFormat="false" ht="15" hidden="false" customHeight="false" outlineLevel="0" collapsed="false">
      <c r="A158" s="0" t="n">
        <v>187594</v>
      </c>
      <c r="B158" s="0" t="s">
        <v>624</v>
      </c>
      <c r="C158" s="0" t="s">
        <v>1307</v>
      </c>
      <c r="D158" s="0" t="n">
        <v>72</v>
      </c>
      <c r="E158" s="0" t="n">
        <v>69</v>
      </c>
      <c r="F158" s="0" t="n">
        <v>59</v>
      </c>
      <c r="G158" s="0" t="n">
        <v>70</v>
      </c>
      <c r="H158" s="0" t="n">
        <v>75</v>
      </c>
      <c r="I158" s="0" t="n">
        <v>65</v>
      </c>
      <c r="J158" s="0" t="n">
        <v>73</v>
      </c>
      <c r="K158" s="0" t="n">
        <v>86</v>
      </c>
      <c r="L158" s="0" t="n">
        <v>185</v>
      </c>
      <c r="M158" s="0" t="n">
        <v>754</v>
      </c>
      <c r="N158" s="0" t="s">
        <v>26</v>
      </c>
    </row>
    <row r="159" customFormat="false" ht="15" hidden="false" customHeight="false" outlineLevel="0" collapsed="false">
      <c r="A159" s="0" t="n">
        <v>187357</v>
      </c>
      <c r="B159" s="0" t="s">
        <v>356</v>
      </c>
      <c r="C159" s="0" t="s">
        <v>357</v>
      </c>
      <c r="D159" s="0" t="n">
        <v>70</v>
      </c>
      <c r="E159" s="0" t="n">
        <v>61</v>
      </c>
      <c r="F159" s="0" t="n">
        <v>58</v>
      </c>
      <c r="G159" s="0" t="n">
        <v>66</v>
      </c>
      <c r="H159" s="0" t="n">
        <v>72</v>
      </c>
      <c r="I159" s="0" t="n">
        <v>63</v>
      </c>
      <c r="J159" s="0" t="n">
        <v>76</v>
      </c>
      <c r="K159" s="0" t="n">
        <v>86</v>
      </c>
      <c r="L159" s="0" t="n">
        <v>187</v>
      </c>
      <c r="M159" s="0" t="n">
        <v>739</v>
      </c>
      <c r="N159" s="0" t="s">
        <v>26</v>
      </c>
    </row>
    <row r="160" customFormat="false" ht="15" hidden="false" customHeight="false" outlineLevel="0" collapsed="false">
      <c r="A160" s="0" t="n">
        <v>187569</v>
      </c>
      <c r="B160" s="0" t="s">
        <v>1241</v>
      </c>
      <c r="C160" s="0" t="s">
        <v>1242</v>
      </c>
      <c r="D160" s="0" t="n">
        <v>79</v>
      </c>
      <c r="E160" s="0" t="n">
        <v>77</v>
      </c>
      <c r="F160" s="0" t="n">
        <v>80</v>
      </c>
      <c r="G160" s="0" t="n">
        <v>83</v>
      </c>
      <c r="H160" s="0" t="n">
        <v>69</v>
      </c>
      <c r="I160" s="0" t="n">
        <v>71</v>
      </c>
      <c r="J160" s="0" t="n">
        <v>86</v>
      </c>
      <c r="K160" s="0" t="n">
        <v>83</v>
      </c>
      <c r="L160" s="0" t="n">
        <v>183</v>
      </c>
      <c r="M160" s="0" t="n">
        <v>811</v>
      </c>
      <c r="N160" s="0" t="s">
        <v>26</v>
      </c>
    </row>
    <row r="161" customFormat="false" ht="15" hidden="false" customHeight="false" outlineLevel="0" collapsed="false">
      <c r="A161" s="0" t="n">
        <v>187437</v>
      </c>
      <c r="B161" s="0" t="s">
        <v>708</v>
      </c>
      <c r="C161" s="0" t="s">
        <v>709</v>
      </c>
      <c r="D161" s="0" t="n">
        <v>87</v>
      </c>
      <c r="E161" s="0" t="n">
        <v>74</v>
      </c>
      <c r="F161" s="0" t="n">
        <v>78</v>
      </c>
      <c r="G161" s="0" t="n">
        <v>74</v>
      </c>
      <c r="H161" s="0" t="n">
        <v>74</v>
      </c>
      <c r="I161" s="0" t="n">
        <v>72</v>
      </c>
      <c r="J161" s="0" t="n">
        <v>80</v>
      </c>
      <c r="K161" s="0" t="n">
        <v>83</v>
      </c>
      <c r="L161" s="0" t="n">
        <v>179</v>
      </c>
      <c r="M161" s="0" t="n">
        <v>801</v>
      </c>
      <c r="N161" s="0" t="s">
        <v>26</v>
      </c>
    </row>
    <row r="162" customFormat="false" ht="15" hidden="false" customHeight="false" outlineLevel="0" collapsed="false">
      <c r="A162" s="0" t="n">
        <v>187396</v>
      </c>
      <c r="B162" s="0" t="s">
        <v>102</v>
      </c>
      <c r="C162" s="0" t="s">
        <v>542</v>
      </c>
      <c r="D162" s="0" t="n">
        <v>79</v>
      </c>
      <c r="E162" s="0" t="n">
        <v>77</v>
      </c>
      <c r="F162" s="0" t="n">
        <v>69</v>
      </c>
      <c r="G162" s="0" t="n">
        <v>72</v>
      </c>
      <c r="H162" s="0" t="n">
        <v>80</v>
      </c>
      <c r="I162" s="0" t="n">
        <v>79</v>
      </c>
      <c r="J162" s="0" t="n">
        <v>80</v>
      </c>
      <c r="K162" s="0" t="n">
        <v>83</v>
      </c>
      <c r="L162" s="0" t="n">
        <v>180</v>
      </c>
      <c r="M162" s="0" t="n">
        <v>799</v>
      </c>
      <c r="N162" s="0" t="s">
        <v>26</v>
      </c>
    </row>
    <row r="163" customFormat="false" ht="15" hidden="false" customHeight="false" outlineLevel="0" collapsed="false">
      <c r="A163" s="0" t="n">
        <v>187397</v>
      </c>
      <c r="B163" s="0" t="s">
        <v>547</v>
      </c>
      <c r="C163" s="0" t="s">
        <v>548</v>
      </c>
      <c r="D163" s="0" t="n">
        <v>74</v>
      </c>
      <c r="E163" s="0" t="n">
        <v>78</v>
      </c>
      <c r="F163" s="0" t="n">
        <v>81</v>
      </c>
      <c r="G163" s="0" t="n">
        <v>77</v>
      </c>
      <c r="H163" s="0" t="n">
        <v>78</v>
      </c>
      <c r="I163" s="0" t="n">
        <v>75</v>
      </c>
      <c r="J163" s="0" t="n">
        <v>81</v>
      </c>
      <c r="K163" s="0" t="n">
        <v>85</v>
      </c>
      <c r="L163" s="0" t="n">
        <v>181</v>
      </c>
      <c r="M163" s="0" t="n">
        <v>810</v>
      </c>
      <c r="N163" s="0" t="s">
        <v>26</v>
      </c>
    </row>
    <row r="164" customFormat="false" ht="15" hidden="false" customHeight="false" outlineLevel="0" collapsed="false">
      <c r="A164" s="0" t="n">
        <v>187398</v>
      </c>
      <c r="B164" s="0" t="s">
        <v>552</v>
      </c>
      <c r="C164" s="0" t="s">
        <v>1337</v>
      </c>
      <c r="D164" s="0" t="n">
        <v>70</v>
      </c>
      <c r="E164" s="0" t="n">
        <v>74</v>
      </c>
      <c r="F164" s="0" t="n">
        <v>76</v>
      </c>
      <c r="G164" s="0" t="n">
        <v>80</v>
      </c>
      <c r="H164" s="0" t="n">
        <v>77</v>
      </c>
      <c r="I164" s="0" t="n">
        <v>73</v>
      </c>
      <c r="J164" s="0" t="n">
        <v>80</v>
      </c>
      <c r="K164" s="0" t="n">
        <v>86</v>
      </c>
      <c r="L164" s="0" t="n">
        <v>179</v>
      </c>
      <c r="M164" s="0" t="n">
        <v>795</v>
      </c>
      <c r="N164" s="0" t="s">
        <v>26</v>
      </c>
    </row>
    <row r="165" customFormat="false" ht="15" hidden="false" customHeight="false" outlineLevel="0" collapsed="false">
      <c r="A165" s="0" t="n">
        <v>187400</v>
      </c>
      <c r="B165" s="0" t="s">
        <v>71</v>
      </c>
      <c r="C165" s="0" t="s">
        <v>561</v>
      </c>
      <c r="D165" s="0" t="n">
        <v>73</v>
      </c>
      <c r="E165" s="0" t="n">
        <v>74</v>
      </c>
      <c r="F165" s="0" t="n">
        <v>75</v>
      </c>
      <c r="G165" s="0" t="n">
        <v>70</v>
      </c>
      <c r="H165" s="0" t="n">
        <v>72</v>
      </c>
      <c r="I165" s="0" t="n">
        <v>75</v>
      </c>
      <c r="J165" s="0" t="n">
        <v>80</v>
      </c>
      <c r="K165" s="0" t="n">
        <v>83</v>
      </c>
      <c r="L165" s="0" t="n">
        <v>185</v>
      </c>
      <c r="M165" s="0" t="n">
        <v>787</v>
      </c>
      <c r="N165" s="0" t="s">
        <v>26</v>
      </c>
    </row>
    <row r="166" customFormat="false" ht="15" hidden="false" customHeight="false" outlineLevel="0" collapsed="false">
      <c r="A166" s="0" t="n">
        <v>187385</v>
      </c>
      <c r="B166" s="0" t="s">
        <v>488</v>
      </c>
      <c r="C166" s="0" t="s">
        <v>1338</v>
      </c>
      <c r="D166" s="0" t="n">
        <v>62</v>
      </c>
      <c r="E166" s="0" t="n">
        <v>67</v>
      </c>
      <c r="F166" s="0" t="n">
        <v>68</v>
      </c>
      <c r="G166" s="0" t="n">
        <v>74</v>
      </c>
      <c r="H166" s="0" t="n">
        <v>79</v>
      </c>
      <c r="I166" s="0" t="n">
        <v>70</v>
      </c>
      <c r="J166" s="0" t="n">
        <v>85</v>
      </c>
      <c r="K166" s="0" t="n">
        <v>81</v>
      </c>
      <c r="L166" s="0" t="n">
        <v>180</v>
      </c>
      <c r="M166" s="0" t="n">
        <v>766</v>
      </c>
      <c r="N166" s="0" t="s">
        <v>26</v>
      </c>
    </row>
    <row r="167" customFormat="false" ht="15" hidden="false" customHeight="false" outlineLevel="0" collapsed="false">
      <c r="A167" s="0" t="n">
        <v>187386</v>
      </c>
      <c r="B167" s="0" t="s">
        <v>494</v>
      </c>
      <c r="C167" s="0" t="s">
        <v>495</v>
      </c>
      <c r="D167" s="0" t="n">
        <v>73</v>
      </c>
      <c r="E167" s="0" t="n">
        <v>79</v>
      </c>
      <c r="F167" s="0" t="n">
        <v>70</v>
      </c>
      <c r="G167" s="0" t="n">
        <v>67</v>
      </c>
      <c r="H167" s="0" t="n">
        <v>62</v>
      </c>
      <c r="I167" s="0" t="n">
        <v>73</v>
      </c>
      <c r="J167" s="0" t="n">
        <v>82</v>
      </c>
      <c r="K167" s="0" t="n">
        <v>86</v>
      </c>
      <c r="L167" s="0" t="n">
        <v>183</v>
      </c>
      <c r="M167" s="0" t="n">
        <v>775</v>
      </c>
      <c r="N167" s="0" t="s">
        <v>26</v>
      </c>
    </row>
    <row r="168" customFormat="false" ht="15" hidden="false" customHeight="false" outlineLevel="0" collapsed="false">
      <c r="A168" s="0" t="n">
        <v>187387</v>
      </c>
      <c r="B168" s="0" t="s">
        <v>102</v>
      </c>
      <c r="C168" s="0" t="s">
        <v>107</v>
      </c>
      <c r="D168" s="0" t="n">
        <v>71</v>
      </c>
      <c r="E168" s="0" t="n">
        <v>65</v>
      </c>
      <c r="F168" s="0" t="n">
        <v>76</v>
      </c>
      <c r="G168" s="0" t="n">
        <v>73</v>
      </c>
      <c r="H168" s="0" t="n">
        <v>74</v>
      </c>
      <c r="I168" s="0" t="n">
        <v>73</v>
      </c>
      <c r="J168" s="0" t="n">
        <v>74</v>
      </c>
      <c r="K168" s="0" t="n">
        <v>84</v>
      </c>
      <c r="L168" s="0" t="n">
        <v>186</v>
      </c>
      <c r="M168" s="0" t="n">
        <v>776</v>
      </c>
      <c r="N168" s="0" t="s">
        <v>26</v>
      </c>
    </row>
    <row r="169" customFormat="false" ht="15" hidden="false" customHeight="false" outlineLevel="0" collapsed="false">
      <c r="A169" s="0" t="n">
        <v>187388</v>
      </c>
      <c r="B169" s="0" t="s">
        <v>503</v>
      </c>
      <c r="C169" s="0" t="s">
        <v>504</v>
      </c>
      <c r="D169" s="0" t="n">
        <v>61</v>
      </c>
      <c r="E169" s="0" t="n">
        <v>65</v>
      </c>
      <c r="F169" s="0" t="n">
        <v>70</v>
      </c>
      <c r="G169" s="0" t="n">
        <v>75</v>
      </c>
      <c r="H169" s="0" t="n">
        <v>70</v>
      </c>
      <c r="I169" s="0" t="n">
        <v>74</v>
      </c>
      <c r="J169" s="0" t="n">
        <v>79</v>
      </c>
      <c r="K169" s="0" t="n">
        <v>78</v>
      </c>
      <c r="L169" s="0" t="n">
        <v>189</v>
      </c>
      <c r="M169" s="0" t="n">
        <v>761</v>
      </c>
      <c r="N169" s="0" t="s">
        <v>26</v>
      </c>
    </row>
    <row r="170" customFormat="false" ht="15" hidden="false" customHeight="false" outlineLevel="0" collapsed="false">
      <c r="A170" s="0" t="n">
        <v>187389</v>
      </c>
      <c r="B170" s="0" t="s">
        <v>508</v>
      </c>
      <c r="C170" s="0" t="s">
        <v>509</v>
      </c>
      <c r="D170" s="0" t="n">
        <v>66</v>
      </c>
      <c r="E170" s="0" t="n">
        <v>69</v>
      </c>
      <c r="F170" s="0" t="n">
        <v>78</v>
      </c>
      <c r="G170" s="0" t="n">
        <v>75</v>
      </c>
      <c r="H170" s="0" t="n">
        <v>68</v>
      </c>
      <c r="I170" s="0" t="n">
        <v>60</v>
      </c>
      <c r="J170" s="0" t="n">
        <v>75</v>
      </c>
      <c r="K170" s="0" t="n">
        <v>83</v>
      </c>
      <c r="L170" s="0" t="n">
        <v>186</v>
      </c>
      <c r="M170" s="0" t="n">
        <v>760</v>
      </c>
      <c r="N170" s="0" t="s">
        <v>26</v>
      </c>
    </row>
    <row r="171" customFormat="false" ht="15" hidden="false" customHeight="false" outlineLevel="0" collapsed="false">
      <c r="A171" s="0" t="n">
        <v>187390</v>
      </c>
      <c r="B171" s="0" t="s">
        <v>512</v>
      </c>
      <c r="C171" s="0" t="s">
        <v>513</v>
      </c>
      <c r="D171" s="0" t="n">
        <v>67</v>
      </c>
      <c r="E171" s="0" t="n">
        <v>67</v>
      </c>
      <c r="F171" s="0" t="n">
        <v>71</v>
      </c>
      <c r="G171" s="0" t="n">
        <v>73</v>
      </c>
      <c r="H171" s="0" t="n">
        <v>68</v>
      </c>
      <c r="I171" s="0" t="n">
        <v>65</v>
      </c>
      <c r="J171" s="0" t="n">
        <v>84</v>
      </c>
      <c r="K171" s="0" t="n">
        <v>82</v>
      </c>
      <c r="L171" s="0" t="n">
        <v>185</v>
      </c>
      <c r="M171" s="0" t="n">
        <v>762</v>
      </c>
      <c r="N171" s="0" t="s">
        <v>26</v>
      </c>
    </row>
    <row r="172" customFormat="false" ht="15" hidden="false" customHeight="false" outlineLevel="0" collapsed="false">
      <c r="A172" s="0" t="n">
        <v>187391</v>
      </c>
      <c r="B172" s="0" t="s">
        <v>517</v>
      </c>
      <c r="C172" s="0" t="s">
        <v>518</v>
      </c>
      <c r="D172" s="0" t="n">
        <v>72</v>
      </c>
      <c r="E172" s="0" t="n">
        <v>78</v>
      </c>
      <c r="F172" s="0" t="n">
        <v>69</v>
      </c>
      <c r="G172" s="0" t="n">
        <v>70</v>
      </c>
      <c r="H172" s="0" t="n">
        <v>75</v>
      </c>
      <c r="I172" s="0" t="n">
        <v>65</v>
      </c>
      <c r="J172" s="0" t="n">
        <v>80</v>
      </c>
      <c r="K172" s="0" t="n">
        <v>79</v>
      </c>
      <c r="L172" s="0" t="n">
        <v>179</v>
      </c>
      <c r="M172" s="0" t="n">
        <v>767</v>
      </c>
      <c r="N172" s="0" t="s">
        <v>26</v>
      </c>
    </row>
    <row r="173" customFormat="false" ht="15" hidden="false" customHeight="false" outlineLevel="0" collapsed="false">
      <c r="A173" s="0" t="n">
        <v>187392</v>
      </c>
      <c r="B173" s="0" t="s">
        <v>522</v>
      </c>
      <c r="C173" s="0" t="s">
        <v>523</v>
      </c>
      <c r="D173" s="0" t="n">
        <v>75</v>
      </c>
      <c r="E173" s="0" t="n">
        <v>79</v>
      </c>
      <c r="F173" s="0" t="n">
        <v>65</v>
      </c>
      <c r="G173" s="0" t="n">
        <v>66</v>
      </c>
      <c r="H173" s="0" t="n">
        <v>70</v>
      </c>
      <c r="I173" s="0" t="n">
        <v>68</v>
      </c>
      <c r="J173" s="0" t="n">
        <v>79</v>
      </c>
      <c r="K173" s="0" t="n">
        <v>82</v>
      </c>
      <c r="L173" s="0" t="n">
        <v>181</v>
      </c>
      <c r="M173" s="0" t="n">
        <v>765</v>
      </c>
      <c r="N173" s="0" t="s">
        <v>26</v>
      </c>
    </row>
    <row r="174" customFormat="false" ht="15" hidden="false" customHeight="false" outlineLevel="0" collapsed="false">
      <c r="A174" s="0" t="n">
        <v>187393</v>
      </c>
      <c r="B174" s="0" t="s">
        <v>527</v>
      </c>
      <c r="C174" s="0" t="s">
        <v>528</v>
      </c>
      <c r="D174" s="0" t="n">
        <v>65</v>
      </c>
      <c r="E174" s="0" t="n">
        <v>73</v>
      </c>
      <c r="F174" s="0" t="n">
        <v>77</v>
      </c>
      <c r="G174" s="0" t="n">
        <v>67</v>
      </c>
      <c r="H174" s="0" t="n">
        <v>72</v>
      </c>
      <c r="I174" s="0" t="n">
        <v>70</v>
      </c>
      <c r="J174" s="0" t="n">
        <v>83</v>
      </c>
      <c r="K174" s="0" t="n">
        <v>85</v>
      </c>
      <c r="L174" s="0" t="n">
        <v>184</v>
      </c>
      <c r="M174" s="0" t="n">
        <v>776</v>
      </c>
      <c r="N174" s="0" t="s">
        <v>26</v>
      </c>
    </row>
    <row r="175" customFormat="false" ht="15" hidden="false" customHeight="false" outlineLevel="0" collapsed="false">
      <c r="A175" s="0" t="n">
        <v>187394</v>
      </c>
      <c r="B175" s="0" t="s">
        <v>532</v>
      </c>
      <c r="C175" s="0" t="s">
        <v>533</v>
      </c>
      <c r="D175" s="0" t="n">
        <v>76</v>
      </c>
      <c r="E175" s="0" t="n">
        <v>66</v>
      </c>
      <c r="F175" s="0" t="n">
        <v>70</v>
      </c>
      <c r="G175" s="0" t="n">
        <v>69</v>
      </c>
      <c r="H175" s="0" t="n">
        <v>75</v>
      </c>
      <c r="I175" s="0" t="n">
        <v>60</v>
      </c>
      <c r="J175" s="0" t="n">
        <v>80</v>
      </c>
      <c r="K175" s="0" t="n">
        <v>82</v>
      </c>
      <c r="L175" s="0" t="n">
        <v>183</v>
      </c>
      <c r="M175" s="0" t="n">
        <v>761</v>
      </c>
      <c r="N175" s="0" t="s">
        <v>26</v>
      </c>
    </row>
    <row r="176" customFormat="false" ht="15" hidden="false" customHeight="false" outlineLevel="0" collapsed="false">
      <c r="A176" s="0" t="n">
        <v>187395</v>
      </c>
      <c r="B176" s="0" t="s">
        <v>1339</v>
      </c>
      <c r="C176" s="0" t="s">
        <v>538</v>
      </c>
      <c r="D176" s="0" t="n">
        <v>65</v>
      </c>
      <c r="E176" s="0" t="n">
        <v>67</v>
      </c>
      <c r="F176" s="0" t="n">
        <v>69</v>
      </c>
      <c r="G176" s="0" t="n">
        <v>73</v>
      </c>
      <c r="H176" s="0" t="n">
        <v>78</v>
      </c>
      <c r="I176" s="0" t="n">
        <v>66</v>
      </c>
      <c r="J176" s="0" t="n">
        <v>79</v>
      </c>
      <c r="K176" s="0" t="n">
        <v>83</v>
      </c>
      <c r="L176" s="0" t="n">
        <v>185</v>
      </c>
      <c r="M176" s="0" t="n">
        <v>765</v>
      </c>
      <c r="N176" s="0" t="s">
        <v>26</v>
      </c>
    </row>
    <row r="177" customFormat="false" ht="15" hidden="false" customHeight="false" outlineLevel="0" collapsed="false">
      <c r="A177" s="0" t="n">
        <v>187371</v>
      </c>
      <c r="B177" s="0" t="s">
        <v>426</v>
      </c>
      <c r="C177" s="0" t="s">
        <v>427</v>
      </c>
      <c r="D177" s="0" t="n">
        <v>66</v>
      </c>
      <c r="E177" s="0" t="n">
        <v>70</v>
      </c>
      <c r="F177" s="0" t="n">
        <v>68</v>
      </c>
      <c r="G177" s="0" t="n">
        <v>75</v>
      </c>
      <c r="H177" s="0" t="n">
        <v>79</v>
      </c>
      <c r="I177" s="0" t="n">
        <v>82</v>
      </c>
      <c r="J177" s="0" t="n">
        <v>85</v>
      </c>
      <c r="K177" s="0" t="n">
        <v>86</v>
      </c>
      <c r="L177" s="0" t="n">
        <v>179</v>
      </c>
      <c r="M177" s="0" t="n">
        <v>790</v>
      </c>
      <c r="N177" s="0" t="s">
        <v>26</v>
      </c>
    </row>
    <row r="178" customFormat="false" ht="15" hidden="false" customHeight="false" outlineLevel="0" collapsed="false">
      <c r="A178" s="0" t="n">
        <v>187372</v>
      </c>
      <c r="B178" s="0" t="s">
        <v>421</v>
      </c>
      <c r="C178" s="0" t="s">
        <v>432</v>
      </c>
      <c r="D178" s="0" t="n">
        <v>70</v>
      </c>
      <c r="E178" s="0" t="n">
        <v>74</v>
      </c>
      <c r="F178" s="0" t="n">
        <v>65</v>
      </c>
      <c r="G178" s="0" t="n">
        <v>60</v>
      </c>
      <c r="H178" s="0" t="n">
        <v>59</v>
      </c>
      <c r="I178" s="0" t="n">
        <v>72</v>
      </c>
      <c r="J178" s="0" t="n">
        <v>83</v>
      </c>
      <c r="K178" s="0" t="n">
        <v>85</v>
      </c>
      <c r="L178" s="0" t="n">
        <v>181</v>
      </c>
      <c r="M178" s="0" t="n">
        <v>749</v>
      </c>
      <c r="N178" s="0" t="s">
        <v>26</v>
      </c>
    </row>
    <row r="179" customFormat="false" ht="15" hidden="false" customHeight="false" outlineLevel="0" collapsed="false">
      <c r="A179" s="0" t="n">
        <v>187363</v>
      </c>
      <c r="B179" s="0" t="s">
        <v>386</v>
      </c>
      <c r="C179" s="0" t="s">
        <v>387</v>
      </c>
      <c r="D179" s="0" t="n">
        <v>70</v>
      </c>
      <c r="E179" s="0" t="n">
        <v>65</v>
      </c>
      <c r="F179" s="0" t="n">
        <v>61</v>
      </c>
      <c r="G179" s="0" t="n">
        <v>75</v>
      </c>
      <c r="H179" s="0" t="n">
        <v>59</v>
      </c>
      <c r="I179" s="0" t="n">
        <v>77</v>
      </c>
      <c r="J179" s="0" t="n">
        <v>83</v>
      </c>
      <c r="K179" s="0" t="n">
        <v>85</v>
      </c>
      <c r="L179" s="0" t="n">
        <v>182</v>
      </c>
      <c r="M179" s="0" t="n">
        <v>757</v>
      </c>
      <c r="N179" s="0" t="s">
        <v>26</v>
      </c>
    </row>
    <row r="180" customFormat="false" ht="15" hidden="false" customHeight="false" outlineLevel="0" collapsed="false">
      <c r="A180" s="0" t="n">
        <v>187364</v>
      </c>
      <c r="B180" s="0" t="s">
        <v>392</v>
      </c>
      <c r="C180" s="0" t="s">
        <v>107</v>
      </c>
      <c r="D180" s="0" t="n">
        <v>69</v>
      </c>
      <c r="E180" s="0" t="n">
        <v>57</v>
      </c>
      <c r="F180" s="0" t="n">
        <v>62</v>
      </c>
      <c r="G180" s="0" t="n">
        <v>65</v>
      </c>
      <c r="H180" s="0" t="n">
        <v>71</v>
      </c>
      <c r="I180" s="0" t="n">
        <v>75</v>
      </c>
      <c r="J180" s="0" t="n">
        <v>84</v>
      </c>
      <c r="K180" s="0" t="n">
        <v>86</v>
      </c>
      <c r="L180" s="0" t="n">
        <v>177</v>
      </c>
      <c r="M180" s="0" t="n">
        <v>746</v>
      </c>
      <c r="N180" s="0" t="s">
        <v>26</v>
      </c>
    </row>
    <row r="181" customFormat="false" ht="15" hidden="false" customHeight="false" outlineLevel="0" collapsed="false">
      <c r="A181" s="0" t="n">
        <v>187365</v>
      </c>
      <c r="B181" s="0" t="s">
        <v>396</v>
      </c>
      <c r="C181" s="0" t="s">
        <v>397</v>
      </c>
      <c r="D181" s="0" t="n">
        <v>72</v>
      </c>
      <c r="E181" s="0" t="n">
        <v>63</v>
      </c>
      <c r="F181" s="0" t="n">
        <v>70</v>
      </c>
      <c r="G181" s="0" t="n">
        <v>59</v>
      </c>
      <c r="H181" s="0" t="n">
        <v>70</v>
      </c>
      <c r="I181" s="0" t="n">
        <v>76</v>
      </c>
      <c r="J181" s="0" t="n">
        <v>79</v>
      </c>
      <c r="K181" s="0" t="n">
        <v>80</v>
      </c>
      <c r="L181" s="0" t="n">
        <v>179</v>
      </c>
      <c r="M181" s="0" t="n">
        <v>748</v>
      </c>
      <c r="N181" s="0" t="s">
        <v>26</v>
      </c>
    </row>
    <row r="182" customFormat="false" ht="15" hidden="false" customHeight="false" outlineLevel="0" collapsed="false">
      <c r="A182" s="0" t="n">
        <v>187366</v>
      </c>
      <c r="B182" s="0" t="s">
        <v>401</v>
      </c>
      <c r="C182" s="0" t="s">
        <v>402</v>
      </c>
      <c r="D182" s="0" t="n">
        <v>73</v>
      </c>
      <c r="E182" s="0" t="n">
        <v>69</v>
      </c>
      <c r="F182" s="0" t="n">
        <v>57</v>
      </c>
      <c r="G182" s="0" t="n">
        <v>60</v>
      </c>
      <c r="H182" s="0" t="n">
        <v>73</v>
      </c>
      <c r="I182" s="0" t="n">
        <v>71</v>
      </c>
      <c r="J182" s="0" t="n">
        <v>82</v>
      </c>
      <c r="K182" s="0" t="n">
        <v>86</v>
      </c>
      <c r="L182" s="0" t="n">
        <v>185</v>
      </c>
      <c r="M182" s="0" t="n">
        <v>756</v>
      </c>
      <c r="N182" s="0" t="s">
        <v>26</v>
      </c>
    </row>
    <row r="183" customFormat="false" ht="15" hidden="false" customHeight="false" outlineLevel="0" collapsed="false">
      <c r="A183" s="0" t="n">
        <v>187367</v>
      </c>
      <c r="B183" s="0" t="s">
        <v>102</v>
      </c>
      <c r="C183" s="0" t="s">
        <v>406</v>
      </c>
      <c r="D183" s="0" t="n">
        <v>57</v>
      </c>
      <c r="E183" s="0" t="n">
        <v>66</v>
      </c>
      <c r="F183" s="0" t="n">
        <v>68</v>
      </c>
      <c r="G183" s="0" t="n">
        <v>61</v>
      </c>
      <c r="H183" s="0" t="n">
        <v>71</v>
      </c>
      <c r="I183" s="0" t="n">
        <v>75</v>
      </c>
      <c r="J183" s="0" t="n">
        <v>83</v>
      </c>
      <c r="K183" s="0" t="n">
        <v>80</v>
      </c>
      <c r="L183" s="0" t="n">
        <v>187</v>
      </c>
      <c r="M183" s="0" t="n">
        <v>748</v>
      </c>
      <c r="N183" s="0" t="s">
        <v>26</v>
      </c>
    </row>
    <row r="184" customFormat="false" ht="15" hidden="false" customHeight="false" outlineLevel="0" collapsed="false">
      <c r="A184" s="0" t="n">
        <v>187368</v>
      </c>
      <c r="B184" s="0" t="s">
        <v>410</v>
      </c>
      <c r="C184" s="0" t="s">
        <v>411</v>
      </c>
      <c r="D184" s="0" t="n">
        <v>59</v>
      </c>
      <c r="E184" s="0" t="n">
        <v>65</v>
      </c>
      <c r="F184" s="0" t="n">
        <v>72</v>
      </c>
      <c r="G184" s="0" t="n">
        <v>79</v>
      </c>
      <c r="H184" s="0" t="n">
        <v>69</v>
      </c>
      <c r="I184" s="0" t="n">
        <v>80</v>
      </c>
      <c r="J184" s="0" t="n">
        <v>81</v>
      </c>
      <c r="K184" s="0" t="n">
        <v>87</v>
      </c>
      <c r="L184" s="0" t="n">
        <v>185</v>
      </c>
      <c r="M184" s="0" t="n">
        <v>777</v>
      </c>
      <c r="N184" s="0" t="s">
        <v>26</v>
      </c>
    </row>
    <row r="185" customFormat="false" ht="15" hidden="false" customHeight="false" outlineLevel="0" collapsed="false">
      <c r="A185" s="0" t="n">
        <v>187311</v>
      </c>
      <c r="B185" s="0" t="s">
        <v>130</v>
      </c>
      <c r="C185" s="0" t="s">
        <v>131</v>
      </c>
      <c r="D185" s="0" t="n">
        <v>59</v>
      </c>
      <c r="E185" s="0" t="n">
        <v>68</v>
      </c>
      <c r="F185" s="0" t="n">
        <v>63</v>
      </c>
      <c r="G185" s="0" t="n">
        <v>55</v>
      </c>
      <c r="H185" s="0" t="n">
        <v>64</v>
      </c>
      <c r="I185" s="0" t="n">
        <v>76</v>
      </c>
      <c r="J185" s="0" t="n">
        <v>75</v>
      </c>
      <c r="K185" s="0" t="n">
        <v>85</v>
      </c>
      <c r="L185" s="0" t="n">
        <v>180</v>
      </c>
      <c r="M185" s="0" t="n">
        <v>725</v>
      </c>
      <c r="N185" s="0" t="s">
        <v>26</v>
      </c>
    </row>
    <row r="186" customFormat="false" ht="15" hidden="false" customHeight="false" outlineLevel="0" collapsed="false">
      <c r="A186" s="0" t="n">
        <v>187312</v>
      </c>
      <c r="B186" s="0" t="s">
        <v>136</v>
      </c>
      <c r="C186" s="0" t="s">
        <v>137</v>
      </c>
      <c r="D186" s="0" t="n">
        <v>60</v>
      </c>
      <c r="E186" s="0" t="n">
        <v>57</v>
      </c>
      <c r="F186" s="0" t="n">
        <v>64</v>
      </c>
      <c r="G186" s="0" t="n">
        <v>56</v>
      </c>
      <c r="H186" s="0" t="n">
        <v>67</v>
      </c>
      <c r="I186" s="0" t="n">
        <v>70</v>
      </c>
      <c r="J186" s="0" t="n">
        <v>71</v>
      </c>
      <c r="K186" s="0" t="n">
        <v>77</v>
      </c>
      <c r="L186" s="0" t="n">
        <v>181</v>
      </c>
      <c r="M186" s="0" t="n">
        <v>703</v>
      </c>
      <c r="N186" s="0" t="s">
        <v>26</v>
      </c>
    </row>
    <row r="187" customFormat="false" ht="15" hidden="false" customHeight="false" outlineLevel="0" collapsed="false">
      <c r="A187" s="0" t="n">
        <v>187313</v>
      </c>
      <c r="B187" s="0" t="s">
        <v>141</v>
      </c>
      <c r="C187" s="0" t="s">
        <v>142</v>
      </c>
      <c r="D187" s="0" t="n">
        <v>60</v>
      </c>
      <c r="E187" s="0" t="n">
        <v>67</v>
      </c>
      <c r="F187" s="0" t="n">
        <v>53</v>
      </c>
      <c r="G187" s="0" t="n">
        <v>59</v>
      </c>
      <c r="H187" s="0" t="n">
        <v>63</v>
      </c>
      <c r="I187" s="0" t="n">
        <v>62</v>
      </c>
      <c r="J187" s="0" t="n">
        <v>72</v>
      </c>
      <c r="K187" s="0" t="n">
        <v>79</v>
      </c>
      <c r="L187" s="0" t="n">
        <v>177</v>
      </c>
      <c r="M187" s="0" t="n">
        <v>692</v>
      </c>
      <c r="N187" s="0" t="s">
        <v>26</v>
      </c>
    </row>
    <row r="188" customFormat="false" ht="15" hidden="false" customHeight="false" outlineLevel="0" collapsed="false">
      <c r="A188" s="0" t="n">
        <v>187314</v>
      </c>
      <c r="B188" s="0" t="s">
        <v>146</v>
      </c>
      <c r="C188" s="0" t="s">
        <v>147</v>
      </c>
      <c r="D188" s="0" t="n">
        <v>68</v>
      </c>
      <c r="E188" s="0" t="n">
        <v>63</v>
      </c>
      <c r="F188" s="0" t="n">
        <v>70</v>
      </c>
      <c r="G188" s="0" t="n">
        <v>65</v>
      </c>
      <c r="H188" s="0" t="n">
        <v>69</v>
      </c>
      <c r="I188" s="0" t="n">
        <v>72</v>
      </c>
      <c r="J188" s="0" t="n">
        <v>75</v>
      </c>
      <c r="K188" s="0" t="n">
        <v>77</v>
      </c>
      <c r="L188" s="0" t="n">
        <v>179</v>
      </c>
      <c r="M188" s="0" t="n">
        <v>738</v>
      </c>
      <c r="N188" s="0" t="s">
        <v>26</v>
      </c>
    </row>
    <row r="189" customFormat="false" ht="15" hidden="false" customHeight="false" outlineLevel="0" collapsed="false">
      <c r="A189" s="0" t="n">
        <v>187315</v>
      </c>
      <c r="B189" s="0" t="s">
        <v>151</v>
      </c>
      <c r="C189" s="0" t="s">
        <v>152</v>
      </c>
      <c r="D189" s="0" t="n">
        <v>61</v>
      </c>
      <c r="E189" s="0" t="n">
        <v>56</v>
      </c>
      <c r="F189" s="0" t="n">
        <v>63</v>
      </c>
      <c r="G189" s="0" t="n">
        <v>59</v>
      </c>
      <c r="H189" s="0" t="n">
        <v>65</v>
      </c>
      <c r="I189" s="0" t="n">
        <v>69</v>
      </c>
      <c r="J189" s="0" t="n">
        <v>77</v>
      </c>
      <c r="K189" s="0" t="n">
        <v>80</v>
      </c>
      <c r="L189" s="0" t="n">
        <v>181</v>
      </c>
      <c r="M189" s="0" t="n">
        <v>711</v>
      </c>
      <c r="N189" s="0" t="s">
        <v>26</v>
      </c>
    </row>
    <row r="190" customFormat="false" ht="15" hidden="false" customHeight="false" outlineLevel="0" collapsed="false">
      <c r="A190" s="0" t="n">
        <v>187316</v>
      </c>
      <c r="B190" s="0" t="s">
        <v>156</v>
      </c>
      <c r="C190" s="0" t="s">
        <v>157</v>
      </c>
      <c r="D190" s="0" t="n">
        <v>63</v>
      </c>
      <c r="E190" s="0" t="n">
        <v>53</v>
      </c>
      <c r="F190" s="0" t="n">
        <v>67</v>
      </c>
      <c r="G190" s="0" t="n">
        <v>60</v>
      </c>
      <c r="H190" s="0" t="n">
        <v>64</v>
      </c>
      <c r="I190" s="0" t="n">
        <v>70</v>
      </c>
      <c r="J190" s="0" t="n">
        <v>75</v>
      </c>
      <c r="K190" s="0" t="n">
        <v>81</v>
      </c>
      <c r="L190" s="0" t="n">
        <v>183</v>
      </c>
      <c r="M190" s="0" t="n">
        <v>716</v>
      </c>
      <c r="N190" s="0" t="s">
        <v>26</v>
      </c>
    </row>
    <row r="191" customFormat="false" ht="15" hidden="false" customHeight="false" outlineLevel="0" collapsed="false">
      <c r="A191" s="0" t="n">
        <v>187317</v>
      </c>
      <c r="B191" s="0" t="s">
        <v>161</v>
      </c>
      <c r="C191" s="0" t="s">
        <v>162</v>
      </c>
      <c r="D191" s="0" t="n">
        <v>60</v>
      </c>
      <c r="E191" s="0" t="n">
        <v>66</v>
      </c>
      <c r="F191" s="0" t="n">
        <v>58</v>
      </c>
      <c r="G191" s="0" t="n">
        <v>62</v>
      </c>
      <c r="H191" s="0" t="n">
        <v>69</v>
      </c>
      <c r="I191" s="0" t="n">
        <v>55</v>
      </c>
      <c r="J191" s="0" t="n">
        <v>76</v>
      </c>
      <c r="K191" s="0" t="n">
        <v>80</v>
      </c>
      <c r="L191" s="0" t="n">
        <v>181</v>
      </c>
      <c r="M191" s="0" t="n">
        <v>707</v>
      </c>
      <c r="N191" s="0" t="s">
        <v>26</v>
      </c>
    </row>
    <row r="192" customFormat="false" ht="15" hidden="false" customHeight="false" outlineLevel="0" collapsed="false">
      <c r="A192" s="0" t="n">
        <v>187318</v>
      </c>
      <c r="B192" s="0" t="s">
        <v>166</v>
      </c>
      <c r="C192" s="0" t="s">
        <v>167</v>
      </c>
      <c r="D192" s="0" t="n">
        <v>62</v>
      </c>
      <c r="E192" s="0" t="n">
        <v>65</v>
      </c>
      <c r="F192" s="0" t="n">
        <v>57</v>
      </c>
      <c r="G192" s="0" t="n">
        <v>72</v>
      </c>
      <c r="H192" s="0" t="n">
        <v>59</v>
      </c>
      <c r="I192" s="0" t="n">
        <v>64</v>
      </c>
      <c r="J192" s="0" t="n">
        <v>75</v>
      </c>
      <c r="K192" s="0" t="n">
        <v>82</v>
      </c>
      <c r="L192" s="0" t="n">
        <v>185</v>
      </c>
      <c r="M192" s="0" t="n">
        <v>721</v>
      </c>
      <c r="N192" s="0" t="s">
        <v>26</v>
      </c>
    </row>
    <row r="193" customFormat="false" ht="15" hidden="false" customHeight="false" outlineLevel="0" collapsed="false">
      <c r="A193" s="0" t="n">
        <v>187319</v>
      </c>
      <c r="B193" s="0" t="s">
        <v>171</v>
      </c>
      <c r="C193" s="0" t="s">
        <v>172</v>
      </c>
      <c r="D193" s="0" t="n">
        <v>64</v>
      </c>
      <c r="E193" s="0" t="n">
        <v>56</v>
      </c>
      <c r="F193" s="0" t="n">
        <v>68</v>
      </c>
      <c r="G193" s="0" t="n">
        <v>65</v>
      </c>
      <c r="H193" s="0" t="n">
        <v>64</v>
      </c>
      <c r="I193" s="0" t="n">
        <v>70</v>
      </c>
      <c r="J193" s="0" t="n">
        <v>79</v>
      </c>
      <c r="K193" s="0" t="n">
        <v>83</v>
      </c>
      <c r="L193" s="0" t="n">
        <v>186</v>
      </c>
      <c r="M193" s="0" t="n">
        <v>735</v>
      </c>
      <c r="N193" s="0" t="s">
        <v>26</v>
      </c>
    </row>
    <row r="194" customFormat="false" ht="15" hidden="false" customHeight="false" outlineLevel="0" collapsed="false">
      <c r="A194" s="0" t="n">
        <v>187320</v>
      </c>
      <c r="B194" s="0" t="s">
        <v>175</v>
      </c>
      <c r="C194" s="0" t="s">
        <v>176</v>
      </c>
      <c r="D194" s="0" t="n">
        <v>61</v>
      </c>
      <c r="E194" s="0" t="n">
        <v>68</v>
      </c>
      <c r="F194" s="0" t="n">
        <v>60</v>
      </c>
      <c r="G194" s="0" t="n">
        <v>58</v>
      </c>
      <c r="H194" s="0" t="n">
        <v>64</v>
      </c>
      <c r="I194" s="0" t="n">
        <v>72</v>
      </c>
      <c r="J194" s="0" t="n">
        <v>80</v>
      </c>
      <c r="K194" s="0" t="n">
        <v>85</v>
      </c>
      <c r="L194" s="0" t="n">
        <v>181</v>
      </c>
      <c r="M194" s="0" t="n">
        <v>729</v>
      </c>
      <c r="N194" s="0" t="s">
        <v>26</v>
      </c>
    </row>
    <row r="195" customFormat="false" ht="15" hidden="false" customHeight="false" outlineLevel="0" collapsed="false">
      <c r="A195" s="0" t="n">
        <v>187321</v>
      </c>
      <c r="B195" s="0" t="s">
        <v>180</v>
      </c>
      <c r="C195" s="0" t="s">
        <v>181</v>
      </c>
      <c r="D195" s="0" t="n">
        <v>64</v>
      </c>
      <c r="E195" s="0" t="n">
        <v>60</v>
      </c>
      <c r="F195" s="0" t="n">
        <v>62</v>
      </c>
      <c r="G195" s="0" t="n">
        <v>64</v>
      </c>
      <c r="H195" s="0" t="n">
        <v>71</v>
      </c>
      <c r="I195" s="0" t="n">
        <v>75</v>
      </c>
      <c r="J195" s="0" t="n">
        <v>81</v>
      </c>
      <c r="K195" s="0" t="n">
        <v>82</v>
      </c>
      <c r="L195" s="0" t="n">
        <v>179</v>
      </c>
      <c r="M195" s="0" t="n">
        <v>738</v>
      </c>
      <c r="N195" s="0" t="s">
        <v>26</v>
      </c>
    </row>
    <row r="196" customFormat="false" ht="15" hidden="false" customHeight="false" outlineLevel="0" collapsed="false">
      <c r="A196" s="0" t="n">
        <v>187322</v>
      </c>
      <c r="B196" s="0" t="s">
        <v>185</v>
      </c>
      <c r="C196" s="0" t="s">
        <v>186</v>
      </c>
      <c r="D196" s="0" t="n">
        <v>67</v>
      </c>
      <c r="E196" s="0" t="n">
        <v>57</v>
      </c>
      <c r="F196" s="0" t="n">
        <v>64</v>
      </c>
      <c r="G196" s="0" t="n">
        <v>70</v>
      </c>
      <c r="H196" s="0" t="n">
        <v>58</v>
      </c>
      <c r="I196" s="0" t="n">
        <v>69</v>
      </c>
      <c r="J196" s="0" t="n">
        <v>83</v>
      </c>
      <c r="K196" s="0" t="n">
        <v>80</v>
      </c>
      <c r="L196" s="0" t="n">
        <v>182</v>
      </c>
      <c r="M196" s="0" t="n">
        <v>730</v>
      </c>
      <c r="N196" s="0" t="s">
        <v>26</v>
      </c>
    </row>
    <row r="197" customFormat="false" ht="15" hidden="false" customHeight="false" outlineLevel="0" collapsed="false">
      <c r="A197" s="0" t="n">
        <v>187323</v>
      </c>
      <c r="B197" s="0" t="s">
        <v>190</v>
      </c>
      <c r="C197" s="0" t="s">
        <v>192</v>
      </c>
      <c r="D197" s="0" t="n">
        <v>72</v>
      </c>
      <c r="E197" s="0" t="n">
        <v>66</v>
      </c>
      <c r="F197" s="0" t="n">
        <v>63</v>
      </c>
      <c r="G197" s="0" t="n">
        <v>67</v>
      </c>
      <c r="H197" s="0" t="n">
        <v>59</v>
      </c>
      <c r="I197" s="0" t="n">
        <v>74</v>
      </c>
      <c r="J197" s="0" t="n">
        <v>85</v>
      </c>
      <c r="K197" s="0" t="n">
        <v>83</v>
      </c>
      <c r="L197" s="0" t="n">
        <v>183</v>
      </c>
      <c r="M197" s="0" t="n">
        <v>752</v>
      </c>
      <c r="N197" s="0" t="s">
        <v>26</v>
      </c>
    </row>
    <row r="198" customFormat="false" ht="15" hidden="false" customHeight="false" outlineLevel="0" collapsed="false">
      <c r="A198" s="0" t="n">
        <v>187324</v>
      </c>
      <c r="B198" s="0" t="s">
        <v>195</v>
      </c>
      <c r="C198" s="0" t="s">
        <v>196</v>
      </c>
      <c r="D198" s="0" t="n">
        <v>60</v>
      </c>
      <c r="E198" s="0" t="n">
        <v>74</v>
      </c>
      <c r="F198" s="0" t="n">
        <v>62</v>
      </c>
      <c r="G198" s="0" t="n">
        <v>64</v>
      </c>
      <c r="H198" s="0" t="n">
        <v>67</v>
      </c>
      <c r="I198" s="0" t="n">
        <v>54</v>
      </c>
      <c r="J198" s="0" t="n">
        <v>85</v>
      </c>
      <c r="K198" s="0" t="n">
        <v>80</v>
      </c>
      <c r="L198" s="0" t="n">
        <v>185</v>
      </c>
      <c r="M198" s="0" t="n">
        <v>731</v>
      </c>
      <c r="N198" s="0" t="s">
        <v>26</v>
      </c>
    </row>
    <row r="199" customFormat="false" ht="15" hidden="false" customHeight="false" outlineLevel="0" collapsed="false">
      <c r="A199" s="0" t="n">
        <v>187325</v>
      </c>
      <c r="B199" s="0" t="s">
        <v>200</v>
      </c>
      <c r="C199" s="0" t="s">
        <v>201</v>
      </c>
      <c r="D199" s="0" t="n">
        <v>74</v>
      </c>
      <c r="E199" s="0" t="n">
        <v>68</v>
      </c>
      <c r="F199" s="0" t="n">
        <v>61</v>
      </c>
      <c r="G199" s="0" t="n">
        <v>63</v>
      </c>
      <c r="H199" s="0" t="n">
        <v>65</v>
      </c>
      <c r="I199" s="0" t="n">
        <v>69</v>
      </c>
      <c r="J199" s="0" t="n">
        <v>86</v>
      </c>
      <c r="K199" s="0" t="n">
        <v>82</v>
      </c>
      <c r="L199" s="0" t="n">
        <v>186</v>
      </c>
      <c r="M199" s="0" t="n">
        <v>754</v>
      </c>
      <c r="N199" s="0" t="s">
        <v>26</v>
      </c>
    </row>
    <row r="200" customFormat="false" ht="15" hidden="false" customHeight="false" outlineLevel="0" collapsed="false">
      <c r="A200" s="0" t="n">
        <v>187326</v>
      </c>
      <c r="B200" s="0" t="s">
        <v>205</v>
      </c>
      <c r="C200" s="0" t="s">
        <v>206</v>
      </c>
      <c r="D200" s="0" t="n">
        <v>67</v>
      </c>
      <c r="E200" s="0" t="n">
        <v>65</v>
      </c>
      <c r="F200" s="0" t="n">
        <v>56</v>
      </c>
      <c r="G200" s="0" t="n">
        <v>62</v>
      </c>
      <c r="H200" s="0" t="n">
        <v>55</v>
      </c>
      <c r="I200" s="0" t="n">
        <v>63</v>
      </c>
      <c r="J200" s="0" t="n">
        <v>82</v>
      </c>
      <c r="K200" s="0" t="n">
        <v>83</v>
      </c>
      <c r="L200" s="0" t="n">
        <v>183</v>
      </c>
      <c r="M200" s="0" t="n">
        <v>716</v>
      </c>
      <c r="N200" s="0" t="s">
        <v>26</v>
      </c>
    </row>
    <row r="201" customFormat="false" ht="15" hidden="false" customHeight="false" outlineLevel="0" collapsed="false">
      <c r="A201" s="0" t="n">
        <v>187328</v>
      </c>
      <c r="B201" s="0" t="s">
        <v>216</v>
      </c>
      <c r="C201" s="0" t="s">
        <v>217</v>
      </c>
      <c r="D201" s="0" t="n">
        <v>58</v>
      </c>
      <c r="E201" s="0" t="n">
        <v>64</v>
      </c>
      <c r="F201" s="0" t="n">
        <v>55</v>
      </c>
      <c r="G201" s="0" t="n">
        <v>64</v>
      </c>
      <c r="H201" s="0" t="n">
        <v>70</v>
      </c>
      <c r="I201" s="0" t="n">
        <v>63</v>
      </c>
      <c r="J201" s="0" t="n">
        <v>80</v>
      </c>
      <c r="K201" s="0" t="n">
        <v>83</v>
      </c>
      <c r="L201" s="0" t="n">
        <v>179</v>
      </c>
      <c r="M201" s="0" t="n">
        <v>716</v>
      </c>
      <c r="N201" s="0" t="s">
        <v>26</v>
      </c>
    </row>
    <row r="202" customFormat="false" ht="15" hidden="false" customHeight="false" outlineLevel="0" collapsed="false">
      <c r="A202" s="0" t="n">
        <v>187329</v>
      </c>
      <c r="B202" s="0" t="s">
        <v>221</v>
      </c>
      <c r="C202" s="0" t="s">
        <v>222</v>
      </c>
      <c r="D202" s="0" t="n">
        <v>56</v>
      </c>
      <c r="E202" s="0" t="n">
        <v>56</v>
      </c>
      <c r="F202" s="0" t="n">
        <v>60</v>
      </c>
      <c r="G202" s="0" t="n">
        <v>64</v>
      </c>
      <c r="H202" s="0" t="n">
        <v>70</v>
      </c>
      <c r="I202" s="0" t="n">
        <v>65</v>
      </c>
      <c r="J202" s="0" t="n">
        <v>81</v>
      </c>
      <c r="K202" s="0" t="n">
        <v>82</v>
      </c>
      <c r="L202" s="0" t="n">
        <v>181</v>
      </c>
      <c r="M202" s="0" t="n">
        <v>715</v>
      </c>
      <c r="N202" s="0" t="s">
        <v>26</v>
      </c>
    </row>
    <row r="203" customFormat="false" ht="15" hidden="false" customHeight="false" outlineLevel="0" collapsed="false">
      <c r="A203" s="0" t="n">
        <v>187330</v>
      </c>
      <c r="B203" s="0" t="s">
        <v>226</v>
      </c>
      <c r="C203" s="0" t="s">
        <v>227</v>
      </c>
      <c r="D203" s="0" t="n">
        <v>63</v>
      </c>
      <c r="E203" s="0" t="n">
        <v>69</v>
      </c>
      <c r="F203" s="0" t="n">
        <v>64</v>
      </c>
      <c r="G203" s="0" t="n">
        <v>70</v>
      </c>
      <c r="H203" s="0" t="n">
        <v>66</v>
      </c>
      <c r="I203" s="0" t="n">
        <v>71</v>
      </c>
      <c r="J203" s="0" t="n">
        <v>82</v>
      </c>
      <c r="K203" s="0" t="n">
        <v>85</v>
      </c>
      <c r="L203" s="0" t="n">
        <v>185</v>
      </c>
      <c r="M203" s="0" t="n">
        <v>755</v>
      </c>
      <c r="N203" s="0" t="s">
        <v>26</v>
      </c>
    </row>
    <row r="204" customFormat="false" ht="15" hidden="false" customHeight="false" outlineLevel="0" collapsed="false">
      <c r="A204" s="0" t="n">
        <v>187331</v>
      </c>
      <c r="B204" s="0" t="s">
        <v>231</v>
      </c>
      <c r="C204" s="0" t="s">
        <v>232</v>
      </c>
      <c r="D204" s="0" t="n">
        <v>64</v>
      </c>
      <c r="E204" s="0" t="n">
        <v>60</v>
      </c>
      <c r="F204" s="0" t="n">
        <v>61</v>
      </c>
      <c r="G204" s="0" t="n">
        <v>69</v>
      </c>
      <c r="H204" s="0" t="n">
        <v>53</v>
      </c>
      <c r="I204" s="0" t="n">
        <v>73</v>
      </c>
      <c r="J204" s="0" t="n">
        <v>83</v>
      </c>
      <c r="K204" s="0" t="n">
        <v>80</v>
      </c>
      <c r="L204" s="0" t="n">
        <v>186</v>
      </c>
      <c r="M204" s="0" t="n">
        <v>729</v>
      </c>
      <c r="N204" s="0" t="s">
        <v>26</v>
      </c>
    </row>
    <row r="205" customFormat="false" ht="15" hidden="false" customHeight="false" outlineLevel="0" collapsed="false">
      <c r="A205" s="0" t="n">
        <v>187332</v>
      </c>
      <c r="B205" s="0" t="s">
        <v>236</v>
      </c>
      <c r="C205" s="0" t="s">
        <v>237</v>
      </c>
      <c r="D205" s="0" t="n">
        <v>63</v>
      </c>
      <c r="E205" s="0" t="n">
        <v>69</v>
      </c>
      <c r="F205" s="0" t="n">
        <v>52</v>
      </c>
      <c r="G205" s="0" t="n">
        <v>67</v>
      </c>
      <c r="H205" s="0" t="n">
        <v>62</v>
      </c>
      <c r="I205" s="0" t="n">
        <v>58</v>
      </c>
      <c r="J205" s="0" t="n">
        <v>85</v>
      </c>
      <c r="K205" s="0" t="n">
        <v>86</v>
      </c>
      <c r="L205" s="0" t="n">
        <v>188</v>
      </c>
      <c r="M205" s="0" t="n">
        <v>730</v>
      </c>
      <c r="N205" s="0" t="s">
        <v>26</v>
      </c>
    </row>
    <row r="206" customFormat="false" ht="15" hidden="false" customHeight="false" outlineLevel="0" collapsed="false">
      <c r="A206" s="0" t="n">
        <v>187403</v>
      </c>
      <c r="B206" s="0" t="s">
        <v>574</v>
      </c>
      <c r="C206" s="0" t="s">
        <v>575</v>
      </c>
      <c r="D206" s="0" t="n">
        <v>68</v>
      </c>
      <c r="E206" s="0" t="n">
        <v>70</v>
      </c>
      <c r="F206" s="0" t="n">
        <v>65</v>
      </c>
      <c r="G206" s="0" t="n">
        <v>62</v>
      </c>
      <c r="H206" s="0" t="n">
        <v>73</v>
      </c>
      <c r="I206" s="0" t="n">
        <v>70</v>
      </c>
      <c r="J206" s="0" t="n">
        <v>73</v>
      </c>
      <c r="K206" s="0" t="n">
        <v>79</v>
      </c>
      <c r="L206" s="0" t="n">
        <v>188</v>
      </c>
      <c r="M206" s="0" t="n">
        <v>748</v>
      </c>
      <c r="N206" s="0" t="s">
        <v>26</v>
      </c>
    </row>
    <row r="207" customFormat="false" ht="15" hidden="false" customHeight="false" outlineLevel="0" collapsed="false">
      <c r="A207" s="0" t="n">
        <v>187404</v>
      </c>
      <c r="B207" s="0" t="s">
        <v>580</v>
      </c>
      <c r="C207" s="0" t="s">
        <v>581</v>
      </c>
      <c r="D207" s="0" t="n">
        <v>69</v>
      </c>
      <c r="E207" s="0" t="n">
        <v>73</v>
      </c>
      <c r="F207" s="0" t="n">
        <v>78</v>
      </c>
      <c r="G207" s="0" t="n">
        <v>76</v>
      </c>
      <c r="H207" s="0" t="n">
        <v>72</v>
      </c>
      <c r="I207" s="0" t="n">
        <v>72</v>
      </c>
      <c r="J207" s="0" t="n">
        <v>79</v>
      </c>
      <c r="K207" s="0" t="n">
        <v>80</v>
      </c>
      <c r="L207" s="0" t="n">
        <v>176</v>
      </c>
      <c r="M207" s="0" t="n">
        <v>775</v>
      </c>
      <c r="N207" s="0" t="s">
        <v>26</v>
      </c>
    </row>
    <row r="208" customFormat="false" ht="15" hidden="false" customHeight="false" outlineLevel="0" collapsed="false">
      <c r="A208" s="0" t="n">
        <v>187405</v>
      </c>
      <c r="B208" s="0" t="s">
        <v>585</v>
      </c>
      <c r="C208" s="0" t="s">
        <v>586</v>
      </c>
      <c r="D208" s="0" t="n">
        <v>71</v>
      </c>
      <c r="E208" s="0" t="n">
        <v>73</v>
      </c>
      <c r="F208" s="0" t="n">
        <v>64</v>
      </c>
      <c r="G208" s="0" t="n">
        <v>68</v>
      </c>
      <c r="H208" s="0" t="n">
        <v>70</v>
      </c>
      <c r="I208" s="0" t="n">
        <v>69</v>
      </c>
      <c r="J208" s="0" t="n">
        <v>80</v>
      </c>
      <c r="K208" s="0" t="n">
        <v>83</v>
      </c>
      <c r="L208" s="0" t="n">
        <v>178</v>
      </c>
      <c r="M208" s="0" t="n">
        <v>756</v>
      </c>
      <c r="N208" s="0" t="s">
        <v>26</v>
      </c>
    </row>
    <row r="209" customFormat="false" ht="15" hidden="false" customHeight="false" outlineLevel="0" collapsed="false">
      <c r="A209" s="0" t="n">
        <v>187406</v>
      </c>
      <c r="B209" s="0" t="s">
        <v>589</v>
      </c>
      <c r="C209" s="0" t="s">
        <v>590</v>
      </c>
      <c r="D209" s="0" t="n">
        <v>68</v>
      </c>
      <c r="E209" s="0" t="n">
        <v>73</v>
      </c>
      <c r="F209" s="0" t="n">
        <v>75</v>
      </c>
      <c r="G209" s="0" t="n">
        <v>79</v>
      </c>
      <c r="H209" s="0" t="n">
        <v>69</v>
      </c>
      <c r="I209" s="0" t="n">
        <v>67</v>
      </c>
      <c r="J209" s="0" t="n">
        <v>79</v>
      </c>
      <c r="K209" s="0" t="n">
        <v>82</v>
      </c>
      <c r="L209" s="0" t="n">
        <v>181</v>
      </c>
      <c r="M209" s="0" t="n">
        <v>773</v>
      </c>
      <c r="N209" s="0" t="s">
        <v>26</v>
      </c>
    </row>
    <row r="210" customFormat="false" ht="15" hidden="false" customHeight="false" outlineLevel="0" collapsed="false">
      <c r="A210" s="0" t="n">
        <v>187407</v>
      </c>
      <c r="B210" s="0" t="s">
        <v>594</v>
      </c>
      <c r="C210" s="0" t="s">
        <v>595</v>
      </c>
      <c r="D210" s="0" t="n">
        <v>72</v>
      </c>
      <c r="E210" s="0" t="n">
        <v>64</v>
      </c>
      <c r="F210" s="0" t="n">
        <v>66</v>
      </c>
      <c r="G210" s="0" t="n">
        <v>60</v>
      </c>
      <c r="H210" s="0" t="n">
        <v>75</v>
      </c>
      <c r="I210" s="0" t="n">
        <v>79</v>
      </c>
      <c r="J210" s="0" t="n">
        <v>80</v>
      </c>
      <c r="K210" s="0" t="n">
        <v>85</v>
      </c>
      <c r="L210" s="0" t="n">
        <v>176</v>
      </c>
      <c r="M210" s="0" t="n">
        <v>757</v>
      </c>
      <c r="N210" s="0" t="s">
        <v>26</v>
      </c>
    </row>
    <row r="211" customFormat="false" ht="15" hidden="false" customHeight="false" outlineLevel="0" collapsed="false">
      <c r="A211" s="0" t="n">
        <v>187408</v>
      </c>
      <c r="B211" s="0" t="s">
        <v>599</v>
      </c>
      <c r="C211" s="0" t="s">
        <v>600</v>
      </c>
      <c r="D211" s="0" t="n">
        <v>72</v>
      </c>
      <c r="E211" s="0" t="n">
        <v>67</v>
      </c>
      <c r="F211" s="0" t="n">
        <v>65</v>
      </c>
      <c r="G211" s="0" t="n">
        <v>74</v>
      </c>
      <c r="H211" s="0" t="n">
        <v>68</v>
      </c>
      <c r="I211" s="0" t="n">
        <v>76</v>
      </c>
      <c r="J211" s="0" t="n">
        <v>81</v>
      </c>
      <c r="K211" s="0" t="n">
        <v>85</v>
      </c>
      <c r="L211" s="0" t="n">
        <v>179</v>
      </c>
      <c r="M211" s="0" t="n">
        <v>767</v>
      </c>
      <c r="N211" s="0" t="s">
        <v>26</v>
      </c>
    </row>
    <row r="212" customFormat="false" ht="15" hidden="false" customHeight="false" outlineLevel="0" collapsed="false">
      <c r="A212" s="0" t="n">
        <v>187409</v>
      </c>
      <c r="B212" s="0" t="s">
        <v>604</v>
      </c>
      <c r="C212" s="0" t="s">
        <v>605</v>
      </c>
      <c r="D212" s="0" t="n">
        <v>70</v>
      </c>
      <c r="E212" s="0" t="n">
        <v>76</v>
      </c>
      <c r="F212" s="0" t="n">
        <v>69</v>
      </c>
      <c r="G212" s="0" t="n">
        <v>75</v>
      </c>
      <c r="H212" s="0" t="n">
        <v>79</v>
      </c>
      <c r="I212" s="0" t="n">
        <v>80</v>
      </c>
      <c r="J212" s="0" t="n">
        <v>83</v>
      </c>
      <c r="K212" s="0" t="n">
        <v>86</v>
      </c>
      <c r="L212" s="0" t="n">
        <v>186</v>
      </c>
      <c r="M212" s="0" t="n">
        <v>804</v>
      </c>
      <c r="N212" s="0" t="s">
        <v>26</v>
      </c>
    </row>
    <row r="213" customFormat="false" ht="15" hidden="false" customHeight="false" outlineLevel="0" collapsed="false">
      <c r="A213" s="0" t="n">
        <v>187410</v>
      </c>
      <c r="B213" s="0" t="s">
        <v>66</v>
      </c>
      <c r="C213" s="0" t="s">
        <v>609</v>
      </c>
      <c r="D213" s="0" t="n">
        <v>71</v>
      </c>
      <c r="E213" s="0" t="n">
        <v>69</v>
      </c>
      <c r="F213" s="0" t="n">
        <v>73</v>
      </c>
      <c r="G213" s="0" t="n">
        <v>66</v>
      </c>
      <c r="H213" s="0" t="n">
        <v>76</v>
      </c>
      <c r="I213" s="0" t="n">
        <v>79</v>
      </c>
      <c r="J213" s="0" t="n">
        <v>82</v>
      </c>
      <c r="K213" s="0" t="n">
        <v>85</v>
      </c>
      <c r="L213" s="0" t="n">
        <v>188</v>
      </c>
      <c r="M213" s="0" t="n">
        <v>789</v>
      </c>
      <c r="N213" s="0" t="s">
        <v>26</v>
      </c>
    </row>
    <row r="214" customFormat="false" ht="15" hidden="false" customHeight="false" outlineLevel="0" collapsed="false">
      <c r="A214" s="0" t="n">
        <v>187411</v>
      </c>
      <c r="B214" s="0" t="s">
        <v>612</v>
      </c>
      <c r="C214" s="0" t="s">
        <v>557</v>
      </c>
      <c r="D214" s="0" t="n">
        <v>76</v>
      </c>
      <c r="E214" s="0" t="n">
        <v>77</v>
      </c>
      <c r="F214" s="0" t="n">
        <v>69</v>
      </c>
      <c r="G214" s="0" t="n">
        <v>76</v>
      </c>
      <c r="H214" s="0" t="n">
        <v>79</v>
      </c>
      <c r="I214" s="0" t="n">
        <v>83</v>
      </c>
      <c r="J214" s="0" t="n">
        <v>85</v>
      </c>
      <c r="K214" s="0" t="n">
        <v>86</v>
      </c>
      <c r="L214" s="0" t="n">
        <v>179</v>
      </c>
      <c r="M214" s="0" t="n">
        <v>810</v>
      </c>
      <c r="N214" s="0" t="s">
        <v>26</v>
      </c>
    </row>
    <row r="215" customFormat="false" ht="15" hidden="false" customHeight="false" outlineLevel="0" collapsed="false">
      <c r="A215" s="0" t="n">
        <v>187586</v>
      </c>
      <c r="B215" s="0" t="s">
        <v>1297</v>
      </c>
      <c r="C215" s="0" t="s">
        <v>1060</v>
      </c>
      <c r="D215" s="0" t="n">
        <v>69</v>
      </c>
      <c r="E215" s="0" t="n">
        <v>72</v>
      </c>
      <c r="F215" s="0" t="n">
        <v>78</v>
      </c>
      <c r="G215" s="0" t="n">
        <v>61</v>
      </c>
      <c r="H215" s="0" t="n">
        <v>66</v>
      </c>
      <c r="I215" s="0" t="n">
        <v>70</v>
      </c>
      <c r="J215" s="0" t="n">
        <v>69</v>
      </c>
      <c r="K215" s="0" t="n">
        <v>86</v>
      </c>
      <c r="L215" s="0" t="n">
        <v>182</v>
      </c>
      <c r="M215" s="0" t="n">
        <v>753</v>
      </c>
      <c r="N215" s="0" t="s">
        <v>26</v>
      </c>
    </row>
    <row r="216" customFormat="false" ht="15" hidden="false" customHeight="false" outlineLevel="0" collapsed="false">
      <c r="A216" s="0" t="n">
        <v>187596</v>
      </c>
      <c r="B216" s="0" t="s">
        <v>1310</v>
      </c>
      <c r="C216" s="0" t="s">
        <v>1311</v>
      </c>
      <c r="D216" s="0" t="n">
        <v>80</v>
      </c>
      <c r="E216" s="0" t="n">
        <v>86</v>
      </c>
      <c r="F216" s="0" t="n">
        <v>83</v>
      </c>
      <c r="G216" s="0" t="n">
        <v>72</v>
      </c>
      <c r="H216" s="0" t="n">
        <v>66</v>
      </c>
      <c r="I216" s="0" t="n">
        <v>81</v>
      </c>
      <c r="J216" s="0" t="n">
        <v>70</v>
      </c>
      <c r="K216" s="0" t="n">
        <v>85</v>
      </c>
      <c r="L216" s="0" t="n">
        <v>187</v>
      </c>
      <c r="M216" s="0" t="n">
        <v>810</v>
      </c>
      <c r="N216" s="0" t="s">
        <v>26</v>
      </c>
    </row>
    <row r="217" customFormat="false" ht="15" hidden="false" customHeight="false" outlineLevel="0" collapsed="false">
      <c r="A217" s="0" t="n">
        <v>187597</v>
      </c>
      <c r="B217" s="0" t="s">
        <v>212</v>
      </c>
      <c r="C217" s="0" t="s">
        <v>1312</v>
      </c>
      <c r="D217" s="0" t="n">
        <v>85</v>
      </c>
      <c r="E217" s="0" t="n">
        <v>83</v>
      </c>
      <c r="F217" s="0" t="n">
        <v>86</v>
      </c>
      <c r="G217" s="0" t="n">
        <v>70</v>
      </c>
      <c r="H217" s="0" t="n">
        <v>76</v>
      </c>
      <c r="I217" s="0" t="n">
        <v>73</v>
      </c>
      <c r="J217" s="0" t="n">
        <v>80</v>
      </c>
      <c r="K217" s="0" t="n">
        <v>87</v>
      </c>
      <c r="L217" s="0" t="n">
        <v>187</v>
      </c>
      <c r="M217" s="0" t="n">
        <v>827</v>
      </c>
      <c r="N217" s="0" t="s">
        <v>26</v>
      </c>
    </row>
    <row r="218" customFormat="false" ht="15" hidden="false" customHeight="false" outlineLevel="0" collapsed="false">
      <c r="A218" s="0" t="n">
        <v>187347</v>
      </c>
      <c r="B218" s="0" t="s">
        <v>310</v>
      </c>
      <c r="C218" s="0" t="s">
        <v>311</v>
      </c>
      <c r="D218" s="0" t="n">
        <v>60</v>
      </c>
      <c r="E218" s="0" t="n">
        <v>63</v>
      </c>
      <c r="F218" s="0" t="n">
        <v>71</v>
      </c>
      <c r="G218" s="0" t="n">
        <v>73</v>
      </c>
      <c r="H218" s="0" t="n">
        <v>76</v>
      </c>
      <c r="I218" s="0" t="n">
        <v>62</v>
      </c>
      <c r="J218" s="0" t="n">
        <v>69</v>
      </c>
      <c r="K218" s="0" t="n">
        <v>87</v>
      </c>
      <c r="L218" s="0" t="n">
        <v>187</v>
      </c>
      <c r="M218" s="0" t="n">
        <v>748</v>
      </c>
      <c r="N218" s="0" t="s">
        <v>26</v>
      </c>
    </row>
    <row r="219" customFormat="false" ht="15" hidden="false" customHeight="false" outlineLevel="0" collapsed="false">
      <c r="A219" s="0" t="n">
        <v>187348</v>
      </c>
      <c r="B219" s="0" t="s">
        <v>316</v>
      </c>
      <c r="C219" s="0" t="s">
        <v>317</v>
      </c>
      <c r="D219" s="0" t="n">
        <v>59</v>
      </c>
      <c r="E219" s="0" t="n">
        <v>61</v>
      </c>
      <c r="F219" s="0" t="n">
        <v>65</v>
      </c>
      <c r="G219" s="0" t="n">
        <v>73</v>
      </c>
      <c r="H219" s="0" t="n">
        <v>68</v>
      </c>
      <c r="I219" s="0" t="n">
        <v>75</v>
      </c>
      <c r="J219" s="0" t="n">
        <v>77</v>
      </c>
      <c r="K219" s="0" t="n">
        <v>87</v>
      </c>
      <c r="L219" s="0" t="n">
        <v>187</v>
      </c>
      <c r="M219" s="0" t="n">
        <v>752</v>
      </c>
      <c r="N219" s="0" t="s">
        <v>26</v>
      </c>
    </row>
    <row r="220" customFormat="false" ht="15" hidden="false" customHeight="false" outlineLevel="0" collapsed="false">
      <c r="A220" s="0" t="n">
        <v>187349</v>
      </c>
      <c r="B220" s="0" t="s">
        <v>321</v>
      </c>
      <c r="C220" s="0" t="s">
        <v>322</v>
      </c>
      <c r="D220" s="0" t="n">
        <v>63</v>
      </c>
      <c r="E220" s="0" t="n">
        <v>69</v>
      </c>
      <c r="F220" s="0" t="n">
        <v>77</v>
      </c>
      <c r="G220" s="0" t="n">
        <v>66</v>
      </c>
      <c r="H220" s="0" t="n">
        <v>60</v>
      </c>
      <c r="I220" s="0" t="n">
        <v>62</v>
      </c>
      <c r="J220" s="0" t="n">
        <v>71</v>
      </c>
      <c r="K220" s="0" t="n">
        <v>87</v>
      </c>
      <c r="L220" s="0" t="n">
        <v>188</v>
      </c>
      <c r="M220" s="0" t="n">
        <v>743</v>
      </c>
      <c r="N220" s="0" t="s">
        <v>26</v>
      </c>
    </row>
    <row r="221" customFormat="false" ht="15" hidden="false" customHeight="false" outlineLevel="0" collapsed="false">
      <c r="A221" s="0" t="n">
        <v>187350</v>
      </c>
      <c r="B221" s="0" t="s">
        <v>325</v>
      </c>
      <c r="C221" s="0" t="s">
        <v>326</v>
      </c>
      <c r="D221" s="0" t="n">
        <v>70</v>
      </c>
      <c r="E221" s="0" t="n">
        <v>76</v>
      </c>
      <c r="F221" s="0" t="n">
        <v>63</v>
      </c>
      <c r="G221" s="0" t="n">
        <v>72</v>
      </c>
      <c r="H221" s="0" t="n">
        <v>67</v>
      </c>
      <c r="I221" s="0" t="n">
        <v>82</v>
      </c>
      <c r="J221" s="0" t="n">
        <v>79</v>
      </c>
      <c r="K221" s="0" t="n">
        <v>87</v>
      </c>
      <c r="L221" s="0" t="n">
        <v>187</v>
      </c>
      <c r="M221" s="0" t="n">
        <v>783</v>
      </c>
      <c r="N221" s="0" t="s">
        <v>26</v>
      </c>
    </row>
    <row r="222" customFormat="false" ht="15" hidden="false" customHeight="false" outlineLevel="0" collapsed="false">
      <c r="A222" s="0" t="n">
        <v>187351</v>
      </c>
      <c r="B222" s="0" t="s">
        <v>330</v>
      </c>
      <c r="C222" s="0" t="s">
        <v>331</v>
      </c>
      <c r="D222" s="0" t="n">
        <v>73</v>
      </c>
      <c r="E222" s="0" t="n">
        <v>66</v>
      </c>
      <c r="F222" s="0" t="n">
        <v>70</v>
      </c>
      <c r="G222" s="0" t="n">
        <v>61</v>
      </c>
      <c r="H222" s="0" t="n">
        <v>69</v>
      </c>
      <c r="I222" s="0" t="n">
        <v>59</v>
      </c>
      <c r="J222" s="0" t="n">
        <v>75</v>
      </c>
      <c r="K222" s="0" t="n">
        <v>86</v>
      </c>
      <c r="L222" s="0" t="n">
        <v>187</v>
      </c>
      <c r="M222" s="0" t="n">
        <v>746</v>
      </c>
      <c r="N222" s="0" t="s">
        <v>26</v>
      </c>
    </row>
    <row r="223" customFormat="false" ht="15" hidden="false" customHeight="false" outlineLevel="0" collapsed="false">
      <c r="A223" s="0" t="n">
        <v>187353</v>
      </c>
      <c r="B223" s="0" t="s">
        <v>338</v>
      </c>
      <c r="C223" s="0" t="s">
        <v>339</v>
      </c>
      <c r="D223" s="0" t="n">
        <v>60</v>
      </c>
      <c r="E223" s="0" t="n">
        <v>74</v>
      </c>
      <c r="F223" s="0" t="n">
        <v>63</v>
      </c>
      <c r="G223" s="0" t="n">
        <v>57</v>
      </c>
      <c r="H223" s="0" t="n">
        <v>66</v>
      </c>
      <c r="I223" s="0" t="n">
        <v>70</v>
      </c>
      <c r="J223" s="0" t="n">
        <v>73</v>
      </c>
      <c r="K223" s="0" t="n">
        <v>86</v>
      </c>
      <c r="L223" s="0" t="n">
        <v>188</v>
      </c>
      <c r="M223" s="0" t="n">
        <v>737</v>
      </c>
      <c r="N223" s="0" t="s">
        <v>26</v>
      </c>
    </row>
    <row r="224" customFormat="false" ht="15" hidden="false" customHeight="false" outlineLevel="0" collapsed="false">
      <c r="A224" s="0" t="n">
        <v>187354</v>
      </c>
      <c r="B224" s="0" t="s">
        <v>343</v>
      </c>
      <c r="C224" s="0" t="s">
        <v>344</v>
      </c>
      <c r="D224" s="0" t="n">
        <v>65</v>
      </c>
      <c r="E224" s="0" t="n">
        <v>66</v>
      </c>
      <c r="F224" s="0" t="n">
        <v>73</v>
      </c>
      <c r="G224" s="0" t="n">
        <v>76</v>
      </c>
      <c r="H224" s="0" t="n">
        <v>80</v>
      </c>
      <c r="I224" s="0" t="n">
        <v>60</v>
      </c>
      <c r="J224" s="0" t="n">
        <v>70</v>
      </c>
      <c r="K224" s="0" t="n">
        <v>85</v>
      </c>
      <c r="L224" s="0" t="n">
        <v>187</v>
      </c>
      <c r="M224" s="0" t="n">
        <v>762</v>
      </c>
      <c r="N224" s="0" t="s">
        <v>26</v>
      </c>
    </row>
    <row r="225" customFormat="false" ht="15" hidden="false" customHeight="false" outlineLevel="0" collapsed="false">
      <c r="A225" s="0" t="n">
        <v>187369</v>
      </c>
      <c r="B225" s="0" t="s">
        <v>415</v>
      </c>
      <c r="C225" s="0" t="s">
        <v>416</v>
      </c>
      <c r="D225" s="0" t="n">
        <v>76</v>
      </c>
      <c r="E225" s="0" t="n">
        <v>70</v>
      </c>
      <c r="F225" s="0" t="n">
        <v>74</v>
      </c>
      <c r="G225" s="0" t="n">
        <v>77</v>
      </c>
      <c r="H225" s="0" t="n">
        <v>70</v>
      </c>
      <c r="I225" s="0" t="n">
        <v>65</v>
      </c>
      <c r="J225" s="0" t="n">
        <v>80</v>
      </c>
      <c r="K225" s="0" t="n">
        <v>82</v>
      </c>
      <c r="L225" s="0" t="n">
        <v>180</v>
      </c>
      <c r="M225" s="0" t="n">
        <v>774</v>
      </c>
      <c r="N225" s="0" t="s">
        <v>26</v>
      </c>
    </row>
    <row r="226" customFormat="false" ht="15" hidden="false" customHeight="false" outlineLevel="0" collapsed="false">
      <c r="A226" s="0" t="n">
        <v>187421</v>
      </c>
      <c r="B226" s="0" t="s">
        <v>655</v>
      </c>
      <c r="C226" s="0" t="s">
        <v>595</v>
      </c>
      <c r="D226" s="0" t="n">
        <v>72</v>
      </c>
      <c r="E226" s="0" t="n">
        <v>69</v>
      </c>
      <c r="F226" s="0" t="n">
        <v>66</v>
      </c>
      <c r="G226" s="0" t="n">
        <v>73</v>
      </c>
      <c r="H226" s="0" t="n">
        <v>64</v>
      </c>
      <c r="I226" s="0" t="n">
        <v>67</v>
      </c>
      <c r="J226" s="0" t="n">
        <v>85</v>
      </c>
      <c r="K226" s="0" t="n">
        <v>87</v>
      </c>
      <c r="L226" s="0" t="n">
        <v>182</v>
      </c>
      <c r="M226" s="0" t="n">
        <v>765</v>
      </c>
      <c r="N226" s="0" t="s">
        <v>26</v>
      </c>
    </row>
    <row r="227" customFormat="false" ht="15" hidden="false" customHeight="false" outlineLevel="0" collapsed="false">
      <c r="A227" s="0" t="n">
        <v>187422</v>
      </c>
      <c r="B227" s="0" t="s">
        <v>660</v>
      </c>
      <c r="C227" s="0" t="s">
        <v>661</v>
      </c>
      <c r="D227" s="0" t="n">
        <v>67</v>
      </c>
      <c r="E227" s="0" t="n">
        <v>79</v>
      </c>
      <c r="F227" s="0" t="n">
        <v>63</v>
      </c>
      <c r="G227" s="0" t="n">
        <v>79</v>
      </c>
      <c r="H227" s="0" t="n">
        <v>67</v>
      </c>
      <c r="I227" s="0" t="n">
        <v>68</v>
      </c>
      <c r="J227" s="0" t="n">
        <v>86</v>
      </c>
      <c r="K227" s="0" t="n">
        <v>83</v>
      </c>
      <c r="L227" s="0" t="n">
        <v>185</v>
      </c>
      <c r="M227" s="0" t="n">
        <v>777</v>
      </c>
      <c r="N227" s="0" t="s">
        <v>26</v>
      </c>
    </row>
    <row r="228" customFormat="false" ht="15" hidden="false" customHeight="false" outlineLevel="0" collapsed="false">
      <c r="A228" s="0" t="n">
        <v>187423</v>
      </c>
      <c r="B228" s="0" t="s">
        <v>508</v>
      </c>
      <c r="C228" s="0" t="s">
        <v>664</v>
      </c>
      <c r="D228" s="0" t="n">
        <v>69</v>
      </c>
      <c r="E228" s="0" t="n">
        <v>73</v>
      </c>
      <c r="F228" s="0" t="n">
        <v>68</v>
      </c>
      <c r="G228" s="0" t="n">
        <v>72</v>
      </c>
      <c r="H228" s="0" t="n">
        <v>69</v>
      </c>
      <c r="I228" s="0" t="n">
        <v>76</v>
      </c>
      <c r="J228" s="0" t="n">
        <v>82</v>
      </c>
      <c r="K228" s="0" t="n">
        <v>85</v>
      </c>
      <c r="L228" s="0" t="n">
        <v>180</v>
      </c>
      <c r="M228" s="0" t="n">
        <v>774</v>
      </c>
      <c r="N228" s="0" t="s">
        <v>26</v>
      </c>
    </row>
    <row r="229" customFormat="false" ht="15" hidden="false" customHeight="false" outlineLevel="0" collapsed="false">
      <c r="A229" s="0" t="n">
        <v>187424</v>
      </c>
      <c r="B229" s="0" t="s">
        <v>668</v>
      </c>
      <c r="C229" s="0" t="s">
        <v>669</v>
      </c>
      <c r="D229" s="0" t="n">
        <v>76</v>
      </c>
      <c r="E229" s="0" t="n">
        <v>71</v>
      </c>
      <c r="F229" s="0" t="n">
        <v>72</v>
      </c>
      <c r="G229" s="0" t="n">
        <v>62</v>
      </c>
      <c r="H229" s="0" t="n">
        <v>71</v>
      </c>
      <c r="I229" s="0" t="n">
        <v>78</v>
      </c>
      <c r="J229" s="0" t="n">
        <v>83</v>
      </c>
      <c r="K229" s="0" t="n">
        <v>86</v>
      </c>
      <c r="L229" s="0" t="n">
        <v>184</v>
      </c>
      <c r="M229" s="0" t="n">
        <v>783</v>
      </c>
      <c r="N229" s="0" t="s">
        <v>26</v>
      </c>
    </row>
    <row r="230" customFormat="false" ht="15" hidden="false" customHeight="false" outlineLevel="0" collapsed="false">
      <c r="A230" s="0" t="n">
        <v>187425</v>
      </c>
      <c r="B230" s="0" t="s">
        <v>517</v>
      </c>
      <c r="C230" s="0" t="s">
        <v>518</v>
      </c>
      <c r="D230" s="0" t="n">
        <v>72</v>
      </c>
      <c r="E230" s="0" t="n">
        <v>79</v>
      </c>
      <c r="F230" s="0" t="n">
        <v>66</v>
      </c>
      <c r="G230" s="0" t="n">
        <v>64</v>
      </c>
      <c r="H230" s="0" t="n">
        <v>73</v>
      </c>
      <c r="I230" s="0" t="n">
        <v>78</v>
      </c>
      <c r="J230" s="0" t="n">
        <v>87</v>
      </c>
      <c r="K230" s="0" t="n">
        <v>85</v>
      </c>
      <c r="L230" s="0" t="n">
        <v>186</v>
      </c>
      <c r="M230" s="0" t="n">
        <v>790</v>
      </c>
      <c r="N230" s="0" t="s">
        <v>26</v>
      </c>
    </row>
    <row r="231" customFormat="false" ht="15" hidden="false" customHeight="false" outlineLevel="0" collapsed="false">
      <c r="A231" s="0" t="n">
        <v>187426</v>
      </c>
      <c r="B231" s="0" t="s">
        <v>673</v>
      </c>
      <c r="C231" s="0" t="s">
        <v>674</v>
      </c>
      <c r="D231" s="0" t="n">
        <v>77</v>
      </c>
      <c r="E231" s="0" t="n">
        <v>72</v>
      </c>
      <c r="F231" s="0" t="n">
        <v>65</v>
      </c>
      <c r="G231" s="0" t="n">
        <v>73</v>
      </c>
      <c r="H231" s="0" t="n">
        <v>76</v>
      </c>
      <c r="I231" s="0" t="n">
        <v>71</v>
      </c>
      <c r="J231" s="0" t="n">
        <v>85</v>
      </c>
      <c r="K231" s="0" t="n">
        <v>82</v>
      </c>
      <c r="L231" s="0" t="n">
        <v>187</v>
      </c>
      <c r="M231" s="0" t="n">
        <v>788</v>
      </c>
      <c r="N231" s="0" t="s">
        <v>26</v>
      </c>
    </row>
    <row r="232" customFormat="false" ht="15" hidden="false" customHeight="false" outlineLevel="0" collapsed="false">
      <c r="A232" s="0" t="n">
        <v>187427</v>
      </c>
      <c r="B232" s="0" t="s">
        <v>280</v>
      </c>
      <c r="C232" s="0" t="s">
        <v>93</v>
      </c>
      <c r="D232" s="0" t="n">
        <v>79</v>
      </c>
      <c r="E232" s="0" t="n">
        <v>72</v>
      </c>
      <c r="F232" s="0" t="n">
        <v>67</v>
      </c>
      <c r="G232" s="0" t="n">
        <v>62</v>
      </c>
      <c r="H232" s="0" t="n">
        <v>73</v>
      </c>
      <c r="I232" s="0" t="n">
        <v>78</v>
      </c>
      <c r="J232" s="0" t="n">
        <v>83</v>
      </c>
      <c r="K232" s="0" t="n">
        <v>80</v>
      </c>
      <c r="L232" s="0" t="n">
        <v>179</v>
      </c>
      <c r="M232" s="0" t="n">
        <v>773</v>
      </c>
      <c r="N232" s="0" t="s">
        <v>26</v>
      </c>
    </row>
    <row r="233" customFormat="false" ht="15" hidden="false" customHeight="false" outlineLevel="0" collapsed="false">
      <c r="A233" s="0" t="n">
        <v>187428</v>
      </c>
      <c r="B233" s="0" t="s">
        <v>305</v>
      </c>
      <c r="C233" s="0" t="s">
        <v>679</v>
      </c>
      <c r="D233" s="0" t="n">
        <v>74</v>
      </c>
      <c r="E233" s="0" t="n">
        <v>79</v>
      </c>
      <c r="F233" s="0" t="n">
        <v>62</v>
      </c>
      <c r="G233" s="0" t="n">
        <v>63</v>
      </c>
      <c r="H233" s="0" t="n">
        <v>72</v>
      </c>
      <c r="I233" s="0" t="n">
        <v>70</v>
      </c>
      <c r="J233" s="0" t="n">
        <v>81</v>
      </c>
      <c r="K233" s="0" t="n">
        <v>85</v>
      </c>
      <c r="L233" s="0" t="n">
        <v>181</v>
      </c>
      <c r="M233" s="0" t="n">
        <v>767</v>
      </c>
      <c r="N233" s="0" t="s">
        <v>26</v>
      </c>
    </row>
    <row r="234" customFormat="false" ht="15" hidden="false" customHeight="false" outlineLevel="0" collapsed="false">
      <c r="A234" s="0" t="n">
        <v>187433</v>
      </c>
      <c r="B234" s="0" t="s">
        <v>310</v>
      </c>
      <c r="C234" s="0" t="s">
        <v>311</v>
      </c>
      <c r="D234" s="0" t="n">
        <v>79</v>
      </c>
      <c r="E234" s="0" t="n">
        <v>64</v>
      </c>
      <c r="F234" s="0" t="n">
        <v>64</v>
      </c>
      <c r="G234" s="0" t="n">
        <v>77</v>
      </c>
      <c r="H234" s="0" t="n">
        <v>67</v>
      </c>
      <c r="I234" s="0" t="n">
        <v>68</v>
      </c>
      <c r="J234" s="0" t="n">
        <v>82</v>
      </c>
      <c r="K234" s="0" t="n">
        <v>83</v>
      </c>
      <c r="L234" s="0" t="n">
        <v>178</v>
      </c>
      <c r="M234" s="0" t="n">
        <v>762</v>
      </c>
      <c r="N234" s="0" t="s">
        <v>26</v>
      </c>
    </row>
    <row r="235" customFormat="false" ht="15" hidden="false" customHeight="false" outlineLevel="0" collapsed="false">
      <c r="A235" s="0" t="n">
        <v>187434</v>
      </c>
      <c r="B235" s="0" t="s">
        <v>700</v>
      </c>
      <c r="C235" s="0" t="s">
        <v>701</v>
      </c>
      <c r="D235" s="0" t="n">
        <v>82</v>
      </c>
      <c r="E235" s="0" t="n">
        <v>65</v>
      </c>
      <c r="F235" s="0" t="n">
        <v>66</v>
      </c>
      <c r="G235" s="0" t="n">
        <v>74</v>
      </c>
      <c r="H235" s="0" t="n">
        <v>73</v>
      </c>
      <c r="I235" s="0" t="n">
        <v>74</v>
      </c>
      <c r="J235" s="0" t="n">
        <v>80</v>
      </c>
      <c r="K235" s="0" t="n">
        <v>85</v>
      </c>
      <c r="L235" s="0" t="n">
        <v>181</v>
      </c>
      <c r="M235" s="0" t="n">
        <v>780</v>
      </c>
      <c r="N235" s="0" t="s">
        <v>26</v>
      </c>
    </row>
    <row r="236" customFormat="false" ht="15" hidden="false" customHeight="false" outlineLevel="0" collapsed="false">
      <c r="A236" s="0" t="n">
        <v>187455</v>
      </c>
      <c r="B236" s="0" t="s">
        <v>781</v>
      </c>
      <c r="C236" s="0" t="s">
        <v>782</v>
      </c>
      <c r="D236" s="0" t="n">
        <v>72</v>
      </c>
      <c r="E236" s="0" t="n">
        <v>67</v>
      </c>
      <c r="F236" s="0" t="n">
        <v>76</v>
      </c>
      <c r="G236" s="0" t="n">
        <v>61</v>
      </c>
      <c r="H236" s="0" t="n">
        <v>79</v>
      </c>
      <c r="I236" s="0" t="n">
        <v>61</v>
      </c>
      <c r="J236" s="0" t="n">
        <v>80</v>
      </c>
      <c r="K236" s="0" t="n">
        <v>87</v>
      </c>
      <c r="L236" s="0" t="n">
        <v>185</v>
      </c>
      <c r="M236" s="0" t="n">
        <v>768</v>
      </c>
      <c r="N236" s="0" t="s">
        <v>26</v>
      </c>
    </row>
    <row r="237" customFormat="false" ht="15" hidden="false" customHeight="false" outlineLevel="0" collapsed="false">
      <c r="A237" s="0" t="n">
        <v>187468</v>
      </c>
      <c r="B237" s="0" t="s">
        <v>840</v>
      </c>
      <c r="C237" s="0" t="s">
        <v>841</v>
      </c>
      <c r="D237" s="0" t="n">
        <v>60</v>
      </c>
      <c r="E237" s="0" t="n">
        <v>65</v>
      </c>
      <c r="F237" s="0" t="n">
        <v>72</v>
      </c>
      <c r="G237" s="0" t="n">
        <v>68</v>
      </c>
      <c r="H237" s="0" t="n">
        <v>73</v>
      </c>
      <c r="I237" s="0" t="n">
        <v>76</v>
      </c>
      <c r="J237" s="0" t="n">
        <v>62</v>
      </c>
      <c r="K237" s="0" t="n">
        <v>85</v>
      </c>
      <c r="L237" s="0" t="n">
        <v>187</v>
      </c>
      <c r="M237" s="0" t="n">
        <v>748</v>
      </c>
      <c r="N237" s="0" t="s">
        <v>26</v>
      </c>
    </row>
    <row r="238" customFormat="false" ht="15" hidden="false" customHeight="false" outlineLevel="0" collapsed="false">
      <c r="A238" s="0" t="n">
        <v>187336</v>
      </c>
      <c r="B238" s="0" t="s">
        <v>254</v>
      </c>
      <c r="C238" s="0" t="s">
        <v>255</v>
      </c>
      <c r="D238" s="0" t="n">
        <v>73</v>
      </c>
      <c r="E238" s="0" t="n">
        <v>82</v>
      </c>
      <c r="F238" s="0" t="n">
        <v>70</v>
      </c>
      <c r="G238" s="0" t="n">
        <v>76</v>
      </c>
      <c r="H238" s="0" t="n">
        <v>85</v>
      </c>
      <c r="I238" s="0" t="n">
        <v>79</v>
      </c>
      <c r="J238" s="0" t="n">
        <v>80</v>
      </c>
      <c r="K238" s="0" t="n">
        <v>86</v>
      </c>
      <c r="L238" s="0" t="n">
        <v>187</v>
      </c>
      <c r="M238" s="0" t="n">
        <v>818</v>
      </c>
      <c r="N238" s="0" t="s">
        <v>26</v>
      </c>
    </row>
    <row r="239" customFormat="false" ht="15" hidden="false" customHeight="false" outlineLevel="0" collapsed="false">
      <c r="A239" s="0" t="n">
        <v>187438</v>
      </c>
      <c r="B239" s="0" t="s">
        <v>712</v>
      </c>
      <c r="C239" s="0" t="s">
        <v>713</v>
      </c>
      <c r="D239" s="0" t="n">
        <v>67</v>
      </c>
      <c r="E239" s="0" t="n">
        <v>69</v>
      </c>
      <c r="F239" s="0" t="n">
        <v>68</v>
      </c>
      <c r="G239" s="0" t="n">
        <v>74</v>
      </c>
      <c r="H239" s="0" t="n">
        <v>69</v>
      </c>
      <c r="I239" s="0" t="n">
        <v>74</v>
      </c>
      <c r="J239" s="0" t="n">
        <v>62</v>
      </c>
      <c r="K239" s="0" t="n">
        <v>75</v>
      </c>
      <c r="L239" s="0" t="n">
        <v>188</v>
      </c>
      <c r="M239" s="0" t="n">
        <v>746</v>
      </c>
      <c r="N239" s="0" t="s">
        <v>26</v>
      </c>
    </row>
    <row r="240" customFormat="false" ht="15" hidden="false" customHeight="false" outlineLevel="0" collapsed="false">
      <c r="A240" s="0" t="n">
        <v>187439</v>
      </c>
      <c r="B240" s="0" t="s">
        <v>717</v>
      </c>
      <c r="C240" s="0" t="s">
        <v>718</v>
      </c>
      <c r="D240" s="0" t="n">
        <v>71</v>
      </c>
      <c r="E240" s="0" t="n">
        <v>75</v>
      </c>
      <c r="F240" s="0" t="n">
        <v>68</v>
      </c>
      <c r="G240" s="0" t="n">
        <v>69</v>
      </c>
      <c r="H240" s="0" t="n">
        <v>72</v>
      </c>
      <c r="I240" s="0" t="n">
        <v>68</v>
      </c>
      <c r="J240" s="0" t="n">
        <v>73</v>
      </c>
      <c r="K240" s="0" t="n">
        <v>70</v>
      </c>
      <c r="L240" s="0" t="n">
        <v>184</v>
      </c>
      <c r="M240" s="0" t="n">
        <v>750</v>
      </c>
      <c r="N240" s="0" t="s">
        <v>26</v>
      </c>
    </row>
    <row r="241" customFormat="false" ht="15" hidden="false" customHeight="false" outlineLevel="0" collapsed="false">
      <c r="A241" s="0" t="n">
        <v>187440</v>
      </c>
      <c r="B241" s="0" t="s">
        <v>722</v>
      </c>
      <c r="C241" s="0" t="s">
        <v>718</v>
      </c>
      <c r="D241" s="0" t="n">
        <v>72</v>
      </c>
      <c r="E241" s="0" t="n">
        <v>70</v>
      </c>
      <c r="F241" s="0" t="n">
        <v>63</v>
      </c>
      <c r="G241" s="0" t="n">
        <v>67</v>
      </c>
      <c r="H241" s="0" t="n">
        <v>74</v>
      </c>
      <c r="I241" s="0" t="n">
        <v>73</v>
      </c>
      <c r="J241" s="0" t="n">
        <v>62</v>
      </c>
      <c r="K241" s="0" t="n">
        <v>64</v>
      </c>
      <c r="L241" s="0" t="n">
        <v>188</v>
      </c>
      <c r="M241" s="0" t="n">
        <v>733</v>
      </c>
      <c r="N241" s="0" t="s">
        <v>26</v>
      </c>
    </row>
    <row r="242" customFormat="false" ht="15" hidden="false" customHeight="false" outlineLevel="0" collapsed="false">
      <c r="A242" s="0" t="n">
        <v>187441</v>
      </c>
      <c r="B242" s="0" t="s">
        <v>725</v>
      </c>
      <c r="C242" s="0" t="s">
        <v>726</v>
      </c>
      <c r="D242" s="0" t="n">
        <v>76</v>
      </c>
      <c r="E242" s="0" t="n">
        <v>71</v>
      </c>
      <c r="F242" s="0" t="n">
        <v>68</v>
      </c>
      <c r="G242" s="0" t="n">
        <v>63</v>
      </c>
      <c r="H242" s="0" t="n">
        <v>66</v>
      </c>
      <c r="I242" s="0" t="n">
        <v>62</v>
      </c>
      <c r="J242" s="0" t="n">
        <v>70</v>
      </c>
      <c r="K242" s="0" t="n">
        <v>73</v>
      </c>
      <c r="L242" s="0" t="n">
        <v>182</v>
      </c>
      <c r="M242" s="0" t="n">
        <v>731</v>
      </c>
      <c r="N242" s="0" t="s">
        <v>26</v>
      </c>
    </row>
    <row r="243" customFormat="false" ht="15" hidden="false" customHeight="false" outlineLevel="0" collapsed="false">
      <c r="A243" s="0" t="n">
        <v>187442</v>
      </c>
      <c r="B243" s="0" t="s">
        <v>513</v>
      </c>
      <c r="C243" s="0" t="s">
        <v>728</v>
      </c>
      <c r="D243" s="0" t="n">
        <v>74</v>
      </c>
      <c r="E243" s="0" t="n">
        <v>73</v>
      </c>
      <c r="F243" s="0" t="n">
        <v>70</v>
      </c>
      <c r="G243" s="0" t="n">
        <v>77</v>
      </c>
      <c r="H243" s="0" t="n">
        <v>61</v>
      </c>
      <c r="I243" s="0" t="n">
        <v>66</v>
      </c>
      <c r="J243" s="0" t="n">
        <v>67</v>
      </c>
      <c r="K243" s="0" t="n">
        <v>63</v>
      </c>
      <c r="L243" s="0" t="n">
        <v>184</v>
      </c>
      <c r="M243" s="0" t="n">
        <v>735</v>
      </c>
      <c r="N243" s="0" t="s">
        <v>26</v>
      </c>
    </row>
    <row r="244" customFormat="false" ht="15" hidden="false" customHeight="false" outlineLevel="0" collapsed="false">
      <c r="A244" s="0" t="n">
        <v>187443</v>
      </c>
      <c r="B244" s="0" t="s">
        <v>732</v>
      </c>
      <c r="C244" s="0" t="s">
        <v>733</v>
      </c>
      <c r="D244" s="0" t="n">
        <v>64</v>
      </c>
      <c r="E244" s="0" t="n">
        <v>66</v>
      </c>
      <c r="F244" s="0" t="n">
        <v>67</v>
      </c>
      <c r="G244" s="0" t="n">
        <v>74</v>
      </c>
      <c r="H244" s="0" t="n">
        <v>78</v>
      </c>
      <c r="I244" s="0" t="n">
        <v>62</v>
      </c>
      <c r="J244" s="0" t="n">
        <v>68</v>
      </c>
      <c r="K244" s="0" t="n">
        <v>73</v>
      </c>
      <c r="L244" s="0" t="n">
        <v>181</v>
      </c>
      <c r="M244" s="0" t="n">
        <v>733</v>
      </c>
      <c r="N244" s="0" t="s">
        <v>26</v>
      </c>
    </row>
    <row r="245" customFormat="false" ht="15" hidden="false" customHeight="false" outlineLevel="0" collapsed="false">
      <c r="A245" s="0" t="n">
        <v>187444</v>
      </c>
      <c r="B245" s="0" t="s">
        <v>737</v>
      </c>
      <c r="C245" s="0" t="s">
        <v>738</v>
      </c>
      <c r="D245" s="0" t="n">
        <v>69</v>
      </c>
      <c r="E245" s="0" t="n">
        <v>75</v>
      </c>
      <c r="F245" s="0" t="n">
        <v>70</v>
      </c>
      <c r="G245" s="0" t="n">
        <v>79</v>
      </c>
      <c r="H245" s="0" t="n">
        <v>85</v>
      </c>
      <c r="I245" s="0" t="n">
        <v>70</v>
      </c>
      <c r="J245" s="0" t="n">
        <v>75</v>
      </c>
      <c r="K245" s="0" t="n">
        <v>85</v>
      </c>
      <c r="L245" s="0" t="n">
        <v>187</v>
      </c>
      <c r="M245" s="0" t="n">
        <v>795</v>
      </c>
      <c r="N245" s="0" t="s">
        <v>26</v>
      </c>
    </row>
    <row r="246" customFormat="false" ht="15" hidden="false" customHeight="false" outlineLevel="0" collapsed="false">
      <c r="A246" s="0" t="n">
        <v>187445</v>
      </c>
      <c r="B246" s="0" t="s">
        <v>569</v>
      </c>
      <c r="C246" s="0" t="s">
        <v>742</v>
      </c>
      <c r="D246" s="0" t="n">
        <v>68</v>
      </c>
      <c r="E246" s="0" t="n">
        <v>72</v>
      </c>
      <c r="F246" s="0" t="n">
        <v>70</v>
      </c>
      <c r="G246" s="0" t="n">
        <v>64</v>
      </c>
      <c r="H246" s="0" t="n">
        <v>73</v>
      </c>
      <c r="I246" s="0" t="n">
        <v>78</v>
      </c>
      <c r="J246" s="0" t="n">
        <v>65</v>
      </c>
      <c r="K246" s="0" t="n">
        <v>76</v>
      </c>
      <c r="L246" s="0" t="n">
        <v>185</v>
      </c>
      <c r="M246" s="0" t="n">
        <v>751</v>
      </c>
      <c r="N246" s="0" t="s">
        <v>26</v>
      </c>
    </row>
    <row r="247" customFormat="false" ht="15" hidden="false" customHeight="false" outlineLevel="0" collapsed="false">
      <c r="A247" s="0" t="n">
        <v>187446</v>
      </c>
      <c r="B247" s="0" t="s">
        <v>745</v>
      </c>
      <c r="C247" s="0" t="s">
        <v>746</v>
      </c>
      <c r="D247" s="0" t="n">
        <v>63</v>
      </c>
      <c r="E247" s="0" t="n">
        <v>68</v>
      </c>
      <c r="F247" s="0" t="n">
        <v>63</v>
      </c>
      <c r="G247" s="0" t="n">
        <v>70</v>
      </c>
      <c r="H247" s="0" t="n">
        <v>67</v>
      </c>
      <c r="I247" s="0" t="n">
        <v>70</v>
      </c>
      <c r="J247" s="0" t="n">
        <v>63</v>
      </c>
      <c r="K247" s="0" t="n">
        <v>68</v>
      </c>
      <c r="L247" s="0" t="n">
        <v>185</v>
      </c>
      <c r="M247" s="0" t="n">
        <v>717</v>
      </c>
      <c r="N247" s="0" t="s">
        <v>26</v>
      </c>
    </row>
    <row r="248" customFormat="false" ht="15" hidden="false" customHeight="false" outlineLevel="0" collapsed="false">
      <c r="A248" s="0" t="n">
        <v>187447</v>
      </c>
      <c r="B248" s="0" t="s">
        <v>750</v>
      </c>
      <c r="C248" s="0" t="s">
        <v>751</v>
      </c>
      <c r="D248" s="0" t="n">
        <v>66</v>
      </c>
      <c r="E248" s="0" t="n">
        <v>73</v>
      </c>
      <c r="F248" s="0" t="n">
        <v>69</v>
      </c>
      <c r="G248" s="0" t="n">
        <v>70</v>
      </c>
      <c r="H248" s="0" t="n">
        <v>78</v>
      </c>
      <c r="I248" s="0" t="n">
        <v>71</v>
      </c>
      <c r="J248" s="0" t="n">
        <v>72</v>
      </c>
      <c r="K248" s="0" t="n">
        <v>67</v>
      </c>
      <c r="L248" s="0" t="n">
        <v>184</v>
      </c>
      <c r="M248" s="0" t="n">
        <v>750</v>
      </c>
      <c r="N248" s="0" t="s">
        <v>26</v>
      </c>
    </row>
    <row r="249" customFormat="false" ht="15" hidden="false" customHeight="false" outlineLevel="0" collapsed="false">
      <c r="A249" s="0" t="n">
        <v>187448</v>
      </c>
      <c r="B249" s="0" t="s">
        <v>755</v>
      </c>
      <c r="C249" s="0" t="s">
        <v>117</v>
      </c>
      <c r="D249" s="0" t="n">
        <v>72</v>
      </c>
      <c r="E249" s="0" t="n">
        <v>79</v>
      </c>
      <c r="F249" s="0" t="n">
        <v>80</v>
      </c>
      <c r="G249" s="0" t="n">
        <v>83</v>
      </c>
      <c r="H249" s="0" t="n">
        <v>75</v>
      </c>
      <c r="I249" s="0" t="n">
        <v>82</v>
      </c>
      <c r="J249" s="0" t="n">
        <v>79</v>
      </c>
      <c r="K249" s="0" t="n">
        <v>83</v>
      </c>
      <c r="L249" s="0" t="n">
        <v>188</v>
      </c>
      <c r="M249" s="0" t="n">
        <v>821</v>
      </c>
      <c r="N249" s="0" t="s">
        <v>26</v>
      </c>
    </row>
    <row r="250" customFormat="false" ht="15" hidden="false" customHeight="false" outlineLevel="0" collapsed="false">
      <c r="A250" s="0" t="n">
        <v>187449</v>
      </c>
      <c r="B250" s="0" t="s">
        <v>212</v>
      </c>
      <c r="C250" s="0" t="s">
        <v>709</v>
      </c>
      <c r="D250" s="0" t="n">
        <v>68</v>
      </c>
      <c r="E250" s="0" t="n">
        <v>63</v>
      </c>
      <c r="F250" s="0" t="n">
        <v>74</v>
      </c>
      <c r="G250" s="0" t="n">
        <v>72</v>
      </c>
      <c r="H250" s="0" t="n">
        <v>80</v>
      </c>
      <c r="I250" s="0" t="n">
        <v>69</v>
      </c>
      <c r="J250" s="0" t="n">
        <v>71</v>
      </c>
      <c r="K250" s="0" t="n">
        <v>69</v>
      </c>
      <c r="L250" s="0" t="n">
        <v>184</v>
      </c>
      <c r="M250" s="0" t="n">
        <v>750</v>
      </c>
      <c r="N250" s="0" t="s">
        <v>26</v>
      </c>
    </row>
    <row r="251" customFormat="false" ht="15" hidden="false" customHeight="false" outlineLevel="0" collapsed="false">
      <c r="A251" s="0" t="n">
        <v>187450</v>
      </c>
      <c r="B251" s="0" t="s">
        <v>760</v>
      </c>
      <c r="C251" s="0" t="s">
        <v>660</v>
      </c>
      <c r="D251" s="0" t="n">
        <v>68</v>
      </c>
      <c r="E251" s="0" t="n">
        <v>72</v>
      </c>
      <c r="F251" s="0" t="n">
        <v>65</v>
      </c>
      <c r="G251" s="0" t="n">
        <v>72</v>
      </c>
      <c r="H251" s="0" t="n">
        <v>69</v>
      </c>
      <c r="I251" s="0" t="n">
        <v>73</v>
      </c>
      <c r="J251" s="0" t="n">
        <v>68</v>
      </c>
      <c r="K251" s="0" t="n">
        <v>71</v>
      </c>
      <c r="L251" s="0" t="n">
        <v>184</v>
      </c>
      <c r="M251" s="0" t="n">
        <v>742</v>
      </c>
      <c r="N251" s="0" t="s">
        <v>26</v>
      </c>
    </row>
    <row r="252" customFormat="false" ht="15" hidden="false" customHeight="false" outlineLevel="0" collapsed="false">
      <c r="A252" s="0" t="n">
        <v>187451</v>
      </c>
      <c r="B252" s="0" t="s">
        <v>763</v>
      </c>
      <c r="C252" s="0" t="s">
        <v>764</v>
      </c>
      <c r="D252" s="0" t="n">
        <v>75</v>
      </c>
      <c r="E252" s="0" t="n">
        <v>72</v>
      </c>
      <c r="F252" s="0" t="n">
        <v>83</v>
      </c>
      <c r="G252" s="0" t="n">
        <v>76</v>
      </c>
      <c r="H252" s="0" t="n">
        <v>80</v>
      </c>
      <c r="I252" s="0" t="n">
        <v>86</v>
      </c>
      <c r="J252" s="0" t="n">
        <v>84</v>
      </c>
      <c r="K252" s="0" t="n">
        <v>88</v>
      </c>
      <c r="L252" s="0" t="n">
        <v>185</v>
      </c>
      <c r="M252" s="0" t="n">
        <v>829</v>
      </c>
      <c r="N252" s="0" t="s">
        <v>26</v>
      </c>
    </row>
    <row r="253" customFormat="false" ht="15" hidden="false" customHeight="false" outlineLevel="0" collapsed="false">
      <c r="A253" s="0" t="n">
        <v>187452</v>
      </c>
      <c r="B253" s="0" t="s">
        <v>305</v>
      </c>
      <c r="C253" s="0" t="s">
        <v>768</v>
      </c>
      <c r="D253" s="0" t="n">
        <v>73</v>
      </c>
      <c r="E253" s="0" t="n">
        <v>66</v>
      </c>
      <c r="F253" s="0" t="n">
        <v>69</v>
      </c>
      <c r="G253" s="0" t="n">
        <v>64</v>
      </c>
      <c r="H253" s="0" t="n">
        <v>67</v>
      </c>
      <c r="I253" s="0" t="n">
        <v>63</v>
      </c>
      <c r="J253" s="0" t="n">
        <v>70</v>
      </c>
      <c r="K253" s="0" t="n">
        <v>74</v>
      </c>
      <c r="L253" s="0" t="n">
        <v>180</v>
      </c>
      <c r="M253" s="0" t="n">
        <v>726</v>
      </c>
      <c r="N253" s="0" t="s">
        <v>26</v>
      </c>
    </row>
    <row r="254" customFormat="false" ht="15" hidden="false" customHeight="false" outlineLevel="0" collapsed="false">
      <c r="A254" s="0" t="n">
        <v>187491</v>
      </c>
      <c r="B254" s="0" t="s">
        <v>930</v>
      </c>
      <c r="C254" s="0" t="s">
        <v>931</v>
      </c>
    </row>
    <row r="255" customFormat="false" ht="15" hidden="false" customHeight="false" outlineLevel="0" collapsed="false">
      <c r="A255" s="0" t="n">
        <v>187492</v>
      </c>
      <c r="B255" s="0" t="s">
        <v>356</v>
      </c>
      <c r="C255" s="0" t="s">
        <v>361</v>
      </c>
      <c r="D255" s="0" t="n">
        <v>67</v>
      </c>
      <c r="E255" s="0" t="n">
        <v>69</v>
      </c>
      <c r="F255" s="0" t="n">
        <v>64</v>
      </c>
      <c r="G255" s="0" t="n">
        <v>70</v>
      </c>
      <c r="H255" s="0" t="n">
        <v>62</v>
      </c>
      <c r="I255" s="0" t="n">
        <v>68</v>
      </c>
      <c r="J255" s="0" t="n">
        <v>72</v>
      </c>
      <c r="K255" s="0" t="n">
        <v>66</v>
      </c>
      <c r="L255" s="0" t="n">
        <v>188</v>
      </c>
      <c r="M255" s="0" t="n">
        <v>726</v>
      </c>
      <c r="N255" s="0" t="s">
        <v>26</v>
      </c>
    </row>
    <row r="256" customFormat="false" ht="15" hidden="false" customHeight="false" outlineLevel="0" collapsed="false">
      <c r="A256" s="0" t="n">
        <v>187493</v>
      </c>
      <c r="B256" s="0" t="s">
        <v>936</v>
      </c>
      <c r="C256" s="0" t="s">
        <v>937</v>
      </c>
      <c r="D256" s="0" t="n">
        <v>74</v>
      </c>
      <c r="E256" s="0" t="n">
        <v>68</v>
      </c>
      <c r="F256" s="0" t="n">
        <v>76</v>
      </c>
      <c r="G256" s="0" t="n">
        <v>73</v>
      </c>
      <c r="H256" s="0" t="n">
        <v>62</v>
      </c>
      <c r="I256" s="0" t="n">
        <v>64</v>
      </c>
      <c r="J256" s="0" t="n">
        <v>68</v>
      </c>
      <c r="K256" s="0" t="n">
        <v>76</v>
      </c>
      <c r="L256" s="0" t="n">
        <v>182</v>
      </c>
      <c r="M256" s="0" t="n">
        <v>743</v>
      </c>
      <c r="N256" s="0" t="s">
        <v>26</v>
      </c>
    </row>
    <row r="257" customFormat="false" ht="15" hidden="false" customHeight="false" outlineLevel="0" collapsed="false">
      <c r="A257" s="0" t="n">
        <v>187494</v>
      </c>
      <c r="B257" s="0" t="s">
        <v>940</v>
      </c>
      <c r="C257" s="0" t="s">
        <v>937</v>
      </c>
      <c r="D257" s="0" t="n">
        <v>66</v>
      </c>
      <c r="E257" s="0" t="n">
        <v>63</v>
      </c>
      <c r="F257" s="0" t="n">
        <v>72</v>
      </c>
      <c r="G257" s="0" t="n">
        <v>70</v>
      </c>
      <c r="H257" s="0" t="n">
        <v>78</v>
      </c>
      <c r="I257" s="0" t="n">
        <v>68</v>
      </c>
      <c r="J257" s="0" t="n">
        <v>70</v>
      </c>
      <c r="K257" s="0" t="n">
        <v>68</v>
      </c>
      <c r="L257" s="0" t="n">
        <v>186</v>
      </c>
      <c r="M257" s="0" t="n">
        <v>741</v>
      </c>
      <c r="N257" s="0" t="s">
        <v>26</v>
      </c>
    </row>
    <row r="258" customFormat="false" ht="15" hidden="false" customHeight="false" outlineLevel="0" collapsed="false">
      <c r="A258" s="0" t="n">
        <v>187495</v>
      </c>
      <c r="B258" s="0" t="s">
        <v>943</v>
      </c>
      <c r="C258" s="0" t="s">
        <v>586</v>
      </c>
      <c r="D258" s="0" t="n">
        <v>68</v>
      </c>
      <c r="E258" s="0" t="n">
        <v>67</v>
      </c>
      <c r="F258" s="0" t="n">
        <v>74</v>
      </c>
      <c r="G258" s="0" t="n">
        <v>72</v>
      </c>
      <c r="H258" s="0" t="n">
        <v>78</v>
      </c>
      <c r="I258" s="0" t="n">
        <v>74</v>
      </c>
      <c r="J258" s="0" t="n">
        <v>68</v>
      </c>
      <c r="K258" s="0" t="n">
        <v>76</v>
      </c>
      <c r="L258" s="0" t="n">
        <v>188</v>
      </c>
      <c r="M258" s="0" t="n">
        <v>765</v>
      </c>
      <c r="N258" s="0" t="s">
        <v>26</v>
      </c>
    </row>
    <row r="259" customFormat="false" ht="15" hidden="false" customHeight="false" outlineLevel="0" collapsed="false">
      <c r="A259" s="0" t="n">
        <v>187496</v>
      </c>
      <c r="B259" s="0" t="s">
        <v>946</v>
      </c>
      <c r="C259" s="0" t="s">
        <v>411</v>
      </c>
      <c r="D259" s="0" t="n">
        <v>65</v>
      </c>
      <c r="E259" s="0" t="n">
        <v>68</v>
      </c>
      <c r="F259" s="0" t="n">
        <v>72</v>
      </c>
      <c r="G259" s="0" t="n">
        <v>71</v>
      </c>
      <c r="H259" s="0" t="n">
        <v>73</v>
      </c>
      <c r="I259" s="0" t="n">
        <v>64</v>
      </c>
      <c r="J259" s="0" t="n">
        <v>70</v>
      </c>
      <c r="K259" s="0" t="n">
        <v>69</v>
      </c>
      <c r="L259" s="0" t="n">
        <v>188</v>
      </c>
      <c r="M259" s="0" t="n">
        <v>740</v>
      </c>
      <c r="N259" s="0" t="s">
        <v>26</v>
      </c>
    </row>
    <row r="260" customFormat="false" ht="15" hidden="false" customHeight="false" outlineLevel="0" collapsed="false">
      <c r="A260" s="0" t="n">
        <v>187497</v>
      </c>
      <c r="B260" s="0" t="s">
        <v>949</v>
      </c>
      <c r="C260" s="0" t="s">
        <v>950</v>
      </c>
      <c r="D260" s="0" t="n">
        <v>65</v>
      </c>
      <c r="E260" s="0" t="n">
        <v>69</v>
      </c>
      <c r="F260" s="0" t="n">
        <v>76</v>
      </c>
      <c r="G260" s="0" t="n">
        <v>73</v>
      </c>
      <c r="H260" s="0" t="n">
        <v>82</v>
      </c>
      <c r="I260" s="0" t="n">
        <v>72</v>
      </c>
      <c r="J260" s="0" t="n">
        <v>69</v>
      </c>
      <c r="K260" s="0" t="n">
        <v>75</v>
      </c>
      <c r="L260" s="0" t="n">
        <v>185</v>
      </c>
      <c r="M260" s="0" t="n">
        <v>766</v>
      </c>
      <c r="N260" s="0" t="s">
        <v>26</v>
      </c>
    </row>
    <row r="261" customFormat="false" ht="15" hidden="false" customHeight="false" outlineLevel="0" collapsed="false">
      <c r="A261" s="0" t="n">
        <v>187498</v>
      </c>
      <c r="B261" s="0" t="s">
        <v>954</v>
      </c>
      <c r="C261" s="0" t="s">
        <v>432</v>
      </c>
      <c r="D261" s="0" t="n">
        <v>62</v>
      </c>
      <c r="E261" s="0" t="n">
        <v>65</v>
      </c>
      <c r="F261" s="0" t="n">
        <v>71</v>
      </c>
      <c r="G261" s="0" t="n">
        <v>69</v>
      </c>
      <c r="H261" s="0" t="n">
        <v>74</v>
      </c>
      <c r="I261" s="0" t="n">
        <v>68</v>
      </c>
      <c r="J261" s="0" t="n">
        <v>67</v>
      </c>
      <c r="K261" s="0" t="n">
        <v>73</v>
      </c>
      <c r="L261" s="0" t="n">
        <v>186</v>
      </c>
      <c r="M261" s="0" t="n">
        <v>735</v>
      </c>
      <c r="N261" s="0" t="s">
        <v>26</v>
      </c>
    </row>
    <row r="262" customFormat="false" ht="15" hidden="false" customHeight="false" outlineLevel="0" collapsed="false">
      <c r="A262" s="0" t="n">
        <v>187469</v>
      </c>
      <c r="B262" s="0" t="s">
        <v>843</v>
      </c>
      <c r="C262" s="0" t="s">
        <v>844</v>
      </c>
      <c r="D262" s="0" t="n">
        <v>65</v>
      </c>
      <c r="E262" s="0" t="n">
        <v>69</v>
      </c>
      <c r="F262" s="0" t="n">
        <v>73</v>
      </c>
      <c r="G262" s="0" t="n">
        <v>76</v>
      </c>
      <c r="H262" s="0" t="n">
        <v>70</v>
      </c>
      <c r="I262" s="0" t="n">
        <v>60</v>
      </c>
      <c r="J262" s="0" t="n">
        <v>62</v>
      </c>
      <c r="K262" s="0" t="n">
        <v>85</v>
      </c>
      <c r="L262" s="0" t="n">
        <v>187</v>
      </c>
      <c r="M262" s="0" t="n">
        <v>747</v>
      </c>
      <c r="N262" s="0" t="s">
        <v>26</v>
      </c>
    </row>
    <row r="263" customFormat="false" ht="15" hidden="false" customHeight="false" outlineLevel="0" collapsed="false">
      <c r="A263" s="0" t="n">
        <v>187470</v>
      </c>
      <c r="B263" s="0" t="s">
        <v>777</v>
      </c>
      <c r="C263" s="0" t="s">
        <v>726</v>
      </c>
      <c r="D263" s="0" t="n">
        <v>58</v>
      </c>
      <c r="E263" s="0" t="n">
        <v>63</v>
      </c>
      <c r="F263" s="0" t="n">
        <v>65</v>
      </c>
      <c r="G263" s="0" t="n">
        <v>60</v>
      </c>
      <c r="H263" s="0" t="n">
        <v>71</v>
      </c>
      <c r="I263" s="0" t="n">
        <v>74</v>
      </c>
      <c r="J263" s="0" t="n">
        <v>66</v>
      </c>
      <c r="K263" s="0" t="n">
        <v>84</v>
      </c>
      <c r="L263" s="0" t="n">
        <v>187</v>
      </c>
      <c r="M263" s="0" t="n">
        <v>728</v>
      </c>
      <c r="N263" s="0" t="s">
        <v>26</v>
      </c>
    </row>
    <row r="264" customFormat="false" ht="15" hidden="false" customHeight="false" outlineLevel="0" collapsed="false">
      <c r="A264" s="0" t="n">
        <v>187471</v>
      </c>
      <c r="B264" s="0" t="s">
        <v>121</v>
      </c>
      <c r="C264" s="0" t="s">
        <v>852</v>
      </c>
      <c r="D264" s="0" t="n">
        <v>60</v>
      </c>
      <c r="E264" s="0" t="n">
        <v>66</v>
      </c>
      <c r="F264" s="0" t="n">
        <v>62</v>
      </c>
      <c r="G264" s="0" t="n">
        <v>73</v>
      </c>
      <c r="H264" s="0" t="n">
        <v>76</v>
      </c>
      <c r="I264" s="0" t="n">
        <v>69</v>
      </c>
      <c r="J264" s="0" t="n">
        <v>70</v>
      </c>
      <c r="K264" s="0" t="n">
        <v>86</v>
      </c>
      <c r="L264" s="0" t="n">
        <v>184</v>
      </c>
      <c r="M264" s="0" t="n">
        <v>746</v>
      </c>
      <c r="N264" s="0" t="s">
        <v>26</v>
      </c>
    </row>
    <row r="265" customFormat="false" ht="15" hidden="false" customHeight="false" outlineLevel="0" collapsed="false">
      <c r="A265" s="0" t="n">
        <v>187472</v>
      </c>
      <c r="B265" s="0" t="s">
        <v>854</v>
      </c>
      <c r="C265" s="0" t="s">
        <v>449</v>
      </c>
      <c r="D265" s="0" t="n">
        <v>60</v>
      </c>
      <c r="E265" s="0" t="n">
        <v>69</v>
      </c>
      <c r="F265" s="0" t="n">
        <v>66</v>
      </c>
      <c r="G265" s="0" t="n">
        <v>72</v>
      </c>
      <c r="H265" s="0" t="n">
        <v>75</v>
      </c>
      <c r="I265" s="0" t="n">
        <v>77</v>
      </c>
      <c r="J265" s="0" t="n">
        <v>62</v>
      </c>
      <c r="K265" s="0" t="n">
        <v>85</v>
      </c>
      <c r="L265" s="0" t="n">
        <v>187</v>
      </c>
      <c r="M265" s="0" t="n">
        <v>753</v>
      </c>
      <c r="N265" s="0" t="s">
        <v>26</v>
      </c>
    </row>
    <row r="266" customFormat="false" ht="15" hidden="false" customHeight="false" outlineLevel="0" collapsed="false">
      <c r="A266" s="0" t="n">
        <v>187473</v>
      </c>
      <c r="B266" s="0" t="s">
        <v>799</v>
      </c>
      <c r="C266" s="0" t="s">
        <v>858</v>
      </c>
      <c r="D266" s="0" t="n">
        <v>70</v>
      </c>
      <c r="E266" s="0" t="n">
        <v>68</v>
      </c>
      <c r="F266" s="0" t="n">
        <v>66</v>
      </c>
      <c r="G266" s="0" t="n">
        <v>59</v>
      </c>
      <c r="H266" s="0" t="n">
        <v>70</v>
      </c>
      <c r="I266" s="0" t="n">
        <v>73</v>
      </c>
      <c r="J266" s="0" t="n">
        <v>76</v>
      </c>
      <c r="K266" s="0" t="n">
        <v>86</v>
      </c>
      <c r="L266" s="0" t="n">
        <v>187</v>
      </c>
      <c r="M266" s="0" t="n">
        <v>755</v>
      </c>
      <c r="N266" s="0" t="s">
        <v>26</v>
      </c>
    </row>
    <row r="267" customFormat="false" ht="15" hidden="false" customHeight="false" outlineLevel="0" collapsed="false">
      <c r="A267" s="0" t="n">
        <v>187576</v>
      </c>
      <c r="B267" s="0" t="s">
        <v>1283</v>
      </c>
      <c r="C267" s="0" t="s">
        <v>1284</v>
      </c>
      <c r="D267" s="0" t="n">
        <v>73</v>
      </c>
      <c r="E267" s="0" t="n">
        <v>76</v>
      </c>
      <c r="F267" s="0" t="n">
        <v>82</v>
      </c>
      <c r="G267" s="0" t="n">
        <v>69</v>
      </c>
      <c r="H267" s="0" t="n">
        <v>73</v>
      </c>
      <c r="I267" s="0" t="n">
        <v>62</v>
      </c>
      <c r="J267" s="0" t="n">
        <v>60</v>
      </c>
      <c r="K267" s="0" t="n">
        <v>86</v>
      </c>
      <c r="L267" s="0" t="n">
        <v>187</v>
      </c>
      <c r="M267" s="0" t="n">
        <v>768</v>
      </c>
      <c r="N267" s="0" t="s">
        <v>26</v>
      </c>
    </row>
    <row r="268" customFormat="false" ht="15" hidden="false" customHeight="false" outlineLevel="0" collapsed="false">
      <c r="A268" s="0" t="n">
        <v>187577</v>
      </c>
      <c r="B268" s="0" t="s">
        <v>1285</v>
      </c>
      <c r="C268" s="0" t="s">
        <v>726</v>
      </c>
      <c r="D268" s="0" t="n">
        <v>66</v>
      </c>
      <c r="E268" s="0" t="n">
        <v>68</v>
      </c>
      <c r="F268" s="0" t="n">
        <v>73</v>
      </c>
      <c r="G268" s="0" t="n">
        <v>75</v>
      </c>
      <c r="H268" s="0" t="n">
        <v>60</v>
      </c>
      <c r="I268" s="0" t="n">
        <v>72</v>
      </c>
      <c r="J268" s="0" t="n">
        <v>63</v>
      </c>
      <c r="K268" s="0" t="n">
        <v>84</v>
      </c>
      <c r="L268" s="0" t="n">
        <v>182</v>
      </c>
      <c r="M268" s="0" t="n">
        <v>743</v>
      </c>
      <c r="N268" s="0" t="s">
        <v>26</v>
      </c>
    </row>
    <row r="269" customFormat="false" ht="15" hidden="false" customHeight="false" outlineLevel="0" collapsed="false">
      <c r="A269" s="0" t="n">
        <v>187578</v>
      </c>
      <c r="B269" s="0" t="s">
        <v>1286</v>
      </c>
      <c r="C269" s="0" t="s">
        <v>1287</v>
      </c>
      <c r="D269" s="0" t="n">
        <v>67</v>
      </c>
      <c r="E269" s="0" t="n">
        <v>70</v>
      </c>
      <c r="F269" s="0" t="n">
        <v>76</v>
      </c>
      <c r="G269" s="0" t="n">
        <v>62</v>
      </c>
      <c r="H269" s="0" t="n">
        <v>66</v>
      </c>
      <c r="I269" s="0" t="n">
        <v>74</v>
      </c>
      <c r="J269" s="0" t="n">
        <v>74</v>
      </c>
      <c r="K269" s="0" t="n">
        <v>85</v>
      </c>
      <c r="L269" s="0" t="n">
        <v>185</v>
      </c>
      <c r="M269" s="0" t="n">
        <v>759</v>
      </c>
      <c r="N269" s="0" t="s">
        <v>26</v>
      </c>
    </row>
    <row r="270" customFormat="false" ht="15" hidden="false" customHeight="false" outlineLevel="0" collapsed="false">
      <c r="A270" s="0" t="n">
        <v>187579</v>
      </c>
      <c r="B270" s="0" t="s">
        <v>958</v>
      </c>
      <c r="C270" s="0" t="s">
        <v>1288</v>
      </c>
      <c r="D270" s="0" t="n">
        <v>60</v>
      </c>
      <c r="E270" s="0" t="n">
        <v>73</v>
      </c>
      <c r="F270" s="0" t="n">
        <v>62</v>
      </c>
      <c r="G270" s="0" t="n">
        <v>67</v>
      </c>
      <c r="H270" s="0" t="n">
        <v>72</v>
      </c>
      <c r="I270" s="0" t="n">
        <v>62</v>
      </c>
      <c r="J270" s="0" t="n">
        <v>69</v>
      </c>
      <c r="K270" s="0" t="n">
        <v>86</v>
      </c>
      <c r="L270" s="0" t="n">
        <v>187</v>
      </c>
      <c r="M270" s="0" t="n">
        <v>738</v>
      </c>
      <c r="N270" s="0" t="s">
        <v>26</v>
      </c>
    </row>
    <row r="271" customFormat="false" ht="15" hidden="false" customHeight="false" outlineLevel="0" collapsed="false">
      <c r="A271" s="0" t="n">
        <v>187580</v>
      </c>
      <c r="B271" s="0" t="s">
        <v>1289</v>
      </c>
      <c r="C271" s="0" t="s">
        <v>1290</v>
      </c>
      <c r="D271" s="0" t="n">
        <v>66</v>
      </c>
      <c r="E271" s="0" t="n">
        <v>70</v>
      </c>
      <c r="F271" s="0" t="n">
        <v>60</v>
      </c>
      <c r="G271" s="0" t="n">
        <v>68</v>
      </c>
      <c r="H271" s="0" t="n">
        <v>73</v>
      </c>
      <c r="I271" s="0" t="n">
        <v>76</v>
      </c>
      <c r="J271" s="0" t="n">
        <v>78</v>
      </c>
      <c r="K271" s="0" t="n">
        <v>84</v>
      </c>
      <c r="L271" s="0" t="n">
        <v>186</v>
      </c>
      <c r="M271" s="0" t="n">
        <v>761</v>
      </c>
      <c r="N271" s="0" t="s">
        <v>26</v>
      </c>
    </row>
    <row r="272" customFormat="false" ht="15" hidden="false" customHeight="false" outlineLevel="0" collapsed="false">
      <c r="A272" s="0" t="n">
        <v>187294</v>
      </c>
      <c r="B272" s="0" t="s">
        <v>44</v>
      </c>
      <c r="C272" s="0" t="s">
        <v>45</v>
      </c>
      <c r="D272" s="0" t="n">
        <v>67</v>
      </c>
      <c r="E272" s="0" t="n">
        <v>75</v>
      </c>
      <c r="F272" s="0" t="n">
        <v>69</v>
      </c>
      <c r="G272" s="0" t="n">
        <v>58</v>
      </c>
      <c r="H272" s="0" t="n">
        <v>79</v>
      </c>
      <c r="I272" s="0" t="n">
        <v>72</v>
      </c>
      <c r="J272" s="0" t="n">
        <v>80</v>
      </c>
      <c r="K272" s="0" t="n">
        <v>81</v>
      </c>
      <c r="L272" s="0" t="n">
        <v>171</v>
      </c>
      <c r="M272" s="0" t="n">
        <v>752</v>
      </c>
      <c r="N272" s="0" t="s">
        <v>26</v>
      </c>
    </row>
    <row r="273" customFormat="false" ht="15" hidden="false" customHeight="false" outlineLevel="0" collapsed="false">
      <c r="A273" s="0" t="n">
        <v>187333</v>
      </c>
      <c r="B273" s="0" t="s">
        <v>240</v>
      </c>
      <c r="C273" s="0" t="s">
        <v>241</v>
      </c>
      <c r="D273" s="0" t="n">
        <v>58</v>
      </c>
      <c r="E273" s="0" t="n">
        <v>63</v>
      </c>
      <c r="F273" s="0" t="n">
        <v>69</v>
      </c>
      <c r="G273" s="0" t="n">
        <v>72</v>
      </c>
      <c r="H273" s="0" t="n">
        <v>60</v>
      </c>
      <c r="I273" s="0" t="n">
        <v>79</v>
      </c>
      <c r="J273" s="0" t="n">
        <v>62</v>
      </c>
      <c r="K273" s="0" t="n">
        <v>85</v>
      </c>
      <c r="L273" s="0" t="n">
        <v>186</v>
      </c>
      <c r="M273" s="0" t="n">
        <v>734</v>
      </c>
      <c r="N273" s="0" t="s">
        <v>26</v>
      </c>
    </row>
    <row r="274" customFormat="false" ht="15" hidden="false" customHeight="false" outlineLevel="0" collapsed="false">
      <c r="A274" s="0" t="n">
        <v>187334</v>
      </c>
      <c r="B274" s="0" t="s">
        <v>212</v>
      </c>
      <c r="C274" s="0" t="s">
        <v>246</v>
      </c>
      <c r="D274" s="0" t="n">
        <v>61</v>
      </c>
      <c r="E274" s="0" t="n">
        <v>67</v>
      </c>
      <c r="F274" s="0" t="n">
        <v>70</v>
      </c>
      <c r="G274" s="0" t="n">
        <v>73</v>
      </c>
      <c r="H274" s="0" t="n">
        <v>64</v>
      </c>
      <c r="I274" s="0" t="n">
        <v>79</v>
      </c>
      <c r="J274" s="0" t="n">
        <v>63</v>
      </c>
      <c r="K274" s="0" t="n">
        <v>85</v>
      </c>
      <c r="L274" s="0" t="n">
        <v>187</v>
      </c>
      <c r="M274" s="0" t="n">
        <v>749</v>
      </c>
      <c r="N274" s="0" t="s">
        <v>26</v>
      </c>
    </row>
    <row r="275" customFormat="false" ht="15" hidden="false" customHeight="false" outlineLevel="0" collapsed="false">
      <c r="A275" s="0" t="n">
        <v>187338</v>
      </c>
      <c r="B275" s="0" t="s">
        <v>264</v>
      </c>
      <c r="C275" s="0" t="s">
        <v>265</v>
      </c>
      <c r="D275" s="0" t="n">
        <v>67</v>
      </c>
      <c r="E275" s="0" t="n">
        <v>54</v>
      </c>
      <c r="F275" s="0" t="n">
        <v>68</v>
      </c>
      <c r="G275" s="0" t="n">
        <v>62</v>
      </c>
      <c r="H275" s="0" t="n">
        <v>56</v>
      </c>
      <c r="I275" s="0" t="n">
        <v>70</v>
      </c>
      <c r="J275" s="0" t="n">
        <v>75</v>
      </c>
      <c r="K275" s="0" t="n">
        <v>79</v>
      </c>
      <c r="L275" s="0" t="n">
        <v>182</v>
      </c>
      <c r="M275" s="0" t="n">
        <v>713</v>
      </c>
      <c r="N275" s="0" t="s">
        <v>26</v>
      </c>
    </row>
    <row r="276" customFormat="false" ht="15" hidden="false" customHeight="false" outlineLevel="0" collapsed="false">
      <c r="A276" s="0" t="n">
        <v>187339</v>
      </c>
      <c r="B276" s="0" t="s">
        <v>270</v>
      </c>
      <c r="C276" s="0" t="s">
        <v>271</v>
      </c>
      <c r="D276" s="0" t="n">
        <v>67</v>
      </c>
      <c r="E276" s="0" t="n">
        <v>56</v>
      </c>
      <c r="F276" s="0" t="n">
        <v>68</v>
      </c>
      <c r="G276" s="0" t="n">
        <v>62</v>
      </c>
      <c r="H276" s="0" t="n">
        <v>58</v>
      </c>
      <c r="I276" s="0" t="n">
        <v>72</v>
      </c>
      <c r="J276" s="0" t="n">
        <v>80</v>
      </c>
      <c r="K276" s="0" t="n">
        <v>83</v>
      </c>
      <c r="L276" s="0" t="n">
        <v>185</v>
      </c>
      <c r="M276" s="0" t="n">
        <v>731</v>
      </c>
      <c r="N276" s="0" t="s">
        <v>26</v>
      </c>
    </row>
    <row r="277" customFormat="false" ht="15" hidden="false" customHeight="false" outlineLevel="0" collapsed="false">
      <c r="A277" s="0" t="n">
        <v>187340</v>
      </c>
      <c r="B277" s="0" t="s">
        <v>275</v>
      </c>
      <c r="C277" s="0" t="s">
        <v>276</v>
      </c>
      <c r="D277" s="0" t="n">
        <v>57</v>
      </c>
      <c r="E277" s="0" t="n">
        <v>69</v>
      </c>
      <c r="F277" s="0" t="n">
        <v>65</v>
      </c>
      <c r="G277" s="0" t="n">
        <v>64</v>
      </c>
      <c r="H277" s="0" t="n">
        <v>56</v>
      </c>
      <c r="I277" s="0" t="n">
        <v>79</v>
      </c>
      <c r="J277" s="0" t="n">
        <v>83</v>
      </c>
      <c r="K277" s="0" t="n">
        <v>85</v>
      </c>
      <c r="L277" s="0" t="n">
        <v>187</v>
      </c>
      <c r="M277" s="0" t="n">
        <v>745</v>
      </c>
      <c r="N277" s="0" t="s">
        <v>26</v>
      </c>
    </row>
    <row r="278" customFormat="false" ht="15" hidden="false" customHeight="false" outlineLevel="0" collapsed="false">
      <c r="A278" s="0" t="n">
        <v>187341</v>
      </c>
      <c r="B278" s="0" t="s">
        <v>280</v>
      </c>
      <c r="C278" s="0" t="s">
        <v>281</v>
      </c>
      <c r="D278" s="0" t="n">
        <v>67</v>
      </c>
      <c r="E278" s="0" t="n">
        <v>59</v>
      </c>
      <c r="F278" s="0" t="n">
        <v>62</v>
      </c>
      <c r="G278" s="0" t="n">
        <v>72</v>
      </c>
      <c r="H278" s="0" t="n">
        <v>69</v>
      </c>
      <c r="I278" s="0" t="n">
        <v>73</v>
      </c>
      <c r="J278" s="0" t="n">
        <v>77</v>
      </c>
      <c r="K278" s="0" t="n">
        <v>83</v>
      </c>
      <c r="L278" s="0" t="n">
        <v>185</v>
      </c>
      <c r="M278" s="0" t="n">
        <v>747</v>
      </c>
      <c r="N278" s="0" t="s">
        <v>26</v>
      </c>
    </row>
    <row r="279" customFormat="false" ht="15" hidden="false" customHeight="false" outlineLevel="0" collapsed="false">
      <c r="A279" s="0" t="n">
        <v>187342</v>
      </c>
      <c r="B279" s="0" t="s">
        <v>221</v>
      </c>
      <c r="C279" s="0" t="s">
        <v>286</v>
      </c>
      <c r="D279" s="0" t="n">
        <v>72</v>
      </c>
      <c r="E279" s="0" t="n">
        <v>58</v>
      </c>
      <c r="F279" s="0" t="n">
        <v>69</v>
      </c>
      <c r="G279" s="0" t="n">
        <v>66</v>
      </c>
      <c r="H279" s="0" t="n">
        <v>76</v>
      </c>
      <c r="I279" s="0" t="n">
        <v>79</v>
      </c>
      <c r="J279" s="0" t="n">
        <v>62</v>
      </c>
      <c r="K279" s="0" t="n">
        <v>84</v>
      </c>
      <c r="L279" s="0" t="n">
        <v>186</v>
      </c>
      <c r="M279" s="0" t="n">
        <v>752</v>
      </c>
      <c r="N279" s="0" t="s">
        <v>26</v>
      </c>
    </row>
    <row r="280" customFormat="false" ht="15" hidden="false" customHeight="false" outlineLevel="0" collapsed="false">
      <c r="A280" s="0" t="n">
        <v>187355</v>
      </c>
      <c r="B280" s="0" t="s">
        <v>66</v>
      </c>
      <c r="C280" s="0" t="s">
        <v>348</v>
      </c>
      <c r="D280" s="0" t="n">
        <v>65</v>
      </c>
      <c r="E280" s="0" t="n">
        <v>62</v>
      </c>
      <c r="F280" s="0" t="n">
        <v>70</v>
      </c>
      <c r="G280" s="0" t="n">
        <v>58</v>
      </c>
      <c r="H280" s="0" t="n">
        <v>69</v>
      </c>
      <c r="I280" s="0" t="n">
        <v>73</v>
      </c>
      <c r="J280" s="0" t="n">
        <v>77</v>
      </c>
      <c r="K280" s="0" t="n">
        <v>87</v>
      </c>
      <c r="L280" s="0" t="n">
        <v>187</v>
      </c>
      <c r="M280" s="0" t="n">
        <v>748</v>
      </c>
      <c r="N280" s="0" t="s">
        <v>26</v>
      </c>
    </row>
    <row r="281" customFormat="false" ht="15" hidden="false" customHeight="false" outlineLevel="0" collapsed="false">
      <c r="A281" s="0" t="n">
        <v>187356</v>
      </c>
      <c r="B281" s="0" t="s">
        <v>352</v>
      </c>
      <c r="C281" s="0" t="s">
        <v>353</v>
      </c>
      <c r="D281" s="0" t="n">
        <v>67</v>
      </c>
      <c r="E281" s="0" t="n">
        <v>73</v>
      </c>
      <c r="F281" s="0" t="n">
        <v>72</v>
      </c>
      <c r="G281" s="0" t="n">
        <v>60</v>
      </c>
      <c r="H281" s="0" t="n">
        <v>65</v>
      </c>
      <c r="I281" s="0" t="n">
        <v>70</v>
      </c>
      <c r="J281" s="0" t="n">
        <v>75</v>
      </c>
      <c r="K281" s="0" t="n">
        <v>88</v>
      </c>
      <c r="L281" s="0" t="n">
        <v>186</v>
      </c>
      <c r="M281" s="0" t="n">
        <v>756</v>
      </c>
      <c r="N281" s="0" t="s">
        <v>26</v>
      </c>
    </row>
    <row r="282" customFormat="false" ht="15" hidden="false" customHeight="false" outlineLevel="0" collapsed="false">
      <c r="A282" s="0" t="n">
        <v>187360</v>
      </c>
      <c r="B282" s="0" t="s">
        <v>372</v>
      </c>
      <c r="C282" s="0" t="s">
        <v>373</v>
      </c>
      <c r="D282" s="0" t="n">
        <v>59</v>
      </c>
      <c r="E282" s="0" t="n">
        <v>62</v>
      </c>
      <c r="F282" s="0" t="n">
        <v>68</v>
      </c>
      <c r="G282" s="0" t="n">
        <v>74</v>
      </c>
      <c r="H282" s="0" t="n">
        <v>78</v>
      </c>
      <c r="I282" s="0" t="n">
        <v>81</v>
      </c>
      <c r="J282" s="0" t="n">
        <v>70</v>
      </c>
      <c r="K282" s="0" t="n">
        <v>83</v>
      </c>
      <c r="L282" s="0" t="n">
        <v>185</v>
      </c>
      <c r="M282" s="0" t="n">
        <v>760</v>
      </c>
      <c r="N282" s="0" t="s">
        <v>26</v>
      </c>
    </row>
    <row r="283" customFormat="false" ht="15" hidden="false" customHeight="false" outlineLevel="0" collapsed="false">
      <c r="A283" s="0" t="n">
        <v>187370</v>
      </c>
      <c r="B283" s="0" t="s">
        <v>1340</v>
      </c>
      <c r="C283" s="0" t="s">
        <v>421</v>
      </c>
      <c r="D283" s="0" t="n">
        <v>70</v>
      </c>
      <c r="E283" s="0" t="n">
        <v>61</v>
      </c>
      <c r="F283" s="0" t="n">
        <v>68</v>
      </c>
      <c r="G283" s="0" t="n">
        <v>63</v>
      </c>
      <c r="H283" s="0" t="n">
        <v>58</v>
      </c>
      <c r="I283" s="0" t="n">
        <v>73</v>
      </c>
      <c r="J283" s="0" t="n">
        <v>79</v>
      </c>
      <c r="K283" s="0" t="n">
        <v>83</v>
      </c>
      <c r="L283" s="0" t="n">
        <v>185</v>
      </c>
      <c r="M283" s="0" t="n">
        <v>740</v>
      </c>
      <c r="N283" s="0" t="s">
        <v>26</v>
      </c>
    </row>
    <row r="284" customFormat="false" ht="15" hidden="false" customHeight="false" outlineLevel="0" collapsed="false">
      <c r="A284" s="0" t="n">
        <v>187377</v>
      </c>
      <c r="B284" s="0" t="s">
        <v>453</v>
      </c>
      <c r="C284" s="0" t="s">
        <v>454</v>
      </c>
      <c r="D284" s="0" t="n">
        <v>78</v>
      </c>
      <c r="E284" s="0" t="n">
        <v>66</v>
      </c>
      <c r="F284" s="0" t="n">
        <v>70</v>
      </c>
      <c r="G284" s="0" t="n">
        <v>73</v>
      </c>
      <c r="H284" s="0" t="n">
        <v>67</v>
      </c>
      <c r="I284" s="0" t="n">
        <v>72</v>
      </c>
      <c r="J284" s="0" t="n">
        <v>79</v>
      </c>
      <c r="K284" s="0" t="n">
        <v>83</v>
      </c>
      <c r="L284" s="0" t="n">
        <v>186</v>
      </c>
      <c r="M284" s="0" t="n">
        <v>774</v>
      </c>
      <c r="N284" s="0" t="s">
        <v>26</v>
      </c>
    </row>
    <row r="285" customFormat="false" ht="15" hidden="false" customHeight="false" outlineLevel="0" collapsed="false">
      <c r="A285" s="0" t="n">
        <v>187378</v>
      </c>
      <c r="B285" s="0" t="s">
        <v>116</v>
      </c>
      <c r="C285" s="0" t="s">
        <v>240</v>
      </c>
      <c r="D285" s="0" t="n">
        <v>76</v>
      </c>
      <c r="E285" s="0" t="n">
        <v>69</v>
      </c>
      <c r="F285" s="0" t="n">
        <v>76</v>
      </c>
      <c r="G285" s="0" t="n">
        <v>68</v>
      </c>
      <c r="H285" s="0" t="n">
        <v>77</v>
      </c>
      <c r="I285" s="0" t="n">
        <v>78</v>
      </c>
      <c r="J285" s="0" t="n">
        <v>80</v>
      </c>
      <c r="K285" s="0" t="n">
        <v>85</v>
      </c>
      <c r="L285" s="0" t="n">
        <v>179</v>
      </c>
      <c r="M285" s="0" t="n">
        <v>788</v>
      </c>
      <c r="N285" s="0" t="s">
        <v>26</v>
      </c>
    </row>
    <row r="286" customFormat="false" ht="15" hidden="false" customHeight="false" outlineLevel="0" collapsed="false">
      <c r="A286" s="0" t="n">
        <v>187383</v>
      </c>
      <c r="B286" s="0" t="s">
        <v>479</v>
      </c>
      <c r="C286" s="0" t="s">
        <v>1341</v>
      </c>
      <c r="D286" s="0" t="n">
        <v>79</v>
      </c>
      <c r="E286" s="0" t="n">
        <v>72</v>
      </c>
      <c r="F286" s="0" t="n">
        <v>69</v>
      </c>
      <c r="G286" s="0" t="n">
        <v>76</v>
      </c>
      <c r="H286" s="0" t="n">
        <v>66</v>
      </c>
      <c r="I286" s="0" t="n">
        <v>81</v>
      </c>
      <c r="J286" s="0" t="n">
        <v>70</v>
      </c>
      <c r="K286" s="0" t="n">
        <v>87</v>
      </c>
      <c r="L286" s="0" t="n">
        <v>186</v>
      </c>
      <c r="M286" s="0" t="n">
        <v>786</v>
      </c>
      <c r="N286" s="0" t="s">
        <v>26</v>
      </c>
    </row>
    <row r="287" customFormat="false" ht="15" hidden="false" customHeight="false" outlineLevel="0" collapsed="false">
      <c r="A287" s="0" t="n">
        <v>187384</v>
      </c>
      <c r="B287" s="0" t="s">
        <v>484</v>
      </c>
      <c r="C287" s="0" t="s">
        <v>485</v>
      </c>
      <c r="D287" s="0" t="n">
        <v>75</v>
      </c>
      <c r="E287" s="0" t="n">
        <v>70</v>
      </c>
      <c r="F287" s="0" t="n">
        <v>68</v>
      </c>
      <c r="G287" s="0" t="n">
        <v>77</v>
      </c>
      <c r="H287" s="0" t="n">
        <v>65</v>
      </c>
      <c r="I287" s="0" t="n">
        <v>80</v>
      </c>
      <c r="J287" s="0" t="n">
        <v>73</v>
      </c>
      <c r="K287" s="0" t="n">
        <v>86</v>
      </c>
      <c r="L287" s="0" t="n">
        <v>187</v>
      </c>
      <c r="M287" s="0" t="n">
        <v>781</v>
      </c>
      <c r="N287" s="0" t="s">
        <v>26</v>
      </c>
    </row>
    <row r="288" customFormat="false" ht="15" hidden="false" customHeight="false" outlineLevel="0" collapsed="false">
      <c r="A288" s="0" t="n">
        <v>187401</v>
      </c>
      <c r="B288" s="0" t="s">
        <v>564</v>
      </c>
      <c r="C288" s="0" t="s">
        <v>565</v>
      </c>
      <c r="D288" s="0" t="n">
        <v>65</v>
      </c>
      <c r="E288" s="0" t="n">
        <v>60</v>
      </c>
      <c r="F288" s="0" t="n">
        <v>73</v>
      </c>
      <c r="G288" s="0" t="n">
        <v>69</v>
      </c>
      <c r="H288" s="0" t="n">
        <v>76</v>
      </c>
      <c r="I288" s="0" t="n">
        <v>70</v>
      </c>
      <c r="J288" s="0" t="n">
        <v>62</v>
      </c>
      <c r="K288" s="0" t="n">
        <v>87</v>
      </c>
      <c r="L288" s="0" t="n">
        <v>186</v>
      </c>
      <c r="M288" s="0" t="n">
        <v>748</v>
      </c>
      <c r="N288" s="0" t="s">
        <v>26</v>
      </c>
    </row>
    <row r="289" customFormat="false" ht="15" hidden="false" customHeight="false" outlineLevel="0" collapsed="false">
      <c r="A289" s="0" t="n">
        <v>187435</v>
      </c>
      <c r="B289" s="0" t="s">
        <v>612</v>
      </c>
      <c r="C289" s="0" t="s">
        <v>1342</v>
      </c>
      <c r="D289" s="0" t="n">
        <v>71</v>
      </c>
      <c r="E289" s="0" t="n">
        <v>69</v>
      </c>
      <c r="F289" s="0" t="n">
        <v>68</v>
      </c>
      <c r="G289" s="0" t="n">
        <v>79</v>
      </c>
      <c r="H289" s="0" t="n">
        <v>72</v>
      </c>
      <c r="I289" s="0" t="n">
        <v>70</v>
      </c>
      <c r="J289" s="0" t="n">
        <v>81</v>
      </c>
      <c r="K289" s="0" t="n">
        <v>83</v>
      </c>
      <c r="L289" s="0" t="n">
        <v>177</v>
      </c>
      <c r="M289" s="0" t="n">
        <v>770</v>
      </c>
      <c r="N289" s="0" t="s">
        <v>26</v>
      </c>
    </row>
    <row r="290" customFormat="false" ht="15" hidden="false" customHeight="false" outlineLevel="0" collapsed="false">
      <c r="A290" s="0" t="n">
        <v>187436</v>
      </c>
      <c r="B290" s="0" t="s">
        <v>704</v>
      </c>
      <c r="C290" s="0" t="s">
        <v>705</v>
      </c>
      <c r="D290" s="0" t="n">
        <v>70</v>
      </c>
      <c r="E290" s="0" t="n">
        <v>66</v>
      </c>
      <c r="F290" s="0" t="n">
        <v>67</v>
      </c>
      <c r="G290" s="0" t="n">
        <v>76</v>
      </c>
      <c r="H290" s="0" t="n">
        <v>73</v>
      </c>
      <c r="I290" s="0" t="n">
        <v>74</v>
      </c>
      <c r="J290" s="0" t="n">
        <v>80</v>
      </c>
      <c r="K290" s="0" t="n">
        <v>84</v>
      </c>
      <c r="L290" s="0" t="n">
        <v>182</v>
      </c>
      <c r="M290" s="0" t="n">
        <v>772</v>
      </c>
      <c r="N290" s="0" t="s">
        <v>26</v>
      </c>
    </row>
    <row r="291" customFormat="false" ht="15" hidden="false" customHeight="false" outlineLevel="0" collapsed="false">
      <c r="A291" s="0" t="n">
        <v>187454</v>
      </c>
      <c r="B291" s="0" t="s">
        <v>777</v>
      </c>
      <c r="C291" s="0" t="s">
        <v>778</v>
      </c>
      <c r="D291" s="0" t="n">
        <v>74</v>
      </c>
      <c r="E291" s="0" t="n">
        <v>63</v>
      </c>
      <c r="F291" s="0" t="n">
        <v>72</v>
      </c>
      <c r="G291" s="0" t="n">
        <v>58</v>
      </c>
      <c r="H291" s="0" t="n">
        <v>83</v>
      </c>
      <c r="I291" s="0" t="n">
        <v>66</v>
      </c>
      <c r="J291" s="0" t="n">
        <v>83</v>
      </c>
      <c r="K291" s="0" t="n">
        <v>86</v>
      </c>
      <c r="L291" s="0" t="n">
        <v>186</v>
      </c>
      <c r="M291" s="0" t="n">
        <v>771</v>
      </c>
      <c r="N291" s="0" t="s">
        <v>26</v>
      </c>
    </row>
    <row r="292" customFormat="false" ht="15" hidden="false" customHeight="false" outlineLevel="0" collapsed="false">
      <c r="A292" s="0" t="n">
        <v>187456</v>
      </c>
      <c r="B292" s="0" t="s">
        <v>784</v>
      </c>
      <c r="C292" s="0" t="s">
        <v>785</v>
      </c>
      <c r="D292" s="0" t="n">
        <v>77</v>
      </c>
      <c r="E292" s="0" t="n">
        <v>63</v>
      </c>
      <c r="F292" s="0" t="n">
        <v>73</v>
      </c>
      <c r="G292" s="0" t="n">
        <v>66</v>
      </c>
      <c r="H292" s="0" t="n">
        <v>76</v>
      </c>
      <c r="I292" s="0" t="n">
        <v>72</v>
      </c>
      <c r="J292" s="0" t="n">
        <v>81</v>
      </c>
      <c r="K292" s="0" t="n">
        <v>85</v>
      </c>
      <c r="L292" s="0" t="n">
        <v>180</v>
      </c>
      <c r="M292" s="0" t="n">
        <v>773</v>
      </c>
      <c r="N292" s="0" t="s">
        <v>26</v>
      </c>
    </row>
    <row r="293" customFormat="false" ht="15" hidden="false" customHeight="false" outlineLevel="0" collapsed="false">
      <c r="A293" s="0" t="n">
        <v>187457</v>
      </c>
      <c r="B293" s="0" t="s">
        <v>789</v>
      </c>
      <c r="C293" s="0" t="s">
        <v>790</v>
      </c>
      <c r="D293" s="0" t="n">
        <v>72</v>
      </c>
      <c r="E293" s="0" t="n">
        <v>68</v>
      </c>
      <c r="F293" s="0" t="n">
        <v>70</v>
      </c>
      <c r="G293" s="0" t="n">
        <v>63</v>
      </c>
      <c r="H293" s="0" t="n">
        <v>78</v>
      </c>
      <c r="I293" s="0" t="n">
        <v>71</v>
      </c>
      <c r="J293" s="0" t="n">
        <v>79</v>
      </c>
      <c r="K293" s="0" t="n">
        <v>83</v>
      </c>
      <c r="L293" s="0" t="n">
        <v>178</v>
      </c>
      <c r="M293" s="0" t="n">
        <v>762</v>
      </c>
      <c r="N293" s="0" t="s">
        <v>26</v>
      </c>
    </row>
    <row r="294" customFormat="false" ht="15" hidden="false" customHeight="false" outlineLevel="0" collapsed="false">
      <c r="A294" s="0" t="n">
        <v>187458</v>
      </c>
      <c r="B294" s="0" t="s">
        <v>794</v>
      </c>
      <c r="C294" s="0" t="s">
        <v>528</v>
      </c>
      <c r="D294" s="0" t="n">
        <v>78</v>
      </c>
      <c r="E294" s="0" t="n">
        <v>60</v>
      </c>
      <c r="F294" s="0" t="n">
        <v>73</v>
      </c>
      <c r="G294" s="0" t="n">
        <v>64</v>
      </c>
      <c r="H294" s="0" t="n">
        <v>71</v>
      </c>
      <c r="I294" s="0" t="n">
        <v>67</v>
      </c>
      <c r="J294" s="0" t="n">
        <v>81</v>
      </c>
      <c r="K294" s="0" t="n">
        <v>85</v>
      </c>
      <c r="L294" s="0" t="n">
        <v>181</v>
      </c>
      <c r="M294" s="0" t="n">
        <v>760</v>
      </c>
      <c r="N294" s="0" t="s">
        <v>26</v>
      </c>
    </row>
    <row r="295" customFormat="false" ht="15" hidden="false" customHeight="false" outlineLevel="0" collapsed="false">
      <c r="A295" s="0" t="n">
        <v>187459</v>
      </c>
      <c r="B295" s="0" t="s">
        <v>799</v>
      </c>
      <c r="C295" s="0" t="s">
        <v>39</v>
      </c>
      <c r="D295" s="0" t="n">
        <v>73</v>
      </c>
      <c r="E295" s="0" t="n">
        <v>69</v>
      </c>
      <c r="F295" s="0" t="n">
        <v>78</v>
      </c>
      <c r="G295" s="0" t="n">
        <v>62</v>
      </c>
      <c r="H295" s="0" t="n">
        <v>73</v>
      </c>
      <c r="I295" s="0" t="n">
        <v>64</v>
      </c>
      <c r="J295" s="0" t="n">
        <v>83</v>
      </c>
      <c r="K295" s="0" t="n">
        <v>87</v>
      </c>
      <c r="L295" s="0" t="n">
        <v>185</v>
      </c>
      <c r="M295" s="0" t="n">
        <v>774</v>
      </c>
      <c r="N295" s="0" t="s">
        <v>26</v>
      </c>
    </row>
    <row r="296" customFormat="false" ht="15" hidden="false" customHeight="false" outlineLevel="0" collapsed="false">
      <c r="A296" s="0" t="n">
        <v>187460</v>
      </c>
      <c r="B296" s="0" t="s">
        <v>804</v>
      </c>
      <c r="C296" s="0" t="s">
        <v>805</v>
      </c>
      <c r="D296" s="0" t="n">
        <v>77</v>
      </c>
      <c r="E296" s="0" t="n">
        <v>68</v>
      </c>
      <c r="F296" s="0" t="n">
        <v>71</v>
      </c>
      <c r="G296" s="0" t="n">
        <v>67</v>
      </c>
      <c r="H296" s="0" t="n">
        <v>76</v>
      </c>
      <c r="I296" s="0" t="n">
        <v>68</v>
      </c>
      <c r="J296" s="0" t="n">
        <v>85</v>
      </c>
      <c r="K296" s="0" t="n">
        <v>80</v>
      </c>
      <c r="L296" s="0" t="n">
        <v>187</v>
      </c>
      <c r="M296" s="0" t="n">
        <v>779</v>
      </c>
      <c r="N296" s="0" t="s">
        <v>26</v>
      </c>
    </row>
    <row r="297" customFormat="false" ht="15" hidden="false" customHeight="false" outlineLevel="0" collapsed="false">
      <c r="A297" s="0" t="n">
        <v>187461</v>
      </c>
      <c r="B297" s="0" t="s">
        <v>262</v>
      </c>
      <c r="C297" s="0" t="s">
        <v>262</v>
      </c>
      <c r="D297" s="0" t="s">
        <v>262</v>
      </c>
      <c r="E297" s="0" t="s">
        <v>262</v>
      </c>
      <c r="F297" s="0" t="s">
        <v>262</v>
      </c>
      <c r="G297" s="0" t="s">
        <v>262</v>
      </c>
      <c r="H297" s="0" t="s">
        <v>262</v>
      </c>
      <c r="I297" s="0" t="s">
        <v>262</v>
      </c>
      <c r="J297" s="0" t="s">
        <v>262</v>
      </c>
      <c r="K297" s="0" t="s">
        <v>262</v>
      </c>
      <c r="L297" s="0" t="s">
        <v>262</v>
      </c>
      <c r="M297" s="0" t="s">
        <v>262</v>
      </c>
      <c r="N297" s="0" t="s">
        <v>262</v>
      </c>
    </row>
    <row r="298" customFormat="false" ht="15" hidden="false" customHeight="false" outlineLevel="0" collapsed="false">
      <c r="A298" s="0" t="n">
        <v>187462</v>
      </c>
      <c r="B298" s="0" t="s">
        <v>810</v>
      </c>
      <c r="C298" s="0" t="s">
        <v>811</v>
      </c>
      <c r="D298" s="0" t="n">
        <v>71</v>
      </c>
      <c r="E298" s="0" t="n">
        <v>62</v>
      </c>
      <c r="F298" s="0" t="n">
        <v>76</v>
      </c>
      <c r="G298" s="0" t="n">
        <v>68</v>
      </c>
      <c r="H298" s="0" t="n">
        <v>79</v>
      </c>
      <c r="I298" s="0" t="n">
        <v>74</v>
      </c>
      <c r="J298" s="0" t="n">
        <v>78</v>
      </c>
      <c r="K298" s="0" t="n">
        <v>83</v>
      </c>
      <c r="L298" s="0" t="n">
        <v>180</v>
      </c>
      <c r="M298" s="0" t="n">
        <v>771</v>
      </c>
      <c r="N298" s="0" t="s">
        <v>26</v>
      </c>
    </row>
    <row r="299" customFormat="false" ht="15" hidden="false" customHeight="false" outlineLevel="0" collapsed="false">
      <c r="A299" s="0" t="n">
        <v>187474</v>
      </c>
      <c r="B299" s="0" t="s">
        <v>330</v>
      </c>
      <c r="C299" s="0" t="s">
        <v>862</v>
      </c>
      <c r="D299" s="0" t="n">
        <v>70</v>
      </c>
      <c r="E299" s="0" t="n">
        <v>72</v>
      </c>
      <c r="F299" s="0" t="n">
        <v>75</v>
      </c>
      <c r="G299" s="0" t="n">
        <v>71</v>
      </c>
      <c r="H299" s="0" t="n">
        <v>78</v>
      </c>
      <c r="I299" s="0" t="n">
        <v>75</v>
      </c>
      <c r="J299" s="0" t="n">
        <v>77</v>
      </c>
      <c r="K299" s="0" t="n">
        <v>82</v>
      </c>
      <c r="L299" s="0" t="n">
        <v>178</v>
      </c>
      <c r="M299" s="0" t="n">
        <v>778</v>
      </c>
      <c r="N299" s="0" t="s">
        <v>26</v>
      </c>
    </row>
    <row r="300" customFormat="false" ht="15" hidden="false" customHeight="false" outlineLevel="0" collapsed="false">
      <c r="A300" s="0" t="n">
        <v>187475</v>
      </c>
      <c r="B300" s="0" t="s">
        <v>864</v>
      </c>
      <c r="C300" s="0" t="s">
        <v>865</v>
      </c>
      <c r="D300" s="0" t="n">
        <v>69</v>
      </c>
      <c r="E300" s="0" t="n">
        <v>60</v>
      </c>
      <c r="F300" s="0" t="n">
        <v>66</v>
      </c>
      <c r="G300" s="0" t="n">
        <v>73</v>
      </c>
      <c r="H300" s="0" t="n">
        <v>76</v>
      </c>
      <c r="I300" s="0" t="n">
        <v>80</v>
      </c>
      <c r="J300" s="0" t="n">
        <v>74</v>
      </c>
      <c r="K300" s="0" t="n">
        <v>85</v>
      </c>
      <c r="L300" s="0" t="n">
        <v>185</v>
      </c>
      <c r="M300" s="0" t="n">
        <v>768</v>
      </c>
      <c r="N300" s="0" t="s">
        <v>26</v>
      </c>
    </row>
    <row r="301" customFormat="false" ht="15" hidden="false" customHeight="false" outlineLevel="0" collapsed="false">
      <c r="A301" s="0" t="n">
        <v>187499</v>
      </c>
      <c r="B301" s="0" t="s">
        <v>958</v>
      </c>
      <c r="C301" s="0" t="s">
        <v>609</v>
      </c>
      <c r="D301" s="0" t="n">
        <v>74</v>
      </c>
      <c r="E301" s="0" t="n">
        <v>62</v>
      </c>
      <c r="F301" s="0" t="n">
        <v>58</v>
      </c>
      <c r="G301" s="0" t="n">
        <v>64</v>
      </c>
      <c r="H301" s="0" t="n">
        <v>76</v>
      </c>
      <c r="I301" s="0" t="n">
        <v>70</v>
      </c>
      <c r="J301" s="0" t="n">
        <v>83</v>
      </c>
      <c r="K301" s="0" t="n">
        <v>84</v>
      </c>
      <c r="L301" s="0" t="n">
        <v>185</v>
      </c>
      <c r="M301" s="0" t="n">
        <v>756</v>
      </c>
      <c r="N301" s="0" t="s">
        <v>26</v>
      </c>
    </row>
    <row r="302" customFormat="false" ht="15" hidden="false" customHeight="false" outlineLevel="0" collapsed="false">
      <c r="A302" s="0" t="n">
        <v>187500</v>
      </c>
      <c r="B302" s="0" t="s">
        <v>962</v>
      </c>
      <c r="C302" s="0" t="s">
        <v>445</v>
      </c>
      <c r="D302" s="0" t="n">
        <v>58</v>
      </c>
      <c r="E302" s="0" t="n">
        <v>74</v>
      </c>
      <c r="F302" s="0" t="n">
        <v>62</v>
      </c>
      <c r="G302" s="0" t="n">
        <v>76</v>
      </c>
      <c r="H302" s="0" t="n">
        <v>60</v>
      </c>
      <c r="I302" s="0" t="n">
        <v>66</v>
      </c>
      <c r="J302" s="0" t="n">
        <v>79</v>
      </c>
      <c r="K302" s="0" t="n">
        <v>86</v>
      </c>
      <c r="L302" s="0" t="n">
        <v>186</v>
      </c>
      <c r="M302" s="0" t="n">
        <v>747</v>
      </c>
      <c r="N302" s="0" t="s">
        <v>26</v>
      </c>
    </row>
    <row r="303" customFormat="false" ht="15" hidden="false" customHeight="false" outlineLevel="0" collapsed="false">
      <c r="A303" s="0" t="n">
        <v>187501</v>
      </c>
      <c r="B303" s="0" t="s">
        <v>966</v>
      </c>
      <c r="C303" s="0" t="s">
        <v>967</v>
      </c>
      <c r="D303" s="0" t="n">
        <v>68</v>
      </c>
      <c r="E303" s="0" t="n">
        <v>74</v>
      </c>
      <c r="F303" s="0" t="n">
        <v>64</v>
      </c>
      <c r="G303" s="0" t="n">
        <v>58</v>
      </c>
      <c r="H303" s="0" t="n">
        <v>61</v>
      </c>
      <c r="I303" s="0" t="n">
        <v>67</v>
      </c>
      <c r="J303" s="0" t="n">
        <v>80</v>
      </c>
      <c r="K303" s="0" t="n">
        <v>82</v>
      </c>
      <c r="L303" s="0" t="n">
        <v>180</v>
      </c>
      <c r="M303" s="0" t="n">
        <v>734</v>
      </c>
      <c r="N303" s="0" t="s">
        <v>26</v>
      </c>
    </row>
    <row r="304" customFormat="false" ht="15" hidden="false" customHeight="false" outlineLevel="0" collapsed="false">
      <c r="A304" s="0" t="n">
        <v>187502</v>
      </c>
      <c r="B304" s="0" t="s">
        <v>33</v>
      </c>
      <c r="C304" s="0" t="s">
        <v>967</v>
      </c>
      <c r="D304" s="0" t="n">
        <v>55</v>
      </c>
      <c r="E304" s="0" t="n">
        <v>74</v>
      </c>
      <c r="F304" s="0" t="n">
        <v>64</v>
      </c>
      <c r="G304" s="0" t="n">
        <v>72</v>
      </c>
      <c r="H304" s="0" t="n">
        <v>68</v>
      </c>
      <c r="I304" s="0" t="n">
        <v>73</v>
      </c>
      <c r="J304" s="0" t="n">
        <v>81</v>
      </c>
      <c r="K304" s="0" t="n">
        <v>83</v>
      </c>
      <c r="L304" s="0" t="n">
        <v>185</v>
      </c>
      <c r="M304" s="0" t="n">
        <v>755</v>
      </c>
      <c r="N304" s="0" t="s">
        <v>26</v>
      </c>
    </row>
    <row r="305" customFormat="false" ht="15" hidden="false" customHeight="false" outlineLevel="0" collapsed="false">
      <c r="A305" s="0" t="n">
        <v>187504</v>
      </c>
      <c r="B305" s="0" t="s">
        <v>979</v>
      </c>
      <c r="C305" s="0" t="s">
        <v>726</v>
      </c>
      <c r="D305" s="0" t="n">
        <v>60</v>
      </c>
      <c r="E305" s="0" t="n">
        <v>72</v>
      </c>
      <c r="F305" s="0" t="n">
        <v>64</v>
      </c>
      <c r="G305" s="0" t="n">
        <v>70</v>
      </c>
      <c r="H305" s="0" t="n">
        <v>74</v>
      </c>
      <c r="I305" s="0" t="n">
        <v>71</v>
      </c>
      <c r="J305" s="0" t="n">
        <v>83</v>
      </c>
      <c r="K305" s="0" t="n">
        <v>82</v>
      </c>
      <c r="L305" s="0" t="n">
        <v>184</v>
      </c>
      <c r="M305" s="0" t="n">
        <v>760</v>
      </c>
      <c r="N305" s="0" t="s">
        <v>26</v>
      </c>
    </row>
    <row r="306" customFormat="false" ht="15" hidden="false" customHeight="false" outlineLevel="0" collapsed="false">
      <c r="A306" s="0" t="n">
        <v>187590</v>
      </c>
      <c r="B306" s="0" t="s">
        <v>1302</v>
      </c>
      <c r="C306" s="0" t="s">
        <v>1303</v>
      </c>
      <c r="D306" s="0" t="n">
        <v>62</v>
      </c>
      <c r="E306" s="0" t="n">
        <v>73</v>
      </c>
      <c r="F306" s="0" t="n">
        <v>66</v>
      </c>
      <c r="G306" s="0" t="n">
        <v>70</v>
      </c>
      <c r="H306" s="0" t="n">
        <v>77</v>
      </c>
      <c r="I306" s="0" t="n">
        <v>60</v>
      </c>
      <c r="J306" s="0" t="n">
        <v>74</v>
      </c>
      <c r="K306" s="0" t="n">
        <v>86</v>
      </c>
      <c r="L306" s="0" t="n">
        <v>187</v>
      </c>
      <c r="M306" s="0" t="n">
        <v>755</v>
      </c>
      <c r="N306" s="0" t="s">
        <v>26</v>
      </c>
    </row>
    <row r="307" customFormat="false" ht="15" hidden="false" customHeight="false" outlineLevel="0" collapsed="false">
      <c r="A307" s="0" t="n">
        <v>187598</v>
      </c>
      <c r="B307" s="0" t="s">
        <v>1343</v>
      </c>
      <c r="C307" s="0" t="s">
        <v>192</v>
      </c>
      <c r="D307" s="0" t="n">
        <v>70</v>
      </c>
      <c r="E307" s="0" t="n">
        <v>65</v>
      </c>
      <c r="F307" s="0" t="n">
        <v>68</v>
      </c>
      <c r="G307" s="0" t="n">
        <v>72</v>
      </c>
      <c r="H307" s="0" t="n">
        <v>59</v>
      </c>
      <c r="I307" s="0" t="n">
        <v>64</v>
      </c>
      <c r="J307" s="0" t="n">
        <v>75</v>
      </c>
      <c r="K307" s="0" t="n">
        <v>82</v>
      </c>
      <c r="L307" s="0" t="n">
        <v>185</v>
      </c>
      <c r="M307" s="0" t="n">
        <v>740</v>
      </c>
      <c r="N307" s="0" t="s">
        <v>26</v>
      </c>
    </row>
    <row r="308" customFormat="false" ht="15" hidden="false" customHeight="false" outlineLevel="0" collapsed="false">
      <c r="A308" s="0" t="n">
        <v>187599</v>
      </c>
      <c r="B308" s="0" t="s">
        <v>1176</v>
      </c>
      <c r="C308" s="0" t="s">
        <v>1344</v>
      </c>
      <c r="D308" s="0" t="n">
        <v>72</v>
      </c>
      <c r="E308" s="0" t="n">
        <v>60</v>
      </c>
      <c r="F308" s="0" t="n">
        <v>67</v>
      </c>
      <c r="G308" s="0" t="n">
        <v>62</v>
      </c>
      <c r="H308" s="0" t="n">
        <v>61</v>
      </c>
      <c r="I308" s="0" t="n">
        <v>70</v>
      </c>
      <c r="J308" s="0" t="n">
        <v>79</v>
      </c>
      <c r="K308" s="0" t="n">
        <v>83</v>
      </c>
      <c r="L308" s="0" t="n">
        <v>182</v>
      </c>
      <c r="M308" s="0" t="n">
        <v>736</v>
      </c>
      <c r="N308" s="0" t="s">
        <v>26</v>
      </c>
    </row>
    <row r="309" customFormat="false" ht="15" hidden="false" customHeight="false" outlineLevel="0" collapsed="false">
      <c r="A309" s="0" t="n">
        <v>187600</v>
      </c>
      <c r="B309" s="0" t="s">
        <v>1345</v>
      </c>
      <c r="C309" s="0" t="s">
        <v>1346</v>
      </c>
      <c r="D309" s="0" t="n">
        <v>62</v>
      </c>
      <c r="E309" s="0" t="n">
        <v>68</v>
      </c>
      <c r="F309" s="0" t="n">
        <v>65</v>
      </c>
      <c r="G309" s="0" t="n">
        <v>61</v>
      </c>
      <c r="H309" s="0" t="n">
        <v>70</v>
      </c>
      <c r="I309" s="0" t="n">
        <v>72</v>
      </c>
      <c r="J309" s="0" t="n">
        <v>80</v>
      </c>
      <c r="K309" s="0" t="n">
        <v>82</v>
      </c>
      <c r="L309" s="0" t="n">
        <v>181</v>
      </c>
      <c r="M309" s="0" t="n">
        <v>741</v>
      </c>
      <c r="N309" s="0" t="s">
        <v>26</v>
      </c>
    </row>
    <row r="310" customFormat="false" ht="15" hidden="false" customHeight="false" outlineLevel="0" collapsed="false">
      <c r="A310" s="0" t="n">
        <v>187601</v>
      </c>
      <c r="B310" s="0" t="s">
        <v>1347</v>
      </c>
      <c r="C310" s="0" t="s">
        <v>869</v>
      </c>
      <c r="D310" s="0" t="n">
        <v>64</v>
      </c>
      <c r="E310" s="0" t="n">
        <v>63</v>
      </c>
      <c r="F310" s="0" t="n">
        <v>67</v>
      </c>
      <c r="G310" s="0" t="n">
        <v>64</v>
      </c>
      <c r="H310" s="0" t="n">
        <v>71</v>
      </c>
      <c r="I310" s="0" t="n">
        <v>75</v>
      </c>
      <c r="J310" s="0" t="n">
        <v>81</v>
      </c>
      <c r="K310" s="0" t="n">
        <v>80</v>
      </c>
      <c r="L310" s="0" t="n">
        <v>179</v>
      </c>
      <c r="M310" s="0" t="n">
        <v>744</v>
      </c>
      <c r="N310" s="0" t="s">
        <v>26</v>
      </c>
    </row>
    <row r="311" customFormat="false" ht="15" hidden="false" customHeight="false" outlineLevel="0" collapsed="false">
      <c r="A311" s="0" t="n">
        <v>187602</v>
      </c>
      <c r="B311" s="0" t="s">
        <v>86</v>
      </c>
      <c r="C311" s="0" t="s">
        <v>1348</v>
      </c>
      <c r="D311" s="0" t="n">
        <v>67</v>
      </c>
      <c r="E311" s="0" t="n">
        <v>62</v>
      </c>
      <c r="F311" s="0" t="n">
        <v>64</v>
      </c>
      <c r="G311" s="0" t="n">
        <v>70</v>
      </c>
      <c r="H311" s="0" t="n">
        <v>68</v>
      </c>
      <c r="I311" s="0" t="n">
        <v>75</v>
      </c>
      <c r="J311" s="0" t="n">
        <v>80</v>
      </c>
      <c r="K311" s="0" t="n">
        <v>81</v>
      </c>
      <c r="L311" s="0" t="n">
        <v>178</v>
      </c>
      <c r="M311" s="0" t="n">
        <v>745</v>
      </c>
      <c r="N311" s="0" t="s">
        <v>26</v>
      </c>
    </row>
    <row r="312" customFormat="false" ht="15" hidden="false" customHeight="false" outlineLevel="0" collapsed="false">
      <c r="A312" s="0" t="n">
        <v>187603</v>
      </c>
      <c r="B312" s="0" t="s">
        <v>1349</v>
      </c>
      <c r="C312" s="0" t="s">
        <v>1350</v>
      </c>
      <c r="D312" s="0" t="n">
        <v>60</v>
      </c>
      <c r="E312" s="0" t="n">
        <v>67</v>
      </c>
      <c r="F312" s="0" t="n">
        <v>72</v>
      </c>
      <c r="G312" s="0" t="n">
        <v>79</v>
      </c>
      <c r="H312" s="0" t="n">
        <v>65</v>
      </c>
      <c r="I312" s="0" t="n">
        <v>70</v>
      </c>
      <c r="J312" s="0" t="n">
        <v>82</v>
      </c>
      <c r="K312" s="0" t="n">
        <v>84</v>
      </c>
      <c r="L312" s="0" t="n">
        <v>177</v>
      </c>
      <c r="M312" s="0" t="n">
        <v>756</v>
      </c>
      <c r="N312" s="0" t="s">
        <v>26</v>
      </c>
    </row>
    <row r="313" customFormat="false" ht="15" hidden="false" customHeight="false" outlineLevel="0" collapsed="false">
      <c r="A313" s="0" t="n">
        <v>187604</v>
      </c>
      <c r="B313" s="0" t="s">
        <v>569</v>
      </c>
      <c r="C313" s="0" t="s">
        <v>1351</v>
      </c>
      <c r="D313" s="0" t="n">
        <v>71</v>
      </c>
      <c r="E313" s="0" t="n">
        <v>68</v>
      </c>
      <c r="F313" s="0" t="n">
        <v>63</v>
      </c>
      <c r="G313" s="0" t="n">
        <v>75</v>
      </c>
      <c r="H313" s="0" t="n">
        <v>78</v>
      </c>
      <c r="I313" s="0" t="n">
        <v>81</v>
      </c>
      <c r="J313" s="0" t="n">
        <v>69</v>
      </c>
      <c r="K313" s="0" t="n">
        <v>73</v>
      </c>
      <c r="L313" s="0" t="n">
        <v>171</v>
      </c>
      <c r="M313" s="0" t="n">
        <v>749</v>
      </c>
      <c r="N313" s="0" t="s">
        <v>26</v>
      </c>
    </row>
    <row r="314" customFormat="false" ht="15" hidden="false" customHeight="false" outlineLevel="0" collapsed="false">
      <c r="A314" s="0" t="n">
        <v>187605</v>
      </c>
      <c r="B314" s="0" t="s">
        <v>1352</v>
      </c>
      <c r="C314" s="0" t="s">
        <v>1353</v>
      </c>
      <c r="D314" s="0" t="n">
        <v>70</v>
      </c>
      <c r="E314" s="0" t="n">
        <v>69</v>
      </c>
      <c r="F314" s="0" t="n">
        <v>68</v>
      </c>
      <c r="G314" s="0" t="n">
        <v>65</v>
      </c>
      <c r="H314" s="0" t="n">
        <v>71</v>
      </c>
      <c r="I314" s="0" t="n">
        <v>62</v>
      </c>
      <c r="J314" s="0" t="n">
        <v>63</v>
      </c>
      <c r="K314" s="0" t="n">
        <v>75</v>
      </c>
      <c r="L314" s="0" t="n">
        <v>168</v>
      </c>
      <c r="M314" s="0" t="n">
        <v>711</v>
      </c>
      <c r="N314" s="0" t="s">
        <v>26</v>
      </c>
    </row>
    <row r="315" customFormat="false" ht="15" hidden="false" customHeight="false" outlineLevel="0" collapsed="false">
      <c r="A315" s="0" t="n">
        <v>187606</v>
      </c>
      <c r="B315" s="0" t="s">
        <v>1354</v>
      </c>
      <c r="C315" s="0" t="s">
        <v>1355</v>
      </c>
      <c r="D315" s="0" t="n">
        <v>76</v>
      </c>
      <c r="E315" s="0" t="n">
        <v>72</v>
      </c>
      <c r="F315" s="0" t="n">
        <v>66</v>
      </c>
      <c r="G315" s="0" t="n">
        <v>73</v>
      </c>
      <c r="H315" s="0" t="n">
        <v>76</v>
      </c>
      <c r="I315" s="0" t="n">
        <v>71</v>
      </c>
      <c r="J315" s="0" t="n">
        <v>85</v>
      </c>
      <c r="K315" s="0" t="n">
        <v>82</v>
      </c>
      <c r="L315" s="0" t="n">
        <v>185</v>
      </c>
      <c r="M315" s="0" t="n">
        <v>786</v>
      </c>
      <c r="N315" s="0" t="s">
        <v>26</v>
      </c>
    </row>
    <row r="316" customFormat="false" ht="15" hidden="false" customHeight="false" outlineLevel="0" collapsed="false">
      <c r="A316" s="0" t="n">
        <v>187607</v>
      </c>
      <c r="B316" s="0" t="s">
        <v>290</v>
      </c>
      <c r="C316" s="0" t="s">
        <v>561</v>
      </c>
      <c r="D316" s="0" t="n">
        <v>78</v>
      </c>
      <c r="E316" s="0" t="n">
        <v>72</v>
      </c>
      <c r="F316" s="0" t="n">
        <v>68</v>
      </c>
      <c r="G316" s="0" t="n">
        <v>62</v>
      </c>
      <c r="H316" s="0" t="n">
        <v>71</v>
      </c>
      <c r="I316" s="0" t="n">
        <v>76</v>
      </c>
      <c r="J316" s="0" t="n">
        <v>80</v>
      </c>
      <c r="K316" s="0" t="n">
        <v>81</v>
      </c>
      <c r="L316" s="0" t="n">
        <v>179</v>
      </c>
      <c r="M316" s="0" t="n">
        <v>767</v>
      </c>
      <c r="N316" s="0" t="s">
        <v>26</v>
      </c>
    </row>
    <row r="317" customFormat="false" ht="15" hidden="false" customHeight="false" outlineLevel="0" collapsed="false">
      <c r="A317" s="0" t="n">
        <v>187609</v>
      </c>
      <c r="B317" s="0" t="s">
        <v>979</v>
      </c>
      <c r="C317" s="0" t="s">
        <v>1356</v>
      </c>
      <c r="D317" s="0" t="n">
        <v>68</v>
      </c>
      <c r="E317" s="0" t="n">
        <v>72</v>
      </c>
      <c r="F317" s="0" t="n">
        <v>69</v>
      </c>
      <c r="G317" s="0" t="n">
        <v>77</v>
      </c>
      <c r="H317" s="0" t="n">
        <v>75</v>
      </c>
      <c r="I317" s="0" t="n">
        <v>74</v>
      </c>
      <c r="J317" s="0" t="n">
        <v>79</v>
      </c>
      <c r="K317" s="0" t="n">
        <v>78</v>
      </c>
      <c r="L317" s="0" t="n">
        <v>175</v>
      </c>
      <c r="M317" s="0" t="n">
        <v>767</v>
      </c>
      <c r="N317" s="0" t="s">
        <v>26</v>
      </c>
    </row>
    <row r="318" customFormat="false" ht="15" hidden="false" customHeight="false" outlineLevel="0" collapsed="false">
      <c r="A318" s="0" t="n">
        <v>187610</v>
      </c>
      <c r="B318" s="0" t="s">
        <v>1357</v>
      </c>
      <c r="C318" s="0" t="s">
        <v>1358</v>
      </c>
      <c r="D318" s="0" t="n">
        <v>70</v>
      </c>
      <c r="E318" s="0" t="n">
        <v>78</v>
      </c>
      <c r="F318" s="0" t="n">
        <v>75</v>
      </c>
      <c r="G318" s="0" t="n">
        <v>77</v>
      </c>
      <c r="H318" s="0" t="n">
        <v>71</v>
      </c>
      <c r="I318" s="0" t="n">
        <v>73</v>
      </c>
      <c r="J318" s="0" t="n">
        <v>80</v>
      </c>
      <c r="K318" s="0" t="n">
        <v>82</v>
      </c>
      <c r="L318" s="0" t="n">
        <v>178</v>
      </c>
      <c r="M318" s="0" t="n">
        <v>784</v>
      </c>
      <c r="N318" s="0" t="s">
        <v>26</v>
      </c>
    </row>
    <row r="319" customFormat="false" ht="15" hidden="false" customHeight="false" outlineLevel="0" collapsed="false">
      <c r="A319" s="0" t="n">
        <v>187611</v>
      </c>
      <c r="B319" s="0" t="s">
        <v>612</v>
      </c>
      <c r="C319" s="0" t="s">
        <v>1359</v>
      </c>
      <c r="D319" s="0" t="n">
        <v>73</v>
      </c>
      <c r="E319" s="0" t="n">
        <v>71</v>
      </c>
      <c r="F319" s="0" t="n">
        <v>72</v>
      </c>
      <c r="G319" s="0" t="n">
        <v>85</v>
      </c>
      <c r="H319" s="0" t="n">
        <v>75</v>
      </c>
      <c r="I319" s="0" t="n">
        <v>70</v>
      </c>
      <c r="J319" s="0" t="n">
        <v>78</v>
      </c>
      <c r="K319" s="0" t="n">
        <v>81</v>
      </c>
      <c r="L319" s="0" t="n">
        <v>175</v>
      </c>
      <c r="M319" s="0" t="n">
        <v>780</v>
      </c>
      <c r="N319" s="0" t="s">
        <v>26</v>
      </c>
    </row>
    <row r="320" customFormat="false" ht="15" hidden="false" customHeight="false" outlineLevel="0" collapsed="false">
      <c r="A320" s="0" t="n">
        <v>187612</v>
      </c>
      <c r="B320" s="0" t="s">
        <v>1176</v>
      </c>
      <c r="C320" s="0" t="s">
        <v>1144</v>
      </c>
      <c r="D320" s="0" t="n">
        <v>65</v>
      </c>
      <c r="E320" s="0" t="n">
        <v>63</v>
      </c>
      <c r="F320" s="0" t="n">
        <v>71</v>
      </c>
      <c r="G320" s="0" t="n">
        <v>73</v>
      </c>
      <c r="H320" s="0" t="n">
        <v>76</v>
      </c>
      <c r="I320" s="0" t="n">
        <v>62</v>
      </c>
      <c r="J320" s="0" t="n">
        <v>69</v>
      </c>
      <c r="K320" s="0" t="n">
        <v>87</v>
      </c>
      <c r="L320" s="0" t="n">
        <v>172</v>
      </c>
      <c r="M320" s="0" t="n">
        <v>738</v>
      </c>
      <c r="N320" s="0" t="s">
        <v>26</v>
      </c>
    </row>
    <row r="321" customFormat="false" ht="15" hidden="false" customHeight="false" outlineLevel="0" collapsed="false">
      <c r="A321" s="0" t="n">
        <v>187613</v>
      </c>
      <c r="B321" s="0" t="s">
        <v>1360</v>
      </c>
      <c r="C321" s="0" t="s">
        <v>1361</v>
      </c>
      <c r="D321" s="0" t="n">
        <v>62</v>
      </c>
      <c r="E321" s="0" t="n">
        <v>61</v>
      </c>
      <c r="F321" s="0" t="n">
        <v>65</v>
      </c>
      <c r="G321" s="0" t="n">
        <v>73</v>
      </c>
      <c r="H321" s="0" t="n">
        <v>68</v>
      </c>
      <c r="I321" s="0" t="n">
        <v>75</v>
      </c>
      <c r="J321" s="0" t="n">
        <v>77</v>
      </c>
      <c r="K321" s="0" t="n">
        <v>87</v>
      </c>
      <c r="L321" s="0" t="n">
        <v>174</v>
      </c>
      <c r="M321" s="0" t="n">
        <v>742</v>
      </c>
      <c r="N321" s="0" t="s">
        <v>26</v>
      </c>
    </row>
    <row r="322" customFormat="false" ht="15" hidden="false" customHeight="false" outlineLevel="0" collapsed="false">
      <c r="A322" s="0" t="n">
        <v>187614</v>
      </c>
      <c r="B322" s="0" t="s">
        <v>1362</v>
      </c>
      <c r="C322" s="0" t="s">
        <v>1363</v>
      </c>
      <c r="D322" s="0" t="n">
        <v>68</v>
      </c>
      <c r="E322" s="0" t="n">
        <v>71</v>
      </c>
      <c r="F322" s="0" t="n">
        <v>65</v>
      </c>
      <c r="G322" s="0" t="n">
        <v>69</v>
      </c>
      <c r="H322" s="0" t="n">
        <v>76</v>
      </c>
      <c r="I322" s="0" t="n">
        <v>78</v>
      </c>
      <c r="J322" s="0" t="n">
        <v>66</v>
      </c>
      <c r="K322" s="0" t="n">
        <v>83</v>
      </c>
      <c r="L322" s="0" t="n">
        <v>181</v>
      </c>
      <c r="M322" s="0" t="n">
        <v>757</v>
      </c>
      <c r="N322" s="0" t="s">
        <v>26</v>
      </c>
    </row>
    <row r="323" customFormat="false" ht="15" hidden="false" customHeight="false" outlineLevel="0" collapsed="false">
      <c r="A323" s="0" t="n">
        <v>187615</v>
      </c>
      <c r="B323" s="0" t="s">
        <v>1364</v>
      </c>
      <c r="C323" s="0" t="s">
        <v>1365</v>
      </c>
      <c r="D323" s="0" t="n">
        <v>65</v>
      </c>
      <c r="E323" s="0" t="n">
        <v>62</v>
      </c>
      <c r="F323" s="0" t="n">
        <v>61</v>
      </c>
      <c r="G323" s="0" t="n">
        <v>65</v>
      </c>
      <c r="H323" s="0" t="n">
        <v>70</v>
      </c>
      <c r="I323" s="0" t="n">
        <v>72</v>
      </c>
      <c r="J323" s="0" t="n">
        <v>74</v>
      </c>
      <c r="K323" s="0" t="n">
        <v>75</v>
      </c>
      <c r="L323" s="0" t="n">
        <v>176</v>
      </c>
      <c r="M323" s="0" t="n">
        <v>720</v>
      </c>
      <c r="N323" s="0" t="s">
        <v>26</v>
      </c>
    </row>
    <row r="324" customFormat="false" ht="15" hidden="false" customHeight="false" outlineLevel="0" collapsed="false">
      <c r="A324" s="0" t="n">
        <v>187616</v>
      </c>
      <c r="B324" s="0" t="s">
        <v>1143</v>
      </c>
      <c r="C324" s="0" t="s">
        <v>1366</v>
      </c>
      <c r="D324" s="0" t="n">
        <v>76</v>
      </c>
      <c r="E324" s="0" t="n">
        <v>69</v>
      </c>
      <c r="F324" s="0" t="n">
        <v>76</v>
      </c>
      <c r="G324" s="0" t="n">
        <v>68</v>
      </c>
      <c r="H324" s="0" t="n">
        <v>75</v>
      </c>
      <c r="I324" s="0" t="n">
        <v>78</v>
      </c>
      <c r="J324" s="0" t="n">
        <v>80</v>
      </c>
      <c r="K324" s="0" t="n">
        <v>82</v>
      </c>
      <c r="L324" s="0" t="n">
        <v>174</v>
      </c>
      <c r="M324" s="0" t="n">
        <v>778</v>
      </c>
      <c r="N324" s="0" t="s">
        <v>26</v>
      </c>
    </row>
    <row r="325" customFormat="false" ht="15" hidden="false" customHeight="false" outlineLevel="0" collapsed="false">
      <c r="A325" s="0" t="n">
        <v>187617</v>
      </c>
      <c r="B325" s="0" t="s">
        <v>1367</v>
      </c>
      <c r="C325" s="0" t="s">
        <v>1368</v>
      </c>
      <c r="D325" s="0" t="n">
        <v>79</v>
      </c>
      <c r="E325" s="0" t="n">
        <v>72</v>
      </c>
      <c r="F325" s="0" t="n">
        <v>70</v>
      </c>
      <c r="G325" s="0" t="n">
        <v>76</v>
      </c>
      <c r="H325" s="0" t="n">
        <v>68</v>
      </c>
      <c r="I325" s="0" t="n">
        <v>81</v>
      </c>
      <c r="J325" s="0" t="n">
        <v>70</v>
      </c>
      <c r="K325" s="0" t="n">
        <v>83</v>
      </c>
      <c r="L325" s="0" t="n">
        <v>175</v>
      </c>
      <c r="M325" s="0" t="n">
        <v>774</v>
      </c>
      <c r="N325" s="0" t="s">
        <v>26</v>
      </c>
    </row>
    <row r="326" customFormat="false" ht="15" hidden="false" customHeight="false" outlineLevel="0" collapsed="false">
      <c r="A326" s="0" t="n">
        <v>187618</v>
      </c>
      <c r="B326" s="0" t="s">
        <v>1369</v>
      </c>
      <c r="C326" s="0" t="s">
        <v>1370</v>
      </c>
      <c r="D326" s="0" t="n">
        <v>75</v>
      </c>
      <c r="E326" s="0" t="n">
        <v>70</v>
      </c>
      <c r="F326" s="0" t="n">
        <v>70</v>
      </c>
      <c r="G326" s="0" t="n">
        <v>74</v>
      </c>
      <c r="H326" s="0" t="n">
        <v>65</v>
      </c>
      <c r="I326" s="0" t="n">
        <v>80</v>
      </c>
      <c r="J326" s="0" t="n">
        <v>73</v>
      </c>
      <c r="K326" s="0" t="n">
        <v>84</v>
      </c>
      <c r="L326" s="0" t="n">
        <v>172</v>
      </c>
      <c r="M326" s="0" t="n">
        <v>763</v>
      </c>
      <c r="N326" s="0" t="s">
        <v>26</v>
      </c>
    </row>
    <row r="327" customFormat="false" ht="15" hidden="false" customHeight="false" outlineLevel="0" collapsed="false">
      <c r="A327" s="0" t="n">
        <v>187623</v>
      </c>
      <c r="B327" s="0" t="s">
        <v>1371</v>
      </c>
      <c r="C327" s="0" t="s">
        <v>1372</v>
      </c>
      <c r="D327" s="0" t="n">
        <v>60</v>
      </c>
      <c r="E327" s="0" t="n">
        <v>70</v>
      </c>
      <c r="F327" s="0" t="n">
        <v>64</v>
      </c>
      <c r="G327" s="0" t="n">
        <v>70</v>
      </c>
      <c r="H327" s="0" t="n">
        <v>74</v>
      </c>
      <c r="I327" s="0" t="n">
        <v>71</v>
      </c>
      <c r="J327" s="0" t="n">
        <v>74</v>
      </c>
      <c r="K327" s="0" t="n">
        <v>78</v>
      </c>
      <c r="L327" s="0" t="n">
        <v>178</v>
      </c>
      <c r="M327" s="0" t="n">
        <v>739</v>
      </c>
      <c r="N327" s="0" t="s">
        <v>26</v>
      </c>
    </row>
    <row r="328" customFormat="false" ht="15" hidden="false" customHeight="false" outlineLevel="0" collapsed="false">
      <c r="A328" s="0" t="n">
        <v>187624</v>
      </c>
      <c r="B328" s="0" t="s">
        <v>825</v>
      </c>
      <c r="C328" s="0" t="s">
        <v>1373</v>
      </c>
      <c r="D328" s="0" t="n">
        <v>62</v>
      </c>
      <c r="E328" s="0" t="n">
        <v>73</v>
      </c>
      <c r="F328" s="0" t="n">
        <v>66</v>
      </c>
      <c r="G328" s="0" t="n">
        <v>71</v>
      </c>
      <c r="H328" s="0" t="n">
        <v>73</v>
      </c>
      <c r="I328" s="0" t="n">
        <v>72</v>
      </c>
      <c r="J328" s="0" t="n">
        <v>71</v>
      </c>
      <c r="K328" s="0" t="n">
        <v>74</v>
      </c>
      <c r="L328" s="0" t="n">
        <v>174</v>
      </c>
      <c r="M328" s="0" t="n">
        <v>736</v>
      </c>
      <c r="N328" s="0" t="s">
        <v>26</v>
      </c>
    </row>
    <row r="329" customFormat="false" ht="15" hidden="false" customHeight="false" outlineLevel="0" collapsed="false">
      <c r="A329" s="0" t="n">
        <v>187626</v>
      </c>
      <c r="B329" s="0" t="s">
        <v>1374</v>
      </c>
      <c r="C329" s="0" t="s">
        <v>107</v>
      </c>
      <c r="D329" s="0" t="n">
        <v>68</v>
      </c>
      <c r="E329" s="0" t="n">
        <v>62</v>
      </c>
      <c r="F329" s="0" t="n">
        <v>70</v>
      </c>
      <c r="G329" s="0" t="n">
        <v>67</v>
      </c>
      <c r="H329" s="0" t="n">
        <v>74</v>
      </c>
      <c r="I329" s="0" t="n">
        <v>75</v>
      </c>
      <c r="J329" s="0" t="n">
        <v>71</v>
      </c>
      <c r="K329" s="0" t="n">
        <v>73</v>
      </c>
      <c r="L329" s="0" t="n">
        <v>174</v>
      </c>
      <c r="M329" s="0" t="n">
        <v>734</v>
      </c>
      <c r="N329" s="0" t="s">
        <v>26</v>
      </c>
    </row>
    <row r="330" customFormat="false" ht="15" hidden="false" customHeight="false" outlineLevel="0" collapsed="false">
      <c r="A330" s="0" t="n">
        <v>187619</v>
      </c>
      <c r="B330" s="0" t="s">
        <v>141</v>
      </c>
      <c r="C330" s="0" t="s">
        <v>781</v>
      </c>
      <c r="D330" s="0" t="n">
        <v>69</v>
      </c>
      <c r="E330" s="0" t="n">
        <v>65</v>
      </c>
      <c r="F330" s="0" t="n">
        <v>72</v>
      </c>
      <c r="G330" s="0" t="n">
        <v>75</v>
      </c>
      <c r="H330" s="0" t="n">
        <v>73</v>
      </c>
      <c r="I330" s="0" t="n">
        <v>80</v>
      </c>
      <c r="J330" s="0" t="n">
        <v>66</v>
      </c>
      <c r="K330" s="0" t="n">
        <v>68</v>
      </c>
      <c r="L330" s="0" t="n">
        <v>168</v>
      </c>
      <c r="M330" s="0" t="n">
        <v>736</v>
      </c>
      <c r="N330" s="0" t="s">
        <v>26</v>
      </c>
    </row>
    <row r="331" customFormat="false" ht="15" hidden="false" customHeight="false" outlineLevel="0" collapsed="false">
      <c r="A331" s="0" t="n">
        <v>187352</v>
      </c>
      <c r="B331" s="0" t="s">
        <v>620</v>
      </c>
      <c r="C331" s="0" t="s">
        <v>334</v>
      </c>
      <c r="D331" s="0" t="n">
        <v>76</v>
      </c>
      <c r="E331" s="0" t="n">
        <v>70</v>
      </c>
      <c r="F331" s="0" t="n">
        <v>86</v>
      </c>
      <c r="G331" s="0" t="n">
        <v>77</v>
      </c>
      <c r="H331" s="0" t="n">
        <v>80</v>
      </c>
      <c r="I331" s="0" t="n">
        <v>79</v>
      </c>
      <c r="J331" s="0" t="n">
        <v>83</v>
      </c>
      <c r="K331" s="0" t="n">
        <v>86</v>
      </c>
      <c r="L331" s="0" t="n">
        <v>185</v>
      </c>
      <c r="M331" s="0" t="n">
        <v>822</v>
      </c>
      <c r="N331" s="0" t="s">
        <v>26</v>
      </c>
    </row>
    <row r="332" customFormat="false" ht="15" hidden="false" customHeight="false" outlineLevel="0" collapsed="false">
      <c r="A332" s="0" t="n">
        <v>187628</v>
      </c>
      <c r="B332" s="0" t="s">
        <v>1375</v>
      </c>
      <c r="C332" s="0" t="s">
        <v>1376</v>
      </c>
      <c r="D332" s="0" t="n">
        <v>63</v>
      </c>
      <c r="E332" s="0" t="n">
        <v>66</v>
      </c>
      <c r="F332" s="0" t="n">
        <v>71</v>
      </c>
      <c r="G332" s="0" t="n">
        <v>74</v>
      </c>
      <c r="H332" s="0" t="n">
        <v>65</v>
      </c>
      <c r="I332" s="0" t="n">
        <v>77</v>
      </c>
      <c r="J332" s="0" t="n">
        <v>79</v>
      </c>
      <c r="K332" s="0" t="n">
        <v>82</v>
      </c>
      <c r="L332" s="0" t="n">
        <v>168</v>
      </c>
      <c r="M332" s="0" t="n">
        <v>745</v>
      </c>
      <c r="N332" s="0" t="s">
        <v>26</v>
      </c>
    </row>
    <row r="333" customFormat="false" ht="15" hidden="false" customHeight="false" outlineLevel="0" collapsed="false">
      <c r="A333" s="0" t="n">
        <v>187630</v>
      </c>
      <c r="B333" s="0" t="s">
        <v>1377</v>
      </c>
      <c r="C333" s="0" t="s">
        <v>1378</v>
      </c>
      <c r="D333" s="0" t="n">
        <v>75</v>
      </c>
      <c r="E333" s="0" t="n">
        <v>72</v>
      </c>
      <c r="F333" s="0" t="n">
        <v>70</v>
      </c>
      <c r="G333" s="0" t="n">
        <v>74</v>
      </c>
      <c r="H333" s="0" t="n">
        <v>70</v>
      </c>
      <c r="I333" s="0" t="n">
        <v>80</v>
      </c>
      <c r="J333" s="0" t="n">
        <v>73</v>
      </c>
      <c r="K333" s="0" t="n">
        <v>83</v>
      </c>
      <c r="L333" s="0" t="n">
        <v>172</v>
      </c>
      <c r="M333" s="0" t="n">
        <v>769</v>
      </c>
      <c r="N333" s="0" t="s">
        <v>26</v>
      </c>
    </row>
    <row r="334" customFormat="false" ht="15" hidden="false" customHeight="false" outlineLevel="0" collapsed="false">
      <c r="A334" s="0" t="n">
        <v>187627</v>
      </c>
      <c r="B334" s="0" t="s">
        <v>1379</v>
      </c>
      <c r="C334" s="0" t="s">
        <v>1380</v>
      </c>
      <c r="D334" s="0" t="n">
        <v>72</v>
      </c>
      <c r="E334" s="0" t="n">
        <v>76</v>
      </c>
      <c r="F334" s="0" t="n">
        <v>80</v>
      </c>
      <c r="G334" s="0" t="n">
        <v>77</v>
      </c>
      <c r="H334" s="0" t="n">
        <v>82</v>
      </c>
      <c r="I334" s="0" t="n">
        <v>79</v>
      </c>
      <c r="J334" s="0" t="n">
        <v>84</v>
      </c>
      <c r="K334" s="0" t="n">
        <v>73</v>
      </c>
      <c r="L334" s="0" t="n">
        <v>186</v>
      </c>
      <c r="M334" s="0" t="n">
        <v>809</v>
      </c>
      <c r="N334" s="0" t="s">
        <v>26</v>
      </c>
    </row>
    <row r="335" customFormat="false" ht="15" hidden="false" customHeight="false" outlineLevel="0" collapsed="false">
      <c r="A335" s="0" t="n">
        <v>187608</v>
      </c>
      <c r="B335" s="0" t="s">
        <v>790</v>
      </c>
      <c r="C335" s="0" t="s">
        <v>1381</v>
      </c>
      <c r="D335" s="0" t="n">
        <v>75</v>
      </c>
      <c r="E335" s="0" t="n">
        <v>74</v>
      </c>
      <c r="F335" s="0" t="n">
        <v>64</v>
      </c>
      <c r="G335" s="0" t="n">
        <v>72</v>
      </c>
      <c r="H335" s="0" t="n">
        <v>68</v>
      </c>
      <c r="I335" s="0" t="n">
        <v>73</v>
      </c>
      <c r="J335" s="0" t="n">
        <v>81</v>
      </c>
      <c r="K335" s="0" t="n">
        <v>82</v>
      </c>
      <c r="L335" s="0" t="n">
        <v>178</v>
      </c>
      <c r="M335" s="0" t="n">
        <v>767</v>
      </c>
      <c r="N335" s="0" t="s">
        <v>26</v>
      </c>
    </row>
    <row r="336" customFormat="false" ht="15" hidden="false" customHeight="false" outlineLevel="0" collapsed="false">
      <c r="A336" s="0" t="n">
        <v>187625</v>
      </c>
      <c r="B336" s="0" t="s">
        <v>1382</v>
      </c>
      <c r="C336" s="0" t="s">
        <v>726</v>
      </c>
      <c r="D336" s="0" t="n">
        <v>60</v>
      </c>
      <c r="E336" s="0" t="n">
        <v>72</v>
      </c>
      <c r="F336" s="0" t="n">
        <v>68</v>
      </c>
      <c r="G336" s="0" t="n">
        <v>70</v>
      </c>
      <c r="H336" s="0" t="n">
        <v>73</v>
      </c>
      <c r="I336" s="0" t="n">
        <v>72</v>
      </c>
      <c r="J336" s="0" t="n">
        <v>83</v>
      </c>
      <c r="K336" s="0" t="n">
        <v>82</v>
      </c>
      <c r="L336" s="0" t="n">
        <v>179</v>
      </c>
      <c r="M336" s="0" t="n">
        <v>759</v>
      </c>
      <c r="N336" s="0" t="s">
        <v>26</v>
      </c>
    </row>
    <row r="337" customFormat="false" ht="15" hidden="false" customHeight="false" outlineLevel="0" collapsed="false">
      <c r="A337" s="0" t="n">
        <v>187622</v>
      </c>
      <c r="B337" s="0" t="s">
        <v>66</v>
      </c>
      <c r="C337" s="0" t="s">
        <v>39</v>
      </c>
      <c r="D337" s="0" t="n">
        <v>78</v>
      </c>
      <c r="E337" s="0" t="n">
        <v>71</v>
      </c>
      <c r="F337" s="0" t="n">
        <v>69</v>
      </c>
      <c r="G337" s="0" t="n">
        <v>72</v>
      </c>
      <c r="H337" s="0" t="n">
        <v>65</v>
      </c>
      <c r="I337" s="0" t="n">
        <v>73</v>
      </c>
      <c r="J337" s="0" t="n">
        <v>75</v>
      </c>
      <c r="K337" s="0" t="n">
        <v>81</v>
      </c>
      <c r="L337" s="0" t="n">
        <v>168</v>
      </c>
      <c r="M337" s="0" t="n">
        <v>752</v>
      </c>
      <c r="N337" s="0" t="s">
        <v>26</v>
      </c>
    </row>
    <row r="338" customFormat="false" ht="15" hidden="false" customHeight="false" outlineLevel="0" collapsed="false">
      <c r="A338" s="0" t="n">
        <v>187631</v>
      </c>
      <c r="B338" s="0" t="s">
        <v>1383</v>
      </c>
      <c r="C338" s="0" t="s">
        <v>1384</v>
      </c>
      <c r="D338" s="0" t="n">
        <v>82</v>
      </c>
      <c r="E338" s="0" t="n">
        <v>70</v>
      </c>
      <c r="F338" s="0" t="n">
        <v>75</v>
      </c>
      <c r="G338" s="0" t="n">
        <v>64</v>
      </c>
      <c r="H338" s="0" t="n">
        <v>81</v>
      </c>
      <c r="I338" s="0" t="n">
        <v>79</v>
      </c>
      <c r="J338" s="0" t="n">
        <v>81</v>
      </c>
      <c r="K338" s="0" t="n">
        <v>79</v>
      </c>
      <c r="L338" s="0" t="n">
        <v>181</v>
      </c>
      <c r="M338" s="0" t="n">
        <v>792</v>
      </c>
      <c r="N338" s="0" t="s">
        <v>26</v>
      </c>
    </row>
    <row r="339" customFormat="false" ht="15" hidden="false" customHeight="false" outlineLevel="0" collapsed="false">
      <c r="A339" s="0" t="n">
        <v>187632</v>
      </c>
      <c r="B339" s="0" t="s">
        <v>1385</v>
      </c>
      <c r="C339" s="0" t="s">
        <v>1386</v>
      </c>
      <c r="D339" s="0" t="n">
        <v>85</v>
      </c>
      <c r="E339" s="0" t="n">
        <v>76</v>
      </c>
      <c r="F339" s="0" t="n">
        <v>80</v>
      </c>
      <c r="G339" s="0" t="n">
        <v>77</v>
      </c>
      <c r="H339" s="0" t="n">
        <v>81</v>
      </c>
      <c r="I339" s="0" t="n">
        <v>78</v>
      </c>
      <c r="J339" s="0" t="n">
        <v>83</v>
      </c>
      <c r="K339" s="0" t="n">
        <v>74</v>
      </c>
      <c r="L339" s="0" t="n">
        <v>185</v>
      </c>
      <c r="M339" s="0" t="n">
        <v>819</v>
      </c>
      <c r="N339" s="0" t="s">
        <v>26</v>
      </c>
    </row>
    <row r="340" customFormat="false" ht="15" hidden="false" customHeight="false" outlineLevel="0" collapsed="false">
      <c r="A340" s="0" t="n">
        <v>187327</v>
      </c>
      <c r="B340" s="0" t="s">
        <v>211</v>
      </c>
      <c r="C340" s="0" t="s">
        <v>212</v>
      </c>
      <c r="D340" s="0" t="n">
        <v>85</v>
      </c>
      <c r="E340" s="0" t="n">
        <v>86</v>
      </c>
      <c r="F340" s="0" t="n">
        <v>71</v>
      </c>
      <c r="G340" s="0" t="n">
        <v>84</v>
      </c>
      <c r="H340" s="0" t="n">
        <v>84</v>
      </c>
      <c r="I340" s="0" t="n">
        <v>80</v>
      </c>
      <c r="J340" s="0" t="n">
        <v>79</v>
      </c>
      <c r="K340" s="0" t="n">
        <v>75</v>
      </c>
      <c r="L340" s="0" t="n">
        <v>176</v>
      </c>
      <c r="M340" s="0" t="n">
        <v>820</v>
      </c>
      <c r="N340" s="0" t="s">
        <v>26</v>
      </c>
    </row>
    <row r="341" customFormat="false" ht="15" hidden="false" customHeight="false" outlineLevel="0" collapsed="false">
      <c r="A341" s="0" t="n">
        <v>187620</v>
      </c>
      <c r="B341" s="0" t="s">
        <v>1387</v>
      </c>
      <c r="C341" s="0" t="s">
        <v>1388</v>
      </c>
      <c r="D341" s="0" t="n">
        <v>75</v>
      </c>
      <c r="E341" s="0" t="n">
        <v>78</v>
      </c>
      <c r="F341" s="0" t="n">
        <v>80</v>
      </c>
      <c r="G341" s="0" t="n">
        <v>68</v>
      </c>
      <c r="H341" s="0" t="n">
        <v>66</v>
      </c>
      <c r="I341" s="0" t="n">
        <v>73</v>
      </c>
      <c r="J341" s="0" t="n">
        <v>77</v>
      </c>
      <c r="K341" s="0" t="n">
        <v>71</v>
      </c>
      <c r="L341" s="0" t="n">
        <v>169</v>
      </c>
      <c r="M341" s="0" t="n">
        <v>757</v>
      </c>
      <c r="N341" s="0" t="s">
        <v>26</v>
      </c>
    </row>
    <row r="342" customFormat="false" ht="15" hidden="false" customHeight="false" outlineLevel="0" collapsed="false">
      <c r="A342" s="0" t="n">
        <v>187621</v>
      </c>
      <c r="B342" s="0" t="s">
        <v>1389</v>
      </c>
      <c r="C342" s="0" t="s">
        <v>1390</v>
      </c>
      <c r="D342" s="0" t="n">
        <v>72</v>
      </c>
      <c r="E342" s="0" t="n">
        <v>79</v>
      </c>
      <c r="F342" s="0" t="n">
        <v>75</v>
      </c>
      <c r="G342" s="0" t="n">
        <v>80</v>
      </c>
      <c r="H342" s="0" t="n">
        <v>67</v>
      </c>
      <c r="I342" s="0" t="n">
        <v>70</v>
      </c>
      <c r="J342" s="0" t="n">
        <v>68</v>
      </c>
      <c r="K342" s="0" t="n">
        <v>73</v>
      </c>
      <c r="L342" s="0" t="n">
        <v>170</v>
      </c>
      <c r="M342" s="0" t="n">
        <v>754</v>
      </c>
      <c r="N342" s="0" t="s">
        <v>26</v>
      </c>
    </row>
    <row r="343" customFormat="false" ht="15" hidden="false" customHeight="false" outlineLevel="0" collapsed="false">
      <c r="A343" s="0" t="n">
        <v>187633</v>
      </c>
      <c r="B343" s="0" t="s">
        <v>1391</v>
      </c>
      <c r="C343" s="0" t="s">
        <v>1392</v>
      </c>
      <c r="D343" s="0" t="n">
        <v>76</v>
      </c>
      <c r="E343" s="0" t="n">
        <v>78</v>
      </c>
      <c r="F343" s="0" t="n">
        <v>70</v>
      </c>
      <c r="G343" s="0" t="n">
        <v>74</v>
      </c>
      <c r="H343" s="0" t="n">
        <v>80</v>
      </c>
      <c r="I343" s="0" t="n">
        <v>71</v>
      </c>
      <c r="J343" s="0" t="n">
        <v>78</v>
      </c>
      <c r="K343" s="0" t="n">
        <v>79</v>
      </c>
      <c r="L343" s="0" t="n">
        <v>172</v>
      </c>
      <c r="M343" s="0" t="n">
        <v>778</v>
      </c>
      <c r="N343" s="0" t="s">
        <v>26</v>
      </c>
    </row>
    <row r="344" customFormat="false" ht="15" hidden="false" customHeight="false" outlineLevel="0" collapsed="false">
      <c r="A344" s="0" t="n">
        <v>187634</v>
      </c>
      <c r="B344" s="0" t="s">
        <v>1393</v>
      </c>
      <c r="C344" s="0" t="s">
        <v>396</v>
      </c>
      <c r="D344" s="0" t="n">
        <v>72</v>
      </c>
      <c r="E344" s="0" t="n">
        <v>76</v>
      </c>
      <c r="F344" s="0" t="n">
        <v>80</v>
      </c>
      <c r="G344" s="0" t="n">
        <v>77</v>
      </c>
      <c r="H344" s="0" t="n">
        <v>78</v>
      </c>
      <c r="I344" s="0" t="n">
        <v>79</v>
      </c>
      <c r="J344" s="0" t="n">
        <v>70</v>
      </c>
      <c r="K344" s="0" t="n">
        <v>73</v>
      </c>
      <c r="L344" s="0" t="n">
        <v>175</v>
      </c>
      <c r="M344" s="0" t="n">
        <v>780</v>
      </c>
      <c r="N344" s="0" t="s">
        <v>26</v>
      </c>
    </row>
    <row r="345" customFormat="false" ht="15" hidden="false" customHeight="false" outlineLevel="0" collapsed="false">
      <c r="A345" s="0" t="n">
        <v>187637</v>
      </c>
      <c r="B345" s="0" t="s">
        <v>569</v>
      </c>
      <c r="C345" s="0" t="s">
        <v>726</v>
      </c>
      <c r="D345" s="0" t="n">
        <v>86</v>
      </c>
      <c r="E345" s="0" t="n">
        <v>63</v>
      </c>
      <c r="F345" s="0" t="n">
        <v>73</v>
      </c>
      <c r="G345" s="0" t="n">
        <v>74</v>
      </c>
      <c r="H345" s="0" t="n">
        <v>65</v>
      </c>
      <c r="I345" s="0" t="n">
        <v>67</v>
      </c>
      <c r="J345" s="0" t="n">
        <v>69</v>
      </c>
      <c r="K345" s="0" t="n">
        <v>87</v>
      </c>
      <c r="L345" s="0" t="n">
        <v>185</v>
      </c>
      <c r="M345" s="0" t="n">
        <v>769</v>
      </c>
      <c r="N345" s="0" t="s">
        <v>26</v>
      </c>
    </row>
    <row r="346" customFormat="false" ht="15" hidden="false" customHeight="false" outlineLevel="0" collapsed="false">
      <c r="A346" s="0" t="n">
        <v>187638</v>
      </c>
      <c r="B346" s="0" t="s">
        <v>1394</v>
      </c>
      <c r="C346" s="0" t="s">
        <v>1395</v>
      </c>
      <c r="D346" s="0" t="n">
        <v>70</v>
      </c>
      <c r="E346" s="0" t="n">
        <v>65</v>
      </c>
      <c r="F346" s="0" t="n">
        <v>64</v>
      </c>
      <c r="G346" s="0" t="n">
        <v>71</v>
      </c>
      <c r="H346" s="0" t="n">
        <v>73</v>
      </c>
      <c r="I346" s="0" t="n">
        <v>66</v>
      </c>
      <c r="J346" s="0" t="n">
        <v>70</v>
      </c>
      <c r="K346" s="0" t="n">
        <v>85</v>
      </c>
      <c r="L346" s="0" t="n">
        <v>185</v>
      </c>
      <c r="M346" s="0" t="n">
        <v>749</v>
      </c>
      <c r="N346" s="0" t="s">
        <v>26</v>
      </c>
    </row>
    <row r="347" customFormat="false" ht="15" hidden="false" customHeight="false" outlineLevel="0" collapsed="false">
      <c r="A347" s="0" t="n">
        <v>187639</v>
      </c>
      <c r="B347" s="0" t="s">
        <v>396</v>
      </c>
      <c r="C347" s="0" t="s">
        <v>1396</v>
      </c>
      <c r="D347" s="0" t="n">
        <v>71</v>
      </c>
      <c r="E347" s="0" t="n">
        <v>68</v>
      </c>
      <c r="F347" s="0" t="n">
        <v>67</v>
      </c>
      <c r="G347" s="0" t="n">
        <v>64</v>
      </c>
      <c r="H347" s="0" t="n">
        <v>73</v>
      </c>
      <c r="I347" s="0" t="n">
        <v>75</v>
      </c>
      <c r="J347" s="0" t="n">
        <v>77</v>
      </c>
      <c r="K347" s="0" t="n">
        <v>85</v>
      </c>
      <c r="L347" s="0" t="n">
        <v>186</v>
      </c>
      <c r="M347" s="0" t="n">
        <v>766</v>
      </c>
      <c r="N347" s="0" t="s">
        <v>26</v>
      </c>
    </row>
    <row r="348" customFormat="false" ht="15" hidden="false" customHeight="false" outlineLevel="0" collapsed="false">
      <c r="A348" s="0" t="n">
        <v>187343</v>
      </c>
      <c r="B348" s="0" t="s">
        <v>289</v>
      </c>
      <c r="C348" s="0" t="s">
        <v>290</v>
      </c>
      <c r="D348" s="0" t="n">
        <v>65</v>
      </c>
      <c r="E348" s="0" t="n">
        <v>60</v>
      </c>
      <c r="F348" s="0" t="n">
        <v>68</v>
      </c>
      <c r="G348" s="0" t="n">
        <v>70</v>
      </c>
      <c r="H348" s="0" t="n">
        <v>75</v>
      </c>
      <c r="I348" s="0" t="n">
        <v>79</v>
      </c>
      <c r="J348" s="0" t="n">
        <v>62</v>
      </c>
      <c r="K348" s="0" t="n">
        <v>83</v>
      </c>
      <c r="L348" s="0" t="n">
        <v>179</v>
      </c>
      <c r="M348" s="0" t="n">
        <v>741</v>
      </c>
      <c r="N348" s="0" t="s">
        <v>26</v>
      </c>
    </row>
    <row r="349" customFormat="false" ht="15" hidden="false" customHeight="false" outlineLevel="0" collapsed="false">
      <c r="A349" s="0" t="n">
        <v>187344</v>
      </c>
      <c r="B349" s="0" t="s">
        <v>295</v>
      </c>
      <c r="C349" s="0" t="s">
        <v>296</v>
      </c>
      <c r="D349" s="0" t="n">
        <v>60</v>
      </c>
      <c r="E349" s="0" t="n">
        <v>64</v>
      </c>
      <c r="F349" s="0" t="n">
        <v>73</v>
      </c>
      <c r="G349" s="0" t="n">
        <v>68</v>
      </c>
      <c r="H349" s="0" t="n">
        <v>76</v>
      </c>
      <c r="I349" s="0" t="n">
        <v>62</v>
      </c>
      <c r="J349" s="0" t="n">
        <v>65</v>
      </c>
      <c r="K349" s="0" t="n">
        <v>82</v>
      </c>
      <c r="L349" s="0" t="n">
        <v>182</v>
      </c>
      <c r="M349" s="0" t="n">
        <v>732</v>
      </c>
      <c r="N349" s="0" t="s">
        <v>26</v>
      </c>
    </row>
    <row r="350" customFormat="false" ht="15" hidden="false" customHeight="false" outlineLevel="0" collapsed="false">
      <c r="A350" s="0" t="n">
        <v>187345</v>
      </c>
      <c r="B350" s="0" t="s">
        <v>300</v>
      </c>
      <c r="C350" s="0" t="s">
        <v>301</v>
      </c>
      <c r="D350" s="0" t="n">
        <v>72</v>
      </c>
      <c r="E350" s="0" t="n">
        <v>77</v>
      </c>
      <c r="F350" s="0" t="n">
        <v>79</v>
      </c>
      <c r="G350" s="0" t="n">
        <v>62</v>
      </c>
      <c r="H350" s="0" t="n">
        <v>66</v>
      </c>
      <c r="I350" s="0" t="n">
        <v>69</v>
      </c>
      <c r="J350" s="0" t="n">
        <v>72</v>
      </c>
      <c r="K350" s="0" t="n">
        <v>83</v>
      </c>
      <c r="L350" s="0" t="n">
        <v>185</v>
      </c>
      <c r="M350" s="0" t="n">
        <v>765</v>
      </c>
      <c r="N350" s="0" t="s">
        <v>26</v>
      </c>
    </row>
    <row r="351" customFormat="false" ht="15" hidden="false" customHeight="false" outlineLevel="0" collapsed="false">
      <c r="A351" s="0" t="n">
        <v>187346</v>
      </c>
      <c r="B351" s="0" t="s">
        <v>305</v>
      </c>
      <c r="C351" s="0" t="s">
        <v>306</v>
      </c>
      <c r="D351" s="0" t="n">
        <v>68</v>
      </c>
      <c r="E351" s="0" t="n">
        <v>72</v>
      </c>
      <c r="F351" s="0" t="n">
        <v>75</v>
      </c>
      <c r="G351" s="0" t="n">
        <v>64</v>
      </c>
      <c r="H351" s="0" t="n">
        <v>70</v>
      </c>
      <c r="I351" s="0" t="n">
        <v>65</v>
      </c>
      <c r="J351" s="0" t="n">
        <v>77</v>
      </c>
      <c r="K351" s="0" t="n">
        <v>85</v>
      </c>
      <c r="L351" s="0" t="n">
        <v>183</v>
      </c>
      <c r="M351" s="0" t="n">
        <v>759</v>
      </c>
      <c r="N351" s="0" t="s">
        <v>26</v>
      </c>
    </row>
    <row r="352" customFormat="false" ht="15" hidden="false" customHeight="false" outlineLevel="0" collapsed="false">
      <c r="A352" s="0" t="n">
        <v>187640</v>
      </c>
      <c r="B352" s="0" t="s">
        <v>1397</v>
      </c>
      <c r="C352" s="0" t="s">
        <v>1398</v>
      </c>
      <c r="D352" s="0" t="n">
        <v>75</v>
      </c>
      <c r="E352" s="0" t="n">
        <v>78</v>
      </c>
      <c r="F352" s="0" t="n">
        <v>78</v>
      </c>
      <c r="G352" s="0" t="n">
        <v>68</v>
      </c>
      <c r="H352" s="0" t="n">
        <v>66</v>
      </c>
      <c r="I352" s="0" t="n">
        <v>73</v>
      </c>
      <c r="J352" s="0" t="n">
        <v>65</v>
      </c>
      <c r="K352" s="0" t="n">
        <v>71</v>
      </c>
      <c r="L352" s="0" t="n">
        <v>169</v>
      </c>
      <c r="M352" s="0" t="n">
        <v>743</v>
      </c>
      <c r="N352" s="0" t="s">
        <v>26</v>
      </c>
    </row>
    <row r="353" customFormat="false" ht="15" hidden="false" customHeight="false" outlineLevel="0" collapsed="false">
      <c r="A353" s="0" t="n">
        <v>187641</v>
      </c>
      <c r="B353" s="0" t="s">
        <v>1399</v>
      </c>
      <c r="C353" s="0" t="s">
        <v>1371</v>
      </c>
      <c r="D353" s="0" t="n">
        <v>75</v>
      </c>
      <c r="E353" s="0" t="n">
        <v>79</v>
      </c>
      <c r="F353" s="0" t="n">
        <v>76</v>
      </c>
      <c r="G353" s="0" t="n">
        <v>78</v>
      </c>
      <c r="H353" s="0" t="n">
        <v>67</v>
      </c>
      <c r="I353" s="0" t="n">
        <v>71</v>
      </c>
      <c r="J353" s="0" t="n">
        <v>69</v>
      </c>
      <c r="K353" s="0" t="n">
        <v>73</v>
      </c>
      <c r="L353" s="0" t="n">
        <v>170</v>
      </c>
      <c r="M353" s="0" t="n">
        <v>758</v>
      </c>
      <c r="N353" s="0" t="s">
        <v>26</v>
      </c>
    </row>
    <row r="354" customFormat="false" ht="15" hidden="false" customHeight="false" outlineLevel="0" collapsed="false">
      <c r="A354" s="0" t="n">
        <v>187642</v>
      </c>
      <c r="B354" s="0" t="s">
        <v>569</v>
      </c>
      <c r="C354" s="0" t="s">
        <v>1400</v>
      </c>
      <c r="D354" s="0" t="n">
        <v>78</v>
      </c>
      <c r="E354" s="0" t="n">
        <v>80</v>
      </c>
      <c r="F354" s="0" t="n">
        <v>71</v>
      </c>
      <c r="G354" s="0" t="n">
        <v>79</v>
      </c>
      <c r="H354" s="0" t="n">
        <v>77</v>
      </c>
      <c r="I354" s="0" t="n">
        <v>82</v>
      </c>
      <c r="J354" s="0" t="n">
        <v>85</v>
      </c>
      <c r="K354" s="0" t="n">
        <v>76</v>
      </c>
      <c r="L354" s="0" t="n">
        <v>186</v>
      </c>
      <c r="M354" s="0" t="n">
        <v>814</v>
      </c>
      <c r="N354" s="0" t="s">
        <v>26</v>
      </c>
    </row>
    <row r="355" customFormat="false" ht="15" hidden="false" customHeight="false" outlineLevel="0" collapsed="false">
      <c r="A355" s="0" t="n">
        <v>187643</v>
      </c>
      <c r="B355" s="0" t="s">
        <v>1401</v>
      </c>
      <c r="C355" s="0" t="s">
        <v>1313</v>
      </c>
      <c r="D355" s="0" t="n">
        <v>70</v>
      </c>
      <c r="E355" s="0" t="n">
        <v>71</v>
      </c>
      <c r="F355" s="0" t="n">
        <v>76</v>
      </c>
      <c r="G355" s="0" t="n">
        <v>74</v>
      </c>
      <c r="H355" s="0" t="n">
        <v>76</v>
      </c>
      <c r="I355" s="0" t="n">
        <v>73</v>
      </c>
      <c r="J355" s="0" t="n">
        <v>77</v>
      </c>
      <c r="K355" s="0" t="n">
        <v>72</v>
      </c>
      <c r="L355" s="0" t="n">
        <v>178</v>
      </c>
      <c r="M355" s="0" t="n">
        <v>767</v>
      </c>
      <c r="N355" s="0" t="s">
        <v>26</v>
      </c>
    </row>
    <row r="356" customFormat="false" ht="15" hidden="false" customHeight="false" outlineLevel="0" collapsed="false">
      <c r="A356" s="0" t="n">
        <v>187644</v>
      </c>
      <c r="B356" s="0" t="s">
        <v>1402</v>
      </c>
      <c r="C356" s="0" t="s">
        <v>1403</v>
      </c>
      <c r="D356" s="0" t="n">
        <v>75</v>
      </c>
      <c r="E356" s="0" t="n">
        <v>78</v>
      </c>
      <c r="F356" s="0" t="n">
        <v>80</v>
      </c>
      <c r="G356" s="0" t="n">
        <v>68</v>
      </c>
      <c r="H356" s="0" t="n">
        <v>71</v>
      </c>
      <c r="I356" s="0" t="n">
        <v>72</v>
      </c>
      <c r="J356" s="0" t="n">
        <v>76</v>
      </c>
      <c r="K356" s="0" t="n">
        <v>70</v>
      </c>
      <c r="L356" s="0" t="n">
        <v>171</v>
      </c>
      <c r="M356" s="0" t="n">
        <v>761</v>
      </c>
      <c r="N356" s="0" t="s">
        <v>26</v>
      </c>
    </row>
    <row r="357" customFormat="false" ht="15" hidden="false" customHeight="false" outlineLevel="0" collapsed="false">
      <c r="A357" s="0" t="n">
        <v>187645</v>
      </c>
      <c r="B357" s="0" t="s">
        <v>1404</v>
      </c>
      <c r="C357" s="0" t="s">
        <v>1405</v>
      </c>
      <c r="D357" s="0" t="n">
        <v>72</v>
      </c>
      <c r="E357" s="0" t="n">
        <v>79</v>
      </c>
      <c r="F357" s="0" t="n">
        <v>75</v>
      </c>
      <c r="G357" s="0" t="n">
        <v>66</v>
      </c>
      <c r="H357" s="0" t="n">
        <v>75</v>
      </c>
      <c r="I357" s="0" t="n">
        <v>68</v>
      </c>
      <c r="J357" s="0" t="n">
        <v>70</v>
      </c>
      <c r="K357" s="0" t="n">
        <v>74</v>
      </c>
      <c r="L357" s="0" t="n">
        <v>172</v>
      </c>
      <c r="M357" s="0" t="n">
        <v>751</v>
      </c>
      <c r="N357" s="0" t="s">
        <v>26</v>
      </c>
    </row>
    <row r="358" customFormat="false" ht="15" hidden="false" customHeight="false" outlineLevel="0" collapsed="false">
      <c r="A358" s="0" t="n">
        <v>187646</v>
      </c>
      <c r="B358" s="0" t="s">
        <v>1406</v>
      </c>
      <c r="C358" s="0" t="s">
        <v>570</v>
      </c>
      <c r="D358" s="0" t="n">
        <v>71</v>
      </c>
      <c r="E358" s="0" t="n">
        <v>68</v>
      </c>
      <c r="F358" s="0" t="n">
        <v>65</v>
      </c>
      <c r="G358" s="0" t="n">
        <v>70</v>
      </c>
      <c r="H358" s="0" t="n">
        <v>72</v>
      </c>
      <c r="I358" s="0" t="n">
        <v>69</v>
      </c>
      <c r="J358" s="0" t="n">
        <v>72</v>
      </c>
      <c r="K358" s="0" t="n">
        <v>74</v>
      </c>
      <c r="L358" s="0" t="n">
        <v>173</v>
      </c>
      <c r="M358" s="0" t="n">
        <v>734</v>
      </c>
      <c r="N358" s="0" t="s">
        <v>26</v>
      </c>
    </row>
    <row r="359" customFormat="false" ht="15" hidden="false" customHeight="false" outlineLevel="0" collapsed="false">
      <c r="A359" s="0" t="n">
        <v>187647</v>
      </c>
      <c r="B359" s="0" t="s">
        <v>569</v>
      </c>
      <c r="C359" s="0" t="s">
        <v>1389</v>
      </c>
      <c r="D359" s="0" t="n">
        <v>60</v>
      </c>
      <c r="E359" s="0" t="n">
        <v>74</v>
      </c>
      <c r="F359" s="0" t="n">
        <v>64</v>
      </c>
      <c r="G359" s="0" t="n">
        <v>76</v>
      </c>
      <c r="H359" s="0" t="n">
        <v>60</v>
      </c>
      <c r="I359" s="0" t="n">
        <v>66</v>
      </c>
      <c r="J359" s="0" t="n">
        <v>75</v>
      </c>
      <c r="K359" s="0" t="n">
        <v>81</v>
      </c>
      <c r="L359" s="0" t="n">
        <v>171</v>
      </c>
      <c r="M359" s="0" t="n">
        <v>727</v>
      </c>
      <c r="N359" s="0" t="s">
        <v>26</v>
      </c>
    </row>
    <row r="360" customFormat="false" ht="15" hidden="false" customHeight="false" outlineLevel="0" collapsed="false">
      <c r="A360" s="0" t="n">
        <v>187648</v>
      </c>
      <c r="B360" s="0" t="s">
        <v>1407</v>
      </c>
      <c r="C360" s="0" t="s">
        <v>1408</v>
      </c>
      <c r="D360" s="0" t="n">
        <v>68</v>
      </c>
      <c r="E360" s="0" t="n">
        <v>71</v>
      </c>
      <c r="F360" s="0" t="n">
        <v>64</v>
      </c>
      <c r="G360" s="0" t="n">
        <v>60</v>
      </c>
      <c r="H360" s="0" t="n">
        <v>61</v>
      </c>
      <c r="I360" s="0" t="n">
        <v>67</v>
      </c>
      <c r="J360" s="0" t="n">
        <v>77</v>
      </c>
      <c r="K360" s="0" t="n">
        <v>80</v>
      </c>
      <c r="L360" s="0" t="n">
        <v>172</v>
      </c>
      <c r="M360" s="0" t="n">
        <v>720</v>
      </c>
      <c r="N360" s="0" t="s">
        <v>26</v>
      </c>
    </row>
    <row r="361" customFormat="false" ht="15" hidden="false" customHeight="false" outlineLevel="0" collapsed="false">
      <c r="A361" s="0" t="n">
        <v>187652</v>
      </c>
      <c r="B361" s="0" t="s">
        <v>356</v>
      </c>
      <c r="C361" s="0" t="s">
        <v>1409</v>
      </c>
      <c r="D361" s="0" t="n">
        <v>70</v>
      </c>
      <c r="E361" s="0" t="n">
        <v>74</v>
      </c>
      <c r="F361" s="0" t="n">
        <v>63</v>
      </c>
      <c r="G361" s="0" t="n">
        <v>70</v>
      </c>
      <c r="H361" s="0" t="n">
        <v>78</v>
      </c>
      <c r="I361" s="0" t="n">
        <v>75</v>
      </c>
      <c r="J361" s="0" t="n">
        <v>73</v>
      </c>
      <c r="K361" s="0" t="n">
        <v>86</v>
      </c>
      <c r="L361" s="0" t="n">
        <v>188</v>
      </c>
      <c r="M361" s="0" t="n">
        <v>777</v>
      </c>
      <c r="N361" s="0" t="s">
        <v>26</v>
      </c>
    </row>
    <row r="362" customFormat="false" ht="15" hidden="false" customHeight="false" outlineLevel="0" collapsed="false">
      <c r="A362" s="0" t="n">
        <v>187653</v>
      </c>
      <c r="B362" s="0" t="s">
        <v>1410</v>
      </c>
      <c r="C362" s="0" t="s">
        <v>1311</v>
      </c>
      <c r="D362" s="0" t="n">
        <v>65</v>
      </c>
      <c r="E362" s="0" t="n">
        <v>66</v>
      </c>
      <c r="F362" s="0" t="n">
        <v>73</v>
      </c>
      <c r="G362" s="0" t="n">
        <v>76</v>
      </c>
      <c r="H362" s="0" t="n">
        <v>80</v>
      </c>
      <c r="I362" s="0" t="n">
        <v>75</v>
      </c>
      <c r="J362" s="0" t="n">
        <v>70</v>
      </c>
      <c r="K362" s="0" t="n">
        <v>88</v>
      </c>
      <c r="L362" s="0" t="n">
        <v>187</v>
      </c>
      <c r="M362" s="0" t="n">
        <v>780</v>
      </c>
      <c r="N362" s="0" t="s">
        <v>26</v>
      </c>
    </row>
    <row r="363" customFormat="false" ht="15" hidden="false" customHeight="false" outlineLevel="0" collapsed="false">
      <c r="A363" s="0" t="n">
        <v>187654</v>
      </c>
      <c r="B363" s="0" t="s">
        <v>1411</v>
      </c>
      <c r="C363" s="0" t="s">
        <v>1412</v>
      </c>
      <c r="D363" s="0" t="n">
        <v>71</v>
      </c>
      <c r="E363" s="0" t="n">
        <v>79</v>
      </c>
      <c r="F363" s="0" t="n">
        <v>68</v>
      </c>
      <c r="G363" s="0" t="n">
        <v>70</v>
      </c>
      <c r="H363" s="0" t="n">
        <v>73</v>
      </c>
      <c r="I363" s="0" t="n">
        <v>75</v>
      </c>
      <c r="J363" s="0" t="n">
        <v>81</v>
      </c>
      <c r="K363" s="0" t="n">
        <v>85</v>
      </c>
      <c r="L363" s="0" t="n">
        <v>172</v>
      </c>
      <c r="M363" s="0" t="n">
        <v>774</v>
      </c>
      <c r="N363" s="0" t="s">
        <v>26</v>
      </c>
    </row>
    <row r="364" customFormat="false" ht="15" hidden="false" customHeight="false" outlineLevel="0" collapsed="false">
      <c r="A364" s="0" t="n">
        <v>187655</v>
      </c>
      <c r="B364" s="0" t="s">
        <v>1413</v>
      </c>
      <c r="C364" s="0" t="s">
        <v>246</v>
      </c>
      <c r="D364" s="0" t="n">
        <v>74</v>
      </c>
      <c r="E364" s="0" t="n">
        <v>79</v>
      </c>
      <c r="F364" s="0" t="n">
        <v>81</v>
      </c>
      <c r="G364" s="0" t="n">
        <v>76</v>
      </c>
      <c r="H364" s="0" t="n">
        <v>75</v>
      </c>
      <c r="I364" s="0" t="n">
        <v>69</v>
      </c>
      <c r="J364" s="0" t="n">
        <v>75</v>
      </c>
      <c r="K364" s="0" t="n">
        <v>79</v>
      </c>
      <c r="L364" s="0" t="n">
        <v>175</v>
      </c>
      <c r="M364" s="0" t="n">
        <v>783</v>
      </c>
      <c r="N364" s="0" t="s">
        <v>26</v>
      </c>
    </row>
    <row r="365" customFormat="false" ht="15" hidden="false" customHeight="false" outlineLevel="0" collapsed="false">
      <c r="A365" s="0" t="n">
        <v>187656</v>
      </c>
      <c r="B365" s="0" t="s">
        <v>1283</v>
      </c>
      <c r="C365" s="0" t="s">
        <v>1414</v>
      </c>
      <c r="D365" s="0" t="n">
        <v>70</v>
      </c>
      <c r="E365" s="0" t="n">
        <v>68</v>
      </c>
      <c r="F365" s="0" t="n">
        <v>66</v>
      </c>
      <c r="G365" s="0" t="n">
        <v>60</v>
      </c>
      <c r="H365" s="0" t="n">
        <v>70</v>
      </c>
      <c r="I365" s="0" t="n">
        <v>73</v>
      </c>
      <c r="J365" s="0" t="n">
        <v>76</v>
      </c>
      <c r="K365" s="0" t="n">
        <v>81</v>
      </c>
      <c r="L365" s="0" t="n">
        <v>187</v>
      </c>
      <c r="M365" s="0" t="n">
        <v>751</v>
      </c>
      <c r="N365" s="0" t="s">
        <v>26</v>
      </c>
    </row>
    <row r="366" customFormat="false" ht="15" hidden="false" customHeight="false" outlineLevel="0" collapsed="false">
      <c r="A366" s="0" t="n">
        <v>187657</v>
      </c>
      <c r="B366" s="0" t="s">
        <v>1415</v>
      </c>
      <c r="C366" s="0" t="s">
        <v>1416</v>
      </c>
      <c r="D366" s="0" t="n">
        <v>73</v>
      </c>
      <c r="E366" s="0" t="n">
        <v>76</v>
      </c>
      <c r="F366" s="0" t="n">
        <v>70</v>
      </c>
      <c r="G366" s="0" t="n">
        <v>69</v>
      </c>
      <c r="H366" s="0" t="n">
        <v>73</v>
      </c>
      <c r="I366" s="0" t="n">
        <v>62</v>
      </c>
      <c r="J366" s="0" t="n">
        <v>60</v>
      </c>
      <c r="K366" s="0" t="n">
        <v>82</v>
      </c>
      <c r="L366" s="0" t="n">
        <v>182</v>
      </c>
      <c r="M366" s="0" t="n">
        <v>747</v>
      </c>
      <c r="N366" s="0" t="s">
        <v>26</v>
      </c>
    </row>
    <row r="367" customFormat="false" ht="15" hidden="false" customHeight="false" outlineLevel="0" collapsed="false">
      <c r="A367" s="0" t="n">
        <v>187658</v>
      </c>
      <c r="B367" s="0" t="s">
        <v>1417</v>
      </c>
      <c r="C367" s="0" t="s">
        <v>1418</v>
      </c>
      <c r="D367" s="0" t="n">
        <v>66</v>
      </c>
      <c r="E367" s="0" t="n">
        <v>68</v>
      </c>
      <c r="F367" s="0" t="n">
        <v>73</v>
      </c>
      <c r="G367" s="0" t="n">
        <v>75</v>
      </c>
      <c r="H367" s="0" t="n">
        <v>62</v>
      </c>
      <c r="I367" s="0" t="n">
        <v>72</v>
      </c>
      <c r="J367" s="0" t="n">
        <v>63</v>
      </c>
      <c r="K367" s="0" t="n">
        <v>82</v>
      </c>
      <c r="L367" s="0" t="n">
        <v>181</v>
      </c>
      <c r="M367" s="0" t="n">
        <v>742</v>
      </c>
      <c r="N367" s="0" t="s">
        <v>26</v>
      </c>
    </row>
    <row r="368" customFormat="false" ht="15" hidden="false" customHeight="false" outlineLevel="0" collapsed="false">
      <c r="A368" s="0" t="n">
        <v>187660</v>
      </c>
      <c r="B368" s="0" t="s">
        <v>1419</v>
      </c>
      <c r="C368" s="0" t="s">
        <v>326</v>
      </c>
      <c r="D368" s="0" t="n">
        <v>64</v>
      </c>
      <c r="E368" s="0" t="n">
        <v>70</v>
      </c>
      <c r="F368" s="0" t="n">
        <v>76</v>
      </c>
      <c r="G368" s="0" t="n">
        <v>62</v>
      </c>
      <c r="H368" s="0" t="n">
        <v>67</v>
      </c>
      <c r="I368" s="0" t="n">
        <v>74</v>
      </c>
      <c r="J368" s="0" t="n">
        <v>74</v>
      </c>
      <c r="K368" s="0" t="n">
        <v>83</v>
      </c>
      <c r="L368" s="0" t="n">
        <v>185</v>
      </c>
      <c r="M368" s="0" t="n">
        <v>755</v>
      </c>
      <c r="N368" s="0" t="s">
        <v>26</v>
      </c>
    </row>
    <row r="369" customFormat="false" ht="15" hidden="false" customHeight="false" outlineLevel="0" collapsed="false">
      <c r="A369" s="0" t="n">
        <v>187649</v>
      </c>
      <c r="B369" s="0" t="s">
        <v>1420</v>
      </c>
      <c r="C369" s="0" t="s">
        <v>361</v>
      </c>
      <c r="D369" s="0" t="n">
        <v>60</v>
      </c>
      <c r="E369" s="0" t="n">
        <v>72</v>
      </c>
      <c r="F369" s="0" t="n">
        <v>62</v>
      </c>
      <c r="G369" s="0" t="n">
        <v>67</v>
      </c>
      <c r="H369" s="0" t="n">
        <v>72</v>
      </c>
      <c r="I369" s="0" t="n">
        <v>70</v>
      </c>
      <c r="J369" s="0" t="n">
        <v>69</v>
      </c>
      <c r="K369" s="0" t="n">
        <v>85</v>
      </c>
      <c r="L369" s="0" t="n">
        <v>180</v>
      </c>
      <c r="M369" s="0" t="n">
        <v>737</v>
      </c>
      <c r="N369" s="0" t="s">
        <v>26</v>
      </c>
    </row>
    <row r="370" customFormat="false" ht="15" hidden="false" customHeight="false" outlineLevel="0" collapsed="false">
      <c r="A370" s="0" t="n">
        <v>187650</v>
      </c>
      <c r="B370" s="0" t="s">
        <v>1421</v>
      </c>
      <c r="C370" s="0" t="s">
        <v>1422</v>
      </c>
      <c r="D370" s="0" t="n">
        <v>66</v>
      </c>
      <c r="E370" s="0" t="n">
        <v>71</v>
      </c>
      <c r="F370" s="0" t="n">
        <v>61</v>
      </c>
      <c r="G370" s="0" t="n">
        <v>68</v>
      </c>
      <c r="H370" s="0" t="n">
        <v>73</v>
      </c>
      <c r="I370" s="0" t="n">
        <v>76</v>
      </c>
      <c r="J370" s="0" t="n">
        <v>78</v>
      </c>
      <c r="K370" s="0" t="n">
        <v>81</v>
      </c>
      <c r="L370" s="0" t="n">
        <v>181</v>
      </c>
      <c r="M370" s="0" t="n">
        <v>755</v>
      </c>
      <c r="N370" s="0" t="s">
        <v>26</v>
      </c>
    </row>
    <row r="371" customFormat="false" ht="15" hidden="false" customHeight="false" outlineLevel="0" collapsed="false">
      <c r="A371" s="0" t="n">
        <v>187661</v>
      </c>
      <c r="B371" s="0" t="s">
        <v>537</v>
      </c>
      <c r="C371" s="0" t="s">
        <v>523</v>
      </c>
      <c r="D371" s="0" t="n">
        <v>61</v>
      </c>
      <c r="E371" s="0" t="n">
        <v>61</v>
      </c>
      <c r="F371" s="0" t="n">
        <v>63</v>
      </c>
      <c r="G371" s="0" t="n">
        <v>60</v>
      </c>
      <c r="H371" s="0" t="n">
        <v>65</v>
      </c>
      <c r="I371" s="0" t="n">
        <v>69</v>
      </c>
      <c r="J371" s="0" t="n">
        <v>77</v>
      </c>
      <c r="K371" s="0" t="n">
        <v>80</v>
      </c>
      <c r="L371" s="0" t="n">
        <v>181</v>
      </c>
      <c r="M371" s="0" t="n">
        <v>717</v>
      </c>
      <c r="N371" s="0" t="s">
        <v>26</v>
      </c>
    </row>
    <row r="372" customFormat="false" ht="15" hidden="false" customHeight="false" outlineLevel="0" collapsed="false">
      <c r="A372" s="0" t="n">
        <v>187662</v>
      </c>
      <c r="B372" s="0" t="s">
        <v>1423</v>
      </c>
      <c r="C372" s="0" t="s">
        <v>1424</v>
      </c>
      <c r="D372" s="0" t="n">
        <v>62</v>
      </c>
      <c r="E372" s="0" t="n">
        <v>62</v>
      </c>
      <c r="F372" s="0" t="n">
        <v>67</v>
      </c>
      <c r="G372" s="0" t="n">
        <v>60</v>
      </c>
      <c r="H372" s="0" t="n">
        <v>61</v>
      </c>
      <c r="I372" s="0" t="n">
        <v>70</v>
      </c>
      <c r="J372" s="0" t="n">
        <v>75</v>
      </c>
      <c r="K372" s="0" t="n">
        <v>82</v>
      </c>
      <c r="L372" s="0" t="n">
        <v>182</v>
      </c>
      <c r="M372" s="0" t="n">
        <v>721</v>
      </c>
      <c r="N372" s="0" t="s">
        <v>26</v>
      </c>
    </row>
    <row r="373" customFormat="false" ht="15" hidden="false" customHeight="false" outlineLevel="0" collapsed="false">
      <c r="A373" s="0" t="n">
        <v>187663</v>
      </c>
      <c r="B373" s="0" t="s">
        <v>799</v>
      </c>
      <c r="C373" s="0" t="s">
        <v>886</v>
      </c>
      <c r="D373" s="0" t="n">
        <v>60</v>
      </c>
      <c r="E373" s="0" t="n">
        <v>66</v>
      </c>
      <c r="F373" s="0" t="n">
        <v>60</v>
      </c>
      <c r="G373" s="0" t="n">
        <v>62</v>
      </c>
      <c r="H373" s="0" t="n">
        <v>69</v>
      </c>
      <c r="I373" s="0" t="n">
        <v>70</v>
      </c>
      <c r="J373" s="0" t="n">
        <v>76</v>
      </c>
      <c r="K373" s="0" t="n">
        <v>81</v>
      </c>
      <c r="L373" s="0" t="n">
        <v>180</v>
      </c>
      <c r="M373" s="0" t="n">
        <v>724</v>
      </c>
      <c r="N373" s="0" t="s">
        <v>26</v>
      </c>
    </row>
    <row r="374" customFormat="false" ht="15" hidden="false" customHeight="false" outlineLevel="0" collapsed="false">
      <c r="A374" s="0" t="n">
        <v>187664</v>
      </c>
      <c r="B374" s="0" t="s">
        <v>1425</v>
      </c>
      <c r="C374" s="0" t="s">
        <v>1426</v>
      </c>
      <c r="D374" s="0" t="n">
        <v>70</v>
      </c>
      <c r="E374" s="0" t="n">
        <v>80</v>
      </c>
      <c r="F374" s="0" t="n">
        <v>77</v>
      </c>
      <c r="G374" s="0" t="n">
        <v>79</v>
      </c>
      <c r="H374" s="0" t="n">
        <v>77</v>
      </c>
      <c r="I374" s="0" t="n">
        <v>79</v>
      </c>
      <c r="J374" s="0" t="n">
        <v>69</v>
      </c>
      <c r="K374" s="0" t="n">
        <v>85</v>
      </c>
      <c r="L374" s="0" t="n">
        <v>182</v>
      </c>
      <c r="M374" s="0" t="n">
        <v>798</v>
      </c>
      <c r="N374" s="0" t="s">
        <v>26</v>
      </c>
    </row>
    <row r="375" customFormat="false" ht="15" hidden="false" customHeight="false" outlineLevel="0" collapsed="false">
      <c r="A375" s="0" t="n">
        <v>187665</v>
      </c>
      <c r="B375" s="0" t="s">
        <v>930</v>
      </c>
      <c r="C375" s="0" t="s">
        <v>1427</v>
      </c>
      <c r="D375" s="0" t="n">
        <v>70</v>
      </c>
      <c r="E375" s="0" t="n">
        <v>78</v>
      </c>
      <c r="F375" s="0" t="n">
        <v>76</v>
      </c>
      <c r="G375" s="0" t="n">
        <v>74</v>
      </c>
      <c r="H375" s="0" t="n">
        <v>70</v>
      </c>
      <c r="I375" s="0" t="n">
        <v>80</v>
      </c>
      <c r="J375" s="0" t="n">
        <v>82</v>
      </c>
      <c r="K375" s="0" t="n">
        <v>81</v>
      </c>
      <c r="L375" s="0" t="n">
        <v>181</v>
      </c>
      <c r="M375" s="0" t="n">
        <v>792</v>
      </c>
      <c r="N375" s="0" t="s">
        <v>26</v>
      </c>
    </row>
    <row r="376" customFormat="false" ht="15" hidden="false" customHeight="false" outlineLevel="0" collapsed="false">
      <c r="A376" s="0" t="n">
        <v>187666</v>
      </c>
      <c r="B376" s="0" t="s">
        <v>1428</v>
      </c>
      <c r="C376" s="0" t="s">
        <v>1620</v>
      </c>
      <c r="D376" s="0" t="n">
        <v>72</v>
      </c>
      <c r="E376" s="0" t="n">
        <v>78</v>
      </c>
      <c r="F376" s="0" t="n">
        <v>75</v>
      </c>
      <c r="G376" s="0" t="n">
        <v>71</v>
      </c>
      <c r="H376" s="0" t="n">
        <v>72</v>
      </c>
      <c r="I376" s="0" t="n">
        <v>76</v>
      </c>
      <c r="J376" s="0" t="n">
        <v>80</v>
      </c>
      <c r="K376" s="0" t="n">
        <v>82</v>
      </c>
      <c r="L376" s="0" t="n">
        <v>173</v>
      </c>
      <c r="M376" s="0" t="n">
        <v>779</v>
      </c>
      <c r="N376" s="0" t="s">
        <v>26</v>
      </c>
    </row>
    <row r="377" customFormat="false" ht="15" hidden="false" customHeight="false" outlineLevel="0" collapsed="false">
      <c r="A377" s="0" t="n">
        <v>187667</v>
      </c>
      <c r="B377" s="0" t="s">
        <v>1140</v>
      </c>
      <c r="C377" s="0" t="s">
        <v>1430</v>
      </c>
      <c r="D377" s="0" t="n">
        <v>73</v>
      </c>
      <c r="E377" s="0" t="n">
        <v>77</v>
      </c>
      <c r="F377" s="0" t="n">
        <v>71</v>
      </c>
      <c r="G377" s="0" t="n">
        <v>82</v>
      </c>
      <c r="H377" s="0" t="n">
        <v>70</v>
      </c>
      <c r="I377" s="0" t="n">
        <v>65</v>
      </c>
      <c r="J377" s="0" t="n">
        <v>76</v>
      </c>
      <c r="K377" s="0" t="n">
        <v>80</v>
      </c>
      <c r="L377" s="0" t="n">
        <v>180</v>
      </c>
      <c r="M377" s="0" t="n">
        <v>774</v>
      </c>
      <c r="N377" s="0" t="s">
        <v>26</v>
      </c>
    </row>
    <row r="378" customFormat="false" ht="15" hidden="false" customHeight="false" outlineLevel="0" collapsed="false">
      <c r="A378" s="0" t="n">
        <v>187668</v>
      </c>
      <c r="B378" s="0" t="s">
        <v>1431</v>
      </c>
      <c r="C378" s="0" t="s">
        <v>570</v>
      </c>
      <c r="D378" s="0" t="n">
        <v>69</v>
      </c>
      <c r="E378" s="0" t="n">
        <v>78</v>
      </c>
      <c r="F378" s="0" t="n">
        <v>80</v>
      </c>
      <c r="G378" s="0" t="n">
        <v>65</v>
      </c>
      <c r="H378" s="0" t="n">
        <v>77</v>
      </c>
      <c r="I378" s="0" t="n">
        <v>73</v>
      </c>
      <c r="J378" s="0" t="n">
        <v>81</v>
      </c>
      <c r="K378" s="0" t="n">
        <v>86</v>
      </c>
      <c r="L378" s="0" t="n">
        <v>187</v>
      </c>
      <c r="M378" s="0" t="n">
        <v>796</v>
      </c>
      <c r="N378" s="0" t="s">
        <v>26</v>
      </c>
    </row>
    <row r="379" customFormat="false" ht="15" hidden="false" customHeight="false" outlineLevel="0" collapsed="false">
      <c r="A379" s="0" t="n">
        <v>187669</v>
      </c>
      <c r="B379" s="0" t="s">
        <v>1432</v>
      </c>
      <c r="C379" s="0" t="s">
        <v>1433</v>
      </c>
      <c r="D379" s="0" t="n">
        <v>70</v>
      </c>
      <c r="E379" s="0" t="n">
        <v>78</v>
      </c>
      <c r="F379" s="0" t="n">
        <v>79</v>
      </c>
      <c r="G379" s="0" t="n">
        <v>62</v>
      </c>
      <c r="H379" s="0" t="n">
        <v>69</v>
      </c>
      <c r="I379" s="0" t="n">
        <v>73</v>
      </c>
      <c r="J379" s="0" t="n">
        <v>81</v>
      </c>
      <c r="K379" s="0" t="n">
        <v>82</v>
      </c>
      <c r="L379" s="0" t="n">
        <v>185</v>
      </c>
      <c r="M379" s="0" t="n">
        <v>779</v>
      </c>
      <c r="N379" s="0" t="s">
        <v>26</v>
      </c>
    </row>
    <row r="380" customFormat="false" ht="15" hidden="false" customHeight="false" outlineLevel="0" collapsed="false">
      <c r="A380" s="0" t="n">
        <v>187670</v>
      </c>
      <c r="B380" s="0" t="s">
        <v>1621</v>
      </c>
      <c r="C380" s="0" t="s">
        <v>381</v>
      </c>
      <c r="D380" s="0" t="n">
        <v>71</v>
      </c>
      <c r="E380" s="0" t="n">
        <v>72</v>
      </c>
      <c r="F380" s="0" t="n">
        <v>75</v>
      </c>
      <c r="G380" s="0" t="n">
        <v>59</v>
      </c>
      <c r="H380" s="0" t="n">
        <v>64</v>
      </c>
      <c r="I380" s="0" t="n">
        <v>78</v>
      </c>
      <c r="J380" s="0" t="n">
        <v>80</v>
      </c>
      <c r="K380" s="0" t="n">
        <v>82</v>
      </c>
      <c r="L380" s="0" t="n">
        <v>183</v>
      </c>
      <c r="M380" s="0" t="n">
        <v>764</v>
      </c>
      <c r="N380" s="0" t="s">
        <v>26</v>
      </c>
    </row>
    <row r="381" customFormat="false" ht="15" hidden="false" customHeight="false" outlineLevel="0" collapsed="false">
      <c r="A381" s="0" t="n">
        <v>187671</v>
      </c>
      <c r="B381" s="0" t="s">
        <v>655</v>
      </c>
      <c r="C381" s="0" t="s">
        <v>1084</v>
      </c>
      <c r="D381" s="0" t="n">
        <v>65</v>
      </c>
      <c r="E381" s="0" t="n">
        <v>70</v>
      </c>
      <c r="F381" s="0" t="n">
        <v>74</v>
      </c>
      <c r="G381" s="0" t="n">
        <v>57</v>
      </c>
      <c r="H381" s="0" t="n">
        <v>63</v>
      </c>
      <c r="I381" s="0" t="n">
        <v>76</v>
      </c>
      <c r="J381" s="0" t="n">
        <v>80</v>
      </c>
      <c r="K381" s="0" t="n">
        <v>83</v>
      </c>
      <c r="L381" s="0" t="n">
        <v>182</v>
      </c>
      <c r="M381" s="0" t="n">
        <v>750</v>
      </c>
      <c r="N381" s="0" t="s">
        <v>26</v>
      </c>
    </row>
    <row r="382" customFormat="false" ht="15" hidden="false" customHeight="false" outlineLevel="0" collapsed="false">
      <c r="A382" s="0" t="n">
        <v>187672</v>
      </c>
      <c r="B382" s="0" t="s">
        <v>1435</v>
      </c>
      <c r="C382" s="0" t="s">
        <v>1436</v>
      </c>
      <c r="D382" s="0" t="n">
        <v>62</v>
      </c>
      <c r="E382" s="0" t="n">
        <v>68</v>
      </c>
      <c r="F382" s="0" t="n">
        <v>70</v>
      </c>
      <c r="G382" s="0" t="n">
        <v>71</v>
      </c>
      <c r="H382" s="0" t="n">
        <v>72</v>
      </c>
      <c r="I382" s="0" t="n">
        <v>77</v>
      </c>
      <c r="J382" s="0" t="n">
        <v>79</v>
      </c>
      <c r="K382" s="0" t="n">
        <v>75</v>
      </c>
      <c r="L382" s="0" t="n">
        <v>180</v>
      </c>
      <c r="M382" s="0" t="n">
        <v>754</v>
      </c>
      <c r="N382" s="0" t="s">
        <v>26</v>
      </c>
    </row>
    <row r="383" customFormat="false" ht="15" hidden="false" customHeight="false" outlineLevel="0" collapsed="false">
      <c r="A383" s="0" t="n">
        <v>187673</v>
      </c>
      <c r="B383" s="0" t="s">
        <v>918</v>
      </c>
      <c r="C383" s="0" t="s">
        <v>1437</v>
      </c>
      <c r="D383" s="0" t="n">
        <v>62</v>
      </c>
      <c r="E383" s="0" t="n">
        <v>65</v>
      </c>
      <c r="F383" s="0" t="n">
        <v>68</v>
      </c>
      <c r="G383" s="0" t="n">
        <v>70</v>
      </c>
      <c r="H383" s="0" t="n">
        <v>69</v>
      </c>
      <c r="I383" s="0" t="n">
        <v>77</v>
      </c>
      <c r="J383" s="0" t="n">
        <v>80</v>
      </c>
      <c r="K383" s="0" t="n">
        <v>82</v>
      </c>
      <c r="L383" s="0" t="n">
        <v>178</v>
      </c>
      <c r="M383" s="0" t="n">
        <v>751</v>
      </c>
      <c r="N383" s="0" t="s">
        <v>26</v>
      </c>
    </row>
    <row r="384" customFormat="false" ht="15" hidden="false" customHeight="false" outlineLevel="0" collapsed="false">
      <c r="A384" s="0" t="n">
        <v>187674</v>
      </c>
      <c r="B384" s="0" t="s">
        <v>1438</v>
      </c>
      <c r="C384" s="0" t="s">
        <v>445</v>
      </c>
      <c r="D384" s="0" t="n">
        <v>77</v>
      </c>
      <c r="E384" s="0" t="n">
        <v>71</v>
      </c>
      <c r="F384" s="0" t="n">
        <v>79</v>
      </c>
      <c r="G384" s="0" t="n">
        <v>78</v>
      </c>
      <c r="H384" s="0" t="n">
        <v>63</v>
      </c>
      <c r="I384" s="0" t="n">
        <v>81</v>
      </c>
      <c r="J384" s="0" t="n">
        <v>79</v>
      </c>
      <c r="K384" s="0" t="n">
        <v>75</v>
      </c>
      <c r="L384" s="0" t="n">
        <v>177</v>
      </c>
      <c r="M384" s="0" t="n">
        <v>780</v>
      </c>
      <c r="N384" s="0" t="s">
        <v>26</v>
      </c>
    </row>
    <row r="385" customFormat="false" ht="15" hidden="false" customHeight="false" outlineLevel="0" collapsed="false">
      <c r="A385" s="0" t="n">
        <v>187675</v>
      </c>
      <c r="B385" s="0" t="s">
        <v>396</v>
      </c>
      <c r="C385" s="0" t="s">
        <v>1439</v>
      </c>
      <c r="D385" s="0" t="n">
        <v>81</v>
      </c>
      <c r="E385" s="0" t="n">
        <v>79</v>
      </c>
      <c r="F385" s="0" t="n">
        <v>79</v>
      </c>
      <c r="G385" s="0" t="n">
        <v>76</v>
      </c>
      <c r="H385" s="0" t="n">
        <v>75</v>
      </c>
      <c r="I385" s="0" t="n">
        <v>76</v>
      </c>
      <c r="J385" s="0" t="n">
        <v>71</v>
      </c>
      <c r="K385" s="0" t="n">
        <v>76</v>
      </c>
      <c r="L385" s="0" t="n">
        <v>171</v>
      </c>
      <c r="M385" s="0" t="n">
        <v>784</v>
      </c>
      <c r="N385" s="0" t="s">
        <v>26</v>
      </c>
    </row>
    <row r="386" customFormat="false" ht="15" hidden="false" customHeight="false" outlineLevel="0" collapsed="false">
      <c r="A386" s="0" t="n">
        <v>187676</v>
      </c>
      <c r="B386" s="0" t="s">
        <v>1440</v>
      </c>
      <c r="C386" s="0" t="s">
        <v>1441</v>
      </c>
      <c r="D386" s="0" t="n">
        <v>70</v>
      </c>
      <c r="E386" s="0" t="n">
        <v>71</v>
      </c>
      <c r="F386" s="0" t="n">
        <v>68</v>
      </c>
      <c r="G386" s="0" t="n">
        <v>72</v>
      </c>
      <c r="H386" s="0" t="n">
        <v>74</v>
      </c>
      <c r="I386" s="0" t="n">
        <v>69</v>
      </c>
      <c r="J386" s="0" t="n">
        <v>72</v>
      </c>
      <c r="K386" s="0" t="n">
        <v>81</v>
      </c>
      <c r="L386" s="0" t="n">
        <v>181</v>
      </c>
      <c r="M386" s="0" t="n">
        <v>758</v>
      </c>
      <c r="N386" s="0" t="s">
        <v>26</v>
      </c>
    </row>
    <row r="387" customFormat="false" ht="15" hidden="false" customHeight="false" outlineLevel="0" collapsed="false">
      <c r="A387" s="0" t="n">
        <v>187694</v>
      </c>
      <c r="B387" s="0" t="s">
        <v>1442</v>
      </c>
      <c r="C387" s="0" t="s">
        <v>1443</v>
      </c>
      <c r="D387" s="0" t="n">
        <v>65</v>
      </c>
      <c r="E387" s="0" t="n">
        <v>68</v>
      </c>
      <c r="F387" s="0" t="n">
        <v>70</v>
      </c>
      <c r="G387" s="0" t="n">
        <v>71</v>
      </c>
      <c r="H387" s="0" t="n">
        <v>75</v>
      </c>
      <c r="I387" s="0" t="n">
        <v>77</v>
      </c>
      <c r="J387" s="0" t="n">
        <v>74</v>
      </c>
      <c r="K387" s="0" t="n">
        <v>80</v>
      </c>
      <c r="L387" s="0" t="n">
        <v>175</v>
      </c>
      <c r="M387" s="0" t="n">
        <v>755</v>
      </c>
      <c r="N387" s="0" t="s">
        <v>26</v>
      </c>
    </row>
    <row r="388" customFormat="false" ht="15" hidden="false" customHeight="false" outlineLevel="0" collapsed="false">
      <c r="A388" s="0" t="n">
        <v>187677</v>
      </c>
      <c r="B388" s="0" t="s">
        <v>1421</v>
      </c>
      <c r="C388" s="0" t="s">
        <v>1444</v>
      </c>
      <c r="D388" s="0" t="n">
        <v>80</v>
      </c>
      <c r="E388" s="0" t="n">
        <v>82</v>
      </c>
      <c r="F388" s="0" t="n">
        <v>85</v>
      </c>
      <c r="G388" s="0" t="n">
        <v>79</v>
      </c>
      <c r="H388" s="0" t="n">
        <v>78</v>
      </c>
      <c r="I388" s="0" t="n">
        <v>82</v>
      </c>
      <c r="J388" s="0" t="n">
        <v>86</v>
      </c>
      <c r="K388" s="0" t="n">
        <v>88</v>
      </c>
      <c r="L388" s="0" t="n">
        <v>181</v>
      </c>
      <c r="M388" s="0" t="n">
        <v>841</v>
      </c>
      <c r="N388" s="0" t="s">
        <v>26</v>
      </c>
    </row>
    <row r="389" customFormat="false" ht="15" hidden="false" customHeight="false" outlineLevel="0" collapsed="false">
      <c r="A389" s="0" t="n">
        <v>187678</v>
      </c>
      <c r="B389" s="0" t="s">
        <v>1445</v>
      </c>
      <c r="C389" s="0" t="s">
        <v>1446</v>
      </c>
      <c r="D389" s="0" t="n">
        <v>75</v>
      </c>
      <c r="E389" s="0" t="n">
        <v>70</v>
      </c>
      <c r="F389" s="0" t="n">
        <v>72</v>
      </c>
      <c r="G389" s="0" t="n">
        <v>71</v>
      </c>
      <c r="H389" s="0" t="n">
        <v>70</v>
      </c>
      <c r="I389" s="0" t="n">
        <v>73</v>
      </c>
      <c r="J389" s="0" t="n">
        <v>75</v>
      </c>
      <c r="K389" s="0" t="n">
        <v>81</v>
      </c>
      <c r="L389" s="0" t="n">
        <v>182</v>
      </c>
      <c r="M389" s="0" t="n">
        <v>769</v>
      </c>
      <c r="N389" s="0" t="s">
        <v>26</v>
      </c>
    </row>
    <row r="390" customFormat="false" ht="15" hidden="false" customHeight="false" outlineLevel="0" collapsed="false">
      <c r="A390" s="0" t="n">
        <v>187679</v>
      </c>
      <c r="B390" s="0" t="s">
        <v>537</v>
      </c>
      <c r="C390" s="0" t="s">
        <v>361</v>
      </c>
      <c r="D390" s="0" t="n">
        <v>72</v>
      </c>
      <c r="E390" s="0" t="n">
        <v>70</v>
      </c>
      <c r="F390" s="0" t="n">
        <v>74</v>
      </c>
      <c r="G390" s="0" t="n">
        <v>71</v>
      </c>
      <c r="H390" s="0" t="n">
        <v>68</v>
      </c>
      <c r="I390" s="0" t="n">
        <v>75</v>
      </c>
      <c r="J390" s="0" t="n">
        <v>76</v>
      </c>
      <c r="K390" s="0" t="n">
        <v>82</v>
      </c>
      <c r="L390" s="0" t="n">
        <v>186</v>
      </c>
      <c r="M390" s="0" t="n">
        <v>774</v>
      </c>
      <c r="N390" s="0" t="s">
        <v>26</v>
      </c>
    </row>
    <row r="391" customFormat="false" ht="15" hidden="false" customHeight="false" outlineLevel="0" collapsed="false">
      <c r="A391" s="0" t="n">
        <v>187680</v>
      </c>
      <c r="B391" s="0" t="s">
        <v>1447</v>
      </c>
      <c r="C391" s="0" t="s">
        <v>1448</v>
      </c>
      <c r="D391" s="0" t="n">
        <v>71</v>
      </c>
      <c r="E391" s="0" t="n">
        <v>73</v>
      </c>
      <c r="F391" s="0" t="n">
        <v>69</v>
      </c>
      <c r="G391" s="0" t="n">
        <v>62</v>
      </c>
      <c r="H391" s="0" t="n">
        <v>72</v>
      </c>
      <c r="I391" s="0" t="n">
        <v>83</v>
      </c>
      <c r="J391" s="0" t="n">
        <v>75</v>
      </c>
      <c r="K391" s="0" t="n">
        <v>84</v>
      </c>
      <c r="L391" s="0" t="n">
        <v>185</v>
      </c>
      <c r="M391" s="0" t="n">
        <v>774</v>
      </c>
      <c r="N391" s="0" t="s">
        <v>26</v>
      </c>
    </row>
    <row r="392" customFormat="false" ht="15" hidden="false" customHeight="false" outlineLevel="0" collapsed="false">
      <c r="A392" s="0" t="n">
        <v>187681</v>
      </c>
      <c r="B392" s="0" t="s">
        <v>1449</v>
      </c>
      <c r="C392" s="0" t="s">
        <v>1450</v>
      </c>
      <c r="D392" s="0" t="n">
        <v>68</v>
      </c>
      <c r="E392" s="0" t="n">
        <v>71</v>
      </c>
      <c r="F392" s="0" t="n">
        <v>76</v>
      </c>
      <c r="G392" s="0" t="n">
        <v>62</v>
      </c>
      <c r="H392" s="0" t="n">
        <v>74</v>
      </c>
      <c r="I392" s="0" t="n">
        <v>74</v>
      </c>
      <c r="J392" s="0" t="n">
        <v>74</v>
      </c>
      <c r="K392" s="0" t="n">
        <v>85</v>
      </c>
      <c r="L392" s="0" t="n">
        <v>189</v>
      </c>
      <c r="M392" s="0" t="n">
        <v>773</v>
      </c>
      <c r="N392" s="0" t="s">
        <v>26</v>
      </c>
    </row>
    <row r="393" customFormat="false" ht="15" hidden="false" customHeight="false" outlineLevel="0" collapsed="false">
      <c r="A393" s="0" t="n">
        <v>187682</v>
      </c>
      <c r="B393" s="0" t="s">
        <v>1451</v>
      </c>
      <c r="C393" s="0" t="s">
        <v>1452</v>
      </c>
      <c r="D393" s="0" t="n">
        <v>73</v>
      </c>
      <c r="E393" s="0" t="n">
        <v>69</v>
      </c>
      <c r="F393" s="0" t="n">
        <v>70</v>
      </c>
      <c r="G393" s="0" t="n">
        <v>71</v>
      </c>
      <c r="H393" s="0" t="n">
        <v>72</v>
      </c>
      <c r="I393" s="0" t="n">
        <v>71</v>
      </c>
      <c r="J393" s="0" t="n">
        <v>72</v>
      </c>
      <c r="K393" s="0" t="n">
        <v>82</v>
      </c>
      <c r="L393" s="0" t="n">
        <v>187</v>
      </c>
      <c r="M393" s="0" t="n">
        <v>767</v>
      </c>
      <c r="N393" s="0" t="s">
        <v>26</v>
      </c>
    </row>
    <row r="394" customFormat="false" ht="15" hidden="false" customHeight="false" outlineLevel="0" collapsed="false">
      <c r="A394" s="0" t="n">
        <v>187683</v>
      </c>
      <c r="B394" s="0" t="s">
        <v>1453</v>
      </c>
      <c r="C394" s="0" t="s">
        <v>290</v>
      </c>
      <c r="D394" s="0" t="n">
        <v>66</v>
      </c>
      <c r="E394" s="0" t="n">
        <v>66</v>
      </c>
      <c r="F394" s="0" t="n">
        <v>77</v>
      </c>
      <c r="G394" s="0" t="n">
        <v>70</v>
      </c>
      <c r="H394" s="0" t="n">
        <v>76</v>
      </c>
      <c r="I394" s="0" t="n">
        <v>74</v>
      </c>
      <c r="J394" s="0" t="n">
        <v>73</v>
      </c>
      <c r="K394" s="0" t="n">
        <v>81</v>
      </c>
      <c r="L394" s="0" t="n">
        <v>188</v>
      </c>
      <c r="M394" s="0" t="n">
        <v>771</v>
      </c>
      <c r="N394" s="0" t="s">
        <v>26</v>
      </c>
    </row>
    <row r="395" customFormat="false" ht="15" hidden="false" customHeight="false" outlineLevel="0" collapsed="false">
      <c r="A395" s="0" t="n">
        <v>187684</v>
      </c>
      <c r="B395" s="0" t="s">
        <v>1454</v>
      </c>
      <c r="C395" s="0" t="s">
        <v>1455</v>
      </c>
      <c r="D395" s="0" t="n">
        <v>67</v>
      </c>
      <c r="E395" s="0" t="n">
        <v>73</v>
      </c>
      <c r="F395" s="0" t="n">
        <v>72</v>
      </c>
      <c r="G395" s="0" t="n">
        <v>70</v>
      </c>
      <c r="H395" s="0" t="n">
        <v>74</v>
      </c>
      <c r="I395" s="0" t="n">
        <v>66</v>
      </c>
      <c r="J395" s="0" t="n">
        <v>71</v>
      </c>
      <c r="K395" s="0" t="n">
        <v>88</v>
      </c>
      <c r="L395" s="0" t="n">
        <v>184</v>
      </c>
      <c r="M395" s="0" t="n">
        <v>765</v>
      </c>
      <c r="N395" s="0" t="s">
        <v>26</v>
      </c>
    </row>
    <row r="396" customFormat="false" ht="15" hidden="false" customHeight="false" outlineLevel="0" collapsed="false">
      <c r="A396" s="0" t="n">
        <v>187685</v>
      </c>
      <c r="B396" s="0" t="s">
        <v>212</v>
      </c>
      <c r="C396" s="0" t="s">
        <v>1456</v>
      </c>
      <c r="D396" s="0" t="n">
        <v>65</v>
      </c>
      <c r="E396" s="0" t="n">
        <v>72</v>
      </c>
      <c r="F396" s="0" t="n">
        <v>68</v>
      </c>
      <c r="G396" s="0" t="n">
        <v>70</v>
      </c>
      <c r="H396" s="0" t="n">
        <v>69</v>
      </c>
      <c r="I396" s="0" t="n">
        <v>74</v>
      </c>
      <c r="J396" s="0" t="n">
        <v>70</v>
      </c>
      <c r="K396" s="0" t="n">
        <v>84</v>
      </c>
      <c r="L396" s="0" t="n">
        <v>185</v>
      </c>
      <c r="M396" s="0" t="n">
        <v>757</v>
      </c>
      <c r="N396" s="0" t="s">
        <v>26</v>
      </c>
    </row>
    <row r="397" customFormat="false" ht="15" hidden="false" customHeight="false" outlineLevel="0" collapsed="false">
      <c r="A397" s="0" t="n">
        <v>187686</v>
      </c>
      <c r="B397" s="0" t="s">
        <v>1379</v>
      </c>
      <c r="C397" s="0" t="s">
        <v>1290</v>
      </c>
      <c r="D397" s="0" t="n">
        <v>66</v>
      </c>
      <c r="E397" s="0" t="n">
        <v>70</v>
      </c>
      <c r="F397" s="0" t="n">
        <v>72</v>
      </c>
      <c r="G397" s="0" t="n">
        <v>70</v>
      </c>
      <c r="H397" s="0" t="n">
        <v>71</v>
      </c>
      <c r="I397" s="0" t="n">
        <v>67</v>
      </c>
      <c r="J397" s="0" t="n">
        <v>75</v>
      </c>
      <c r="K397" s="0" t="n">
        <v>83</v>
      </c>
      <c r="L397" s="0" t="n">
        <v>186</v>
      </c>
      <c r="M397" s="0" t="n">
        <v>760</v>
      </c>
      <c r="N397" s="0" t="s">
        <v>26</v>
      </c>
    </row>
    <row r="398" customFormat="false" ht="15" hidden="false" customHeight="false" outlineLevel="0" collapsed="false">
      <c r="A398" s="0" t="n">
        <v>187687</v>
      </c>
      <c r="B398" s="0" t="s">
        <v>522</v>
      </c>
      <c r="C398" s="0" t="s">
        <v>1349</v>
      </c>
      <c r="D398" s="0" t="n">
        <v>71</v>
      </c>
      <c r="E398" s="0" t="n">
        <v>70</v>
      </c>
      <c r="F398" s="0" t="n">
        <v>70</v>
      </c>
      <c r="G398" s="0" t="n">
        <v>72</v>
      </c>
      <c r="H398" s="0" t="n">
        <v>67</v>
      </c>
      <c r="I398" s="0" t="n">
        <v>71</v>
      </c>
      <c r="J398" s="0" t="n">
        <v>71</v>
      </c>
      <c r="K398" s="0" t="n">
        <v>82</v>
      </c>
      <c r="L398" s="0" t="n">
        <v>188</v>
      </c>
      <c r="M398" s="0" t="n">
        <v>762</v>
      </c>
      <c r="N398" s="0" t="s">
        <v>26</v>
      </c>
    </row>
    <row r="399" customFormat="false" ht="15" hidden="false" customHeight="false" outlineLevel="0" collapsed="false">
      <c r="A399" s="0" t="n">
        <v>187688</v>
      </c>
      <c r="B399" s="0" t="s">
        <v>71</v>
      </c>
      <c r="C399" s="0" t="s">
        <v>1457</v>
      </c>
      <c r="D399" s="0" t="n">
        <v>70</v>
      </c>
      <c r="E399" s="0" t="n">
        <v>70</v>
      </c>
      <c r="F399" s="0" t="n">
        <v>74</v>
      </c>
      <c r="G399" s="0" t="n">
        <v>73</v>
      </c>
      <c r="H399" s="0" t="n">
        <v>69</v>
      </c>
      <c r="I399" s="0" t="n">
        <v>68</v>
      </c>
      <c r="J399" s="0" t="n">
        <v>75</v>
      </c>
      <c r="K399" s="0" t="n">
        <v>81</v>
      </c>
      <c r="L399" s="0" t="n">
        <v>189</v>
      </c>
      <c r="M399" s="0" t="n">
        <v>769</v>
      </c>
      <c r="N399" s="0" t="s">
        <v>26</v>
      </c>
    </row>
    <row r="400" customFormat="false" ht="15" hidden="false" customHeight="false" outlineLevel="0" collapsed="false">
      <c r="A400" s="0" t="n">
        <v>187689</v>
      </c>
      <c r="B400" s="0" t="s">
        <v>1458</v>
      </c>
      <c r="C400" s="0" t="s">
        <v>1459</v>
      </c>
      <c r="D400" s="0" t="n">
        <v>70</v>
      </c>
      <c r="E400" s="0" t="n">
        <v>61</v>
      </c>
      <c r="F400" s="0" t="n">
        <v>73</v>
      </c>
      <c r="G400" s="0" t="n">
        <v>74</v>
      </c>
      <c r="H400" s="0" t="n">
        <v>72</v>
      </c>
      <c r="I400" s="0" t="n">
        <v>71</v>
      </c>
      <c r="J400" s="0" t="n">
        <v>77</v>
      </c>
      <c r="K400" s="0" t="n">
        <v>80</v>
      </c>
      <c r="L400" s="0" t="n">
        <v>186</v>
      </c>
      <c r="M400" s="0" t="n">
        <v>764</v>
      </c>
      <c r="N400" s="0" t="s">
        <v>26</v>
      </c>
    </row>
    <row r="401" customFormat="false" ht="15" hidden="false" customHeight="false" outlineLevel="0" collapsed="false">
      <c r="A401" s="0" t="n">
        <v>187690</v>
      </c>
      <c r="B401" s="0" t="s">
        <v>71</v>
      </c>
      <c r="C401" s="0" t="s">
        <v>950</v>
      </c>
      <c r="D401" s="0" t="n">
        <v>71</v>
      </c>
      <c r="E401" s="0" t="n">
        <v>72</v>
      </c>
      <c r="F401" s="0" t="n">
        <v>77</v>
      </c>
      <c r="G401" s="0" t="n">
        <v>71</v>
      </c>
      <c r="H401" s="0" t="n">
        <v>69</v>
      </c>
      <c r="I401" s="0" t="n">
        <v>73</v>
      </c>
      <c r="J401" s="0" t="n">
        <v>71</v>
      </c>
      <c r="K401" s="0" t="n">
        <v>84</v>
      </c>
      <c r="L401" s="0" t="n">
        <v>187</v>
      </c>
      <c r="M401" s="0" t="n">
        <v>775</v>
      </c>
      <c r="N401" s="0" t="s">
        <v>26</v>
      </c>
    </row>
    <row r="402" customFormat="false" ht="15" hidden="false" customHeight="false" outlineLevel="0" collapsed="false">
      <c r="A402" s="0" t="n">
        <v>187691</v>
      </c>
      <c r="B402" s="0" t="s">
        <v>102</v>
      </c>
      <c r="C402" s="0" t="s">
        <v>1460</v>
      </c>
      <c r="D402" s="0" t="n">
        <v>70</v>
      </c>
      <c r="E402" s="0" t="n">
        <v>62</v>
      </c>
      <c r="F402" s="0" t="n">
        <v>76</v>
      </c>
      <c r="G402" s="0" t="n">
        <v>73</v>
      </c>
      <c r="H402" s="0" t="n">
        <v>71</v>
      </c>
      <c r="I402" s="0" t="n">
        <v>73</v>
      </c>
      <c r="J402" s="0" t="n">
        <v>75</v>
      </c>
      <c r="K402" s="0" t="n">
        <v>83</v>
      </c>
      <c r="L402" s="0" t="n">
        <v>186</v>
      </c>
      <c r="M402" s="0" t="n">
        <v>769</v>
      </c>
      <c r="N402" s="0" t="s">
        <v>26</v>
      </c>
    </row>
    <row r="403" customFormat="false" ht="15" hidden="false" customHeight="false" outlineLevel="0" collapsed="false">
      <c r="A403" s="0" t="n">
        <v>187692</v>
      </c>
      <c r="B403" s="0" t="s">
        <v>1461</v>
      </c>
      <c r="C403" s="0" t="s">
        <v>844</v>
      </c>
      <c r="D403" s="0" t="n">
        <v>70</v>
      </c>
      <c r="E403" s="0" t="n">
        <v>79</v>
      </c>
      <c r="F403" s="0" t="n">
        <v>72</v>
      </c>
      <c r="G403" s="0" t="n">
        <v>72</v>
      </c>
      <c r="H403" s="0" t="n">
        <v>68</v>
      </c>
      <c r="I403" s="0" t="n">
        <v>72</v>
      </c>
      <c r="J403" s="0" t="n">
        <v>78</v>
      </c>
      <c r="K403" s="0" t="n">
        <v>82</v>
      </c>
      <c r="L403" s="0" t="n">
        <v>188</v>
      </c>
      <c r="M403" s="0" t="n">
        <v>781</v>
      </c>
      <c r="N403" s="0" t="s">
        <v>26</v>
      </c>
    </row>
    <row r="404" customFormat="false" ht="15" hidden="false" customHeight="false" outlineLevel="0" collapsed="false">
      <c r="A404" s="0" t="n">
        <v>187693</v>
      </c>
      <c r="B404" s="0" t="s">
        <v>1428</v>
      </c>
      <c r="C404" s="0" t="s">
        <v>107</v>
      </c>
      <c r="D404" s="0" t="n">
        <v>63</v>
      </c>
      <c r="E404" s="0" t="n">
        <v>70</v>
      </c>
      <c r="F404" s="0" t="n">
        <v>70</v>
      </c>
      <c r="G404" s="0" t="n">
        <v>71</v>
      </c>
      <c r="H404" s="0" t="n">
        <v>69</v>
      </c>
      <c r="I404" s="0" t="n">
        <v>72</v>
      </c>
      <c r="J404" s="0" t="n">
        <v>74</v>
      </c>
      <c r="K404" s="0" t="n">
        <v>81</v>
      </c>
      <c r="L404" s="0" t="n">
        <v>189</v>
      </c>
      <c r="M404" s="0" t="n">
        <v>759</v>
      </c>
      <c r="N404" s="0" t="s">
        <v>26</v>
      </c>
    </row>
    <row r="405" customFormat="false" ht="15" hidden="false" customHeight="false" outlineLevel="0" collapsed="false">
      <c r="A405" s="0" t="n">
        <v>187695</v>
      </c>
      <c r="B405" s="0" t="s">
        <v>1462</v>
      </c>
      <c r="C405" s="0" t="s">
        <v>1463</v>
      </c>
      <c r="D405" s="0" t="n">
        <v>70</v>
      </c>
      <c r="E405" s="0" t="n">
        <v>77</v>
      </c>
      <c r="F405" s="0" t="n">
        <v>74</v>
      </c>
      <c r="G405" s="0" t="n">
        <v>72</v>
      </c>
      <c r="H405" s="0" t="n">
        <v>70</v>
      </c>
      <c r="I405" s="0" t="n">
        <v>68</v>
      </c>
      <c r="J405" s="0" t="n">
        <v>77</v>
      </c>
      <c r="K405" s="0" t="n">
        <v>80</v>
      </c>
      <c r="L405" s="0" t="n">
        <v>186</v>
      </c>
      <c r="M405" s="0" t="n">
        <v>774</v>
      </c>
      <c r="N405" s="0" t="s">
        <v>26</v>
      </c>
    </row>
    <row r="406" customFormat="false" ht="15" hidden="false" customHeight="false" outlineLevel="0" collapsed="false">
      <c r="A406" s="0" t="n">
        <v>187696</v>
      </c>
      <c r="B406" s="0" t="s">
        <v>254</v>
      </c>
      <c r="C406" s="0" t="s">
        <v>1464</v>
      </c>
      <c r="D406" s="0" t="n">
        <v>70</v>
      </c>
      <c r="E406" s="0" t="n">
        <v>75</v>
      </c>
      <c r="F406" s="0" t="n">
        <v>78</v>
      </c>
      <c r="G406" s="0" t="n">
        <v>74</v>
      </c>
      <c r="H406" s="0" t="n">
        <v>75</v>
      </c>
      <c r="I406" s="0" t="n">
        <v>79</v>
      </c>
      <c r="J406" s="0" t="n">
        <v>71</v>
      </c>
      <c r="K406" s="0" t="n">
        <v>79</v>
      </c>
      <c r="L406" s="0" t="n">
        <v>175</v>
      </c>
      <c r="M406" s="0" t="n">
        <v>776</v>
      </c>
      <c r="N406" s="0" t="s">
        <v>26</v>
      </c>
    </row>
    <row r="407" customFormat="false" ht="15" hidden="false" customHeight="false" outlineLevel="0" collapsed="false">
      <c r="A407" s="0" t="n">
        <v>187697</v>
      </c>
      <c r="B407" s="0" t="s">
        <v>280</v>
      </c>
      <c r="C407" s="0" t="s">
        <v>1408</v>
      </c>
      <c r="D407" s="0" t="n">
        <v>79</v>
      </c>
      <c r="E407" s="0" t="n">
        <v>75</v>
      </c>
      <c r="F407" s="0" t="n">
        <v>80</v>
      </c>
      <c r="G407" s="0" t="n">
        <v>82</v>
      </c>
      <c r="H407" s="0" t="n">
        <v>76</v>
      </c>
      <c r="I407" s="0" t="n">
        <v>81</v>
      </c>
      <c r="J407" s="0" t="n">
        <v>78</v>
      </c>
      <c r="K407" s="0" t="n">
        <v>72</v>
      </c>
      <c r="L407" s="0" t="n">
        <v>178</v>
      </c>
      <c r="M407" s="0" t="n">
        <v>801</v>
      </c>
      <c r="N407" s="0" t="s">
        <v>26</v>
      </c>
    </row>
    <row r="408" customFormat="false" ht="15" hidden="false" customHeight="false" outlineLevel="0" collapsed="false">
      <c r="A408" s="0" t="n">
        <v>187707</v>
      </c>
      <c r="B408" s="0" t="s">
        <v>1465</v>
      </c>
      <c r="C408" s="0" t="s">
        <v>1345</v>
      </c>
      <c r="D408" s="0" t="n">
        <v>76</v>
      </c>
      <c r="E408" s="0" t="n">
        <v>78</v>
      </c>
      <c r="F408" s="0" t="n">
        <v>71</v>
      </c>
      <c r="G408" s="0" t="n">
        <v>73</v>
      </c>
      <c r="H408" s="0" t="n">
        <v>81</v>
      </c>
      <c r="I408" s="0" t="n">
        <v>80</v>
      </c>
      <c r="J408" s="0" t="n">
        <v>72</v>
      </c>
      <c r="K408" s="0" t="n">
        <v>76</v>
      </c>
      <c r="L408" s="0" t="n">
        <v>181</v>
      </c>
      <c r="M408" s="0" t="n">
        <v>788</v>
      </c>
      <c r="N408" s="0" t="s">
        <v>26</v>
      </c>
    </row>
    <row r="409" customFormat="false" ht="15" hidden="false" customHeight="false" outlineLevel="0" collapsed="false">
      <c r="A409" s="0" t="n">
        <v>187708</v>
      </c>
      <c r="B409" s="0" t="s">
        <v>569</v>
      </c>
      <c r="C409" s="0" t="s">
        <v>1466</v>
      </c>
      <c r="D409" s="0" t="n">
        <v>69</v>
      </c>
      <c r="E409" s="0" t="n">
        <v>75</v>
      </c>
      <c r="F409" s="0" t="n">
        <v>76</v>
      </c>
      <c r="G409" s="0" t="n">
        <v>73</v>
      </c>
      <c r="H409" s="0" t="n">
        <v>85</v>
      </c>
      <c r="I409" s="0" t="n">
        <v>69</v>
      </c>
      <c r="J409" s="0" t="n">
        <v>79</v>
      </c>
      <c r="K409" s="0" t="n">
        <v>86</v>
      </c>
      <c r="L409" s="0" t="n">
        <v>171</v>
      </c>
      <c r="M409" s="0" t="n">
        <v>783</v>
      </c>
      <c r="N409" s="0" t="s">
        <v>1320</v>
      </c>
    </row>
    <row r="410" customFormat="false" ht="15" hidden="false" customHeight="false" outlineLevel="0" collapsed="false">
      <c r="A410" s="0" t="n">
        <v>187709</v>
      </c>
      <c r="B410" s="0" t="s">
        <v>1131</v>
      </c>
      <c r="C410" s="0" t="s">
        <v>1467</v>
      </c>
      <c r="D410" s="0" t="n">
        <v>83</v>
      </c>
      <c r="E410" s="0" t="n">
        <v>80</v>
      </c>
      <c r="F410" s="0" t="n">
        <v>82</v>
      </c>
      <c r="G410" s="0" t="n">
        <v>75</v>
      </c>
      <c r="H410" s="0" t="n">
        <v>76</v>
      </c>
      <c r="I410" s="0" t="n">
        <v>81</v>
      </c>
      <c r="J410" s="0" t="n">
        <v>74</v>
      </c>
      <c r="K410" s="0" t="n">
        <v>79</v>
      </c>
      <c r="L410" s="0" t="n">
        <v>176</v>
      </c>
      <c r="M410" s="0" t="n">
        <v>806</v>
      </c>
      <c r="N410" s="0" t="s">
        <v>26</v>
      </c>
    </row>
    <row r="411" customFormat="false" ht="15" hidden="false" customHeight="false" outlineLevel="0" collapsed="false">
      <c r="A411" s="0" t="n">
        <v>187710</v>
      </c>
      <c r="B411" s="0" t="s">
        <v>44</v>
      </c>
      <c r="C411" s="0" t="s">
        <v>590</v>
      </c>
      <c r="D411" s="0" t="n">
        <v>81</v>
      </c>
      <c r="E411" s="0" t="n">
        <v>69</v>
      </c>
      <c r="F411" s="0" t="n">
        <v>75</v>
      </c>
      <c r="G411" s="0" t="n">
        <v>71</v>
      </c>
      <c r="H411" s="0" t="n">
        <v>82</v>
      </c>
      <c r="I411" s="0" t="n">
        <v>76</v>
      </c>
      <c r="J411" s="0" t="n">
        <v>78</v>
      </c>
      <c r="K411" s="0" t="n">
        <v>85</v>
      </c>
      <c r="L411" s="0" t="n">
        <v>173</v>
      </c>
      <c r="M411" s="0" t="n">
        <v>790</v>
      </c>
      <c r="N411" s="0" t="s">
        <v>26</v>
      </c>
    </row>
    <row r="412" customFormat="false" ht="15" hidden="false" customHeight="false" outlineLevel="0" collapsed="false">
      <c r="A412" s="0" t="n">
        <v>187711</v>
      </c>
      <c r="B412" s="0" t="s">
        <v>361</v>
      </c>
      <c r="C412" s="0" t="s">
        <v>1388</v>
      </c>
      <c r="D412" s="0" t="n">
        <v>75</v>
      </c>
      <c r="E412" s="0" t="n">
        <v>78</v>
      </c>
      <c r="F412" s="0" t="n">
        <v>79</v>
      </c>
      <c r="G412" s="0" t="n">
        <v>76</v>
      </c>
      <c r="H412" s="0" t="n">
        <v>71</v>
      </c>
      <c r="I412" s="0" t="n">
        <v>77</v>
      </c>
      <c r="J412" s="0" t="n">
        <v>78</v>
      </c>
      <c r="K412" s="0" t="n">
        <v>80</v>
      </c>
      <c r="L412" s="0" t="n">
        <v>175</v>
      </c>
      <c r="M412" s="0" t="n">
        <v>789</v>
      </c>
      <c r="N412" s="0" t="s">
        <v>26</v>
      </c>
    </row>
    <row r="413" customFormat="false" ht="15" hidden="false" customHeight="false" outlineLevel="0" collapsed="false">
      <c r="A413" s="0" t="n">
        <v>187712</v>
      </c>
      <c r="B413" s="0" t="s">
        <v>1050</v>
      </c>
      <c r="C413" s="0" t="s">
        <v>844</v>
      </c>
      <c r="D413" s="0" t="n">
        <v>71</v>
      </c>
      <c r="E413" s="0" t="n">
        <v>78</v>
      </c>
      <c r="F413" s="0" t="n">
        <v>76</v>
      </c>
      <c r="G413" s="0" t="n">
        <v>74</v>
      </c>
      <c r="H413" s="0" t="n">
        <v>70</v>
      </c>
      <c r="I413" s="0" t="n">
        <v>80</v>
      </c>
      <c r="J413" s="0" t="n">
        <v>78</v>
      </c>
      <c r="K413" s="0" t="n">
        <v>80</v>
      </c>
      <c r="L413" s="0" t="n">
        <v>172</v>
      </c>
      <c r="M413" s="0" t="n">
        <v>779</v>
      </c>
      <c r="N413" s="0" t="s">
        <v>26</v>
      </c>
    </row>
    <row r="414" customFormat="false" ht="15" hidden="false" customHeight="false" outlineLevel="0" collapsed="false">
      <c r="A414" s="0" t="n">
        <v>187713</v>
      </c>
      <c r="B414" s="0" t="s">
        <v>1468</v>
      </c>
      <c r="C414" s="0" t="s">
        <v>778</v>
      </c>
      <c r="D414" s="0" t="n">
        <v>72</v>
      </c>
      <c r="E414" s="0" t="n">
        <v>78</v>
      </c>
      <c r="F414" s="0" t="n">
        <v>75</v>
      </c>
      <c r="G414" s="0" t="n">
        <v>73</v>
      </c>
      <c r="H414" s="0" t="n">
        <v>72</v>
      </c>
      <c r="I414" s="0" t="n">
        <v>76</v>
      </c>
      <c r="J414" s="0" t="n">
        <v>77</v>
      </c>
      <c r="K414" s="0" t="n">
        <v>85</v>
      </c>
      <c r="L414" s="0" t="n">
        <v>176</v>
      </c>
      <c r="M414" s="0" t="n">
        <v>784</v>
      </c>
      <c r="N414" s="0" t="s">
        <v>26</v>
      </c>
    </row>
    <row r="415" customFormat="false" ht="15" hidden="false" customHeight="false" outlineLevel="0" collapsed="false">
      <c r="A415" s="0" t="n">
        <v>187714</v>
      </c>
      <c r="B415" s="0" t="s">
        <v>106</v>
      </c>
      <c r="C415" s="0" t="s">
        <v>1469</v>
      </c>
      <c r="D415" s="0" t="n">
        <v>74</v>
      </c>
      <c r="E415" s="0" t="n">
        <v>76</v>
      </c>
      <c r="F415" s="0" t="n">
        <v>78</v>
      </c>
      <c r="G415" s="0" t="n">
        <v>71</v>
      </c>
      <c r="H415" s="0" t="n">
        <v>75</v>
      </c>
      <c r="I415" s="0" t="n">
        <v>77</v>
      </c>
      <c r="J415" s="0" t="n">
        <v>78</v>
      </c>
      <c r="K415" s="0" t="n">
        <v>80</v>
      </c>
      <c r="L415" s="0" t="n">
        <v>174</v>
      </c>
      <c r="M415" s="0" t="n">
        <v>783</v>
      </c>
      <c r="N415" s="0" t="s">
        <v>26</v>
      </c>
    </row>
    <row r="416" customFormat="false" ht="15" hidden="false" customHeight="false" outlineLevel="0" collapsed="false">
      <c r="A416" s="0" t="n">
        <v>187715</v>
      </c>
      <c r="B416" s="0" t="s">
        <v>1470</v>
      </c>
      <c r="C416" s="0" t="s">
        <v>886</v>
      </c>
      <c r="D416" s="0" t="n">
        <v>68</v>
      </c>
      <c r="E416" s="0" t="n">
        <v>74</v>
      </c>
      <c r="F416" s="0" t="n">
        <v>62</v>
      </c>
      <c r="G416" s="0" t="n">
        <v>75</v>
      </c>
      <c r="H416" s="0" t="n">
        <v>67</v>
      </c>
      <c r="I416" s="0" t="n">
        <v>70</v>
      </c>
      <c r="J416" s="0" t="n">
        <v>77</v>
      </c>
      <c r="K416" s="0" t="n">
        <v>82</v>
      </c>
      <c r="L416" s="0" t="n">
        <v>178</v>
      </c>
      <c r="M416" s="0" t="n">
        <v>753</v>
      </c>
      <c r="N416" s="0" t="s">
        <v>26</v>
      </c>
    </row>
    <row r="417" customFormat="false" ht="15" hidden="false" customHeight="false" outlineLevel="0" collapsed="false">
      <c r="A417" s="0" t="n">
        <v>187716</v>
      </c>
      <c r="B417" s="0" t="s">
        <v>240</v>
      </c>
      <c r="C417" s="0" t="s">
        <v>709</v>
      </c>
      <c r="D417" s="0" t="n">
        <v>74</v>
      </c>
      <c r="E417" s="0" t="n">
        <v>70</v>
      </c>
      <c r="F417" s="0" t="n">
        <v>65</v>
      </c>
      <c r="G417" s="0" t="n">
        <v>70</v>
      </c>
      <c r="H417" s="0" t="n">
        <v>65</v>
      </c>
      <c r="I417" s="0" t="n">
        <v>69</v>
      </c>
      <c r="J417" s="0" t="n">
        <v>76</v>
      </c>
      <c r="K417" s="0" t="n">
        <v>79</v>
      </c>
      <c r="L417" s="0" t="n">
        <v>179</v>
      </c>
      <c r="M417" s="0" t="n">
        <v>747</v>
      </c>
      <c r="N417" s="0" t="s">
        <v>26</v>
      </c>
    </row>
    <row r="418" customFormat="false" ht="15" hidden="false" customHeight="false" outlineLevel="0" collapsed="false">
      <c r="A418" s="0" t="n">
        <v>187717</v>
      </c>
      <c r="B418" s="0" t="s">
        <v>1471</v>
      </c>
      <c r="C418" s="0" t="s">
        <v>1472</v>
      </c>
      <c r="D418" s="0" t="n">
        <v>70</v>
      </c>
      <c r="E418" s="0" t="n">
        <v>71</v>
      </c>
      <c r="F418" s="0" t="n">
        <v>74</v>
      </c>
      <c r="G418" s="0" t="n">
        <v>71</v>
      </c>
      <c r="H418" s="0" t="n">
        <v>68</v>
      </c>
      <c r="I418" s="0" t="n">
        <v>75</v>
      </c>
      <c r="J418" s="0" t="n">
        <v>78</v>
      </c>
      <c r="K418" s="0" t="n">
        <v>78</v>
      </c>
      <c r="L418" s="0" t="n">
        <v>174</v>
      </c>
      <c r="M418" s="0" t="n">
        <v>759</v>
      </c>
      <c r="N418" s="0" t="s">
        <v>26</v>
      </c>
    </row>
    <row r="419" customFormat="false" ht="15" hidden="false" customHeight="false" outlineLevel="0" collapsed="false">
      <c r="A419" s="0" t="n">
        <v>187718</v>
      </c>
      <c r="B419" s="0" t="s">
        <v>396</v>
      </c>
      <c r="C419" s="0" t="s">
        <v>1473</v>
      </c>
      <c r="D419" s="0" t="n">
        <v>71</v>
      </c>
      <c r="E419" s="0" t="n">
        <v>73</v>
      </c>
      <c r="F419" s="0" t="n">
        <v>70</v>
      </c>
      <c r="G419" s="0" t="n">
        <v>65</v>
      </c>
      <c r="H419" s="0" t="n">
        <v>72</v>
      </c>
      <c r="I419" s="0" t="n">
        <v>83</v>
      </c>
      <c r="J419" s="0" t="n">
        <v>77</v>
      </c>
      <c r="K419" s="0" t="n">
        <v>80</v>
      </c>
      <c r="L419" s="0" t="n">
        <v>176</v>
      </c>
      <c r="M419" s="0" t="n">
        <v>767</v>
      </c>
      <c r="N419" s="0" t="s">
        <v>26</v>
      </c>
    </row>
    <row r="420" customFormat="false" ht="15" hidden="false" customHeight="false" outlineLevel="0" collapsed="false">
      <c r="A420" s="0" t="n">
        <v>187719</v>
      </c>
      <c r="B420" s="0" t="s">
        <v>1474</v>
      </c>
      <c r="C420" s="0" t="s">
        <v>1319</v>
      </c>
      <c r="D420" s="0" t="n">
        <v>68</v>
      </c>
      <c r="E420" s="0" t="n">
        <v>71</v>
      </c>
      <c r="F420" s="0" t="n">
        <v>76</v>
      </c>
      <c r="G420" s="0" t="n">
        <v>62</v>
      </c>
      <c r="H420" s="0" t="n">
        <v>74</v>
      </c>
      <c r="I420" s="0" t="n">
        <v>74</v>
      </c>
      <c r="J420" s="0" t="n">
        <v>75</v>
      </c>
      <c r="K420" s="0" t="n">
        <v>77</v>
      </c>
      <c r="L420" s="0" t="n">
        <v>175</v>
      </c>
      <c r="M420" s="0" t="n">
        <v>752</v>
      </c>
      <c r="N420" s="0" t="s">
        <v>26</v>
      </c>
    </row>
    <row r="421" customFormat="false" ht="15" hidden="false" customHeight="false" outlineLevel="0" collapsed="false">
      <c r="A421" s="0" t="n">
        <v>187720</v>
      </c>
      <c r="B421" s="0" t="s">
        <v>1143</v>
      </c>
      <c r="C421" s="0" t="s">
        <v>873</v>
      </c>
      <c r="D421" s="0" t="n">
        <v>73</v>
      </c>
      <c r="E421" s="0" t="n">
        <v>69</v>
      </c>
      <c r="F421" s="0" t="n">
        <v>70</v>
      </c>
      <c r="G421" s="0" t="n">
        <v>71</v>
      </c>
      <c r="H421" s="0" t="n">
        <v>72</v>
      </c>
      <c r="I421" s="0" t="n">
        <v>71</v>
      </c>
      <c r="J421" s="0" t="n">
        <v>76</v>
      </c>
      <c r="K421" s="0" t="n">
        <v>80</v>
      </c>
      <c r="L421" s="0" t="n">
        <v>171</v>
      </c>
      <c r="M421" s="0" t="n">
        <v>753</v>
      </c>
      <c r="N421" s="0" t="s">
        <v>26</v>
      </c>
    </row>
    <row r="422" customFormat="false" ht="15" hidden="false" customHeight="false" outlineLevel="0" collapsed="false">
      <c r="A422" s="0" t="n">
        <v>187721</v>
      </c>
      <c r="B422" s="0" t="s">
        <v>1475</v>
      </c>
      <c r="C422" s="0" t="s">
        <v>1476</v>
      </c>
      <c r="D422" s="0" t="n">
        <v>66</v>
      </c>
      <c r="E422" s="0" t="n">
        <v>68</v>
      </c>
      <c r="F422" s="0" t="n">
        <v>76</v>
      </c>
      <c r="G422" s="0" t="n">
        <v>70</v>
      </c>
      <c r="H422" s="0" t="n">
        <v>76</v>
      </c>
      <c r="I422" s="0" t="n">
        <v>74</v>
      </c>
      <c r="J422" s="0" t="n">
        <v>77</v>
      </c>
      <c r="K422" s="0" t="n">
        <v>79</v>
      </c>
      <c r="L422" s="0" t="n">
        <v>174</v>
      </c>
      <c r="M422" s="0" t="n">
        <v>760</v>
      </c>
      <c r="N422" s="0" t="s">
        <v>26</v>
      </c>
    </row>
    <row r="423" customFormat="false" ht="15" hidden="false" customHeight="false" outlineLevel="0" collapsed="false">
      <c r="A423" s="0" t="n">
        <v>187722</v>
      </c>
      <c r="B423" s="0" t="s">
        <v>305</v>
      </c>
      <c r="C423" s="0" t="s">
        <v>1476</v>
      </c>
      <c r="D423" s="0" t="n">
        <v>68</v>
      </c>
      <c r="E423" s="0" t="n">
        <v>73</v>
      </c>
      <c r="F423" s="0" t="n">
        <v>72</v>
      </c>
      <c r="G423" s="0" t="n">
        <v>71</v>
      </c>
      <c r="H423" s="0" t="n">
        <v>74</v>
      </c>
      <c r="I423" s="0" t="n">
        <v>66</v>
      </c>
      <c r="J423" s="0" t="n">
        <v>78</v>
      </c>
      <c r="K423" s="0" t="n">
        <v>81</v>
      </c>
      <c r="L423" s="0" t="n">
        <v>175</v>
      </c>
      <c r="M423" s="0" t="n">
        <v>758</v>
      </c>
      <c r="N423" s="0" t="s">
        <v>26</v>
      </c>
    </row>
    <row r="424" customFormat="false" ht="15" hidden="false" customHeight="false" outlineLevel="0" collapsed="false">
      <c r="A424" s="0" t="n">
        <v>187723</v>
      </c>
      <c r="B424" s="0" t="s">
        <v>1477</v>
      </c>
      <c r="C424" s="0" t="s">
        <v>1478</v>
      </c>
      <c r="D424" s="0" t="n">
        <v>76</v>
      </c>
      <c r="E424" s="0" t="n">
        <v>75</v>
      </c>
      <c r="F424" s="0" t="n">
        <v>80</v>
      </c>
      <c r="G424" s="0" t="n">
        <v>72</v>
      </c>
      <c r="H424" s="0" t="n">
        <v>82</v>
      </c>
      <c r="I424" s="0" t="n">
        <v>71</v>
      </c>
      <c r="J424" s="0" t="n">
        <v>76</v>
      </c>
      <c r="K424" s="0" t="n">
        <v>83</v>
      </c>
      <c r="L424" s="0" t="n">
        <v>180</v>
      </c>
      <c r="M424" s="0" t="n">
        <v>795</v>
      </c>
      <c r="N424" s="0" t="s">
        <v>26</v>
      </c>
    </row>
    <row r="425" customFormat="false" ht="15" hidden="false" customHeight="false" outlineLevel="0" collapsed="false">
      <c r="A425" s="0" t="n">
        <v>187724</v>
      </c>
      <c r="B425" s="0" t="s">
        <v>1479</v>
      </c>
      <c r="C425" s="0" t="s">
        <v>1480</v>
      </c>
      <c r="D425" s="0" t="n">
        <v>78</v>
      </c>
      <c r="E425" s="0" t="n">
        <v>72</v>
      </c>
      <c r="F425" s="0" t="n">
        <v>71</v>
      </c>
      <c r="G425" s="0" t="n">
        <v>85</v>
      </c>
      <c r="H425" s="0" t="n">
        <v>78</v>
      </c>
      <c r="I425" s="0" t="n">
        <v>76</v>
      </c>
      <c r="J425" s="0" t="n">
        <v>73</v>
      </c>
      <c r="K425" s="0" t="n">
        <v>81</v>
      </c>
      <c r="L425" s="0" t="n">
        <v>172</v>
      </c>
      <c r="M425" s="0" t="n">
        <v>786</v>
      </c>
      <c r="N425" s="0" t="s">
        <v>26</v>
      </c>
    </row>
    <row r="426" customFormat="false" ht="15" hidden="false" customHeight="false" outlineLevel="0" collapsed="false">
      <c r="A426" s="0" t="n">
        <v>187725</v>
      </c>
      <c r="B426" s="0" t="s">
        <v>1481</v>
      </c>
      <c r="C426" s="0" t="s">
        <v>1482</v>
      </c>
      <c r="D426" s="0" t="n">
        <v>77</v>
      </c>
      <c r="E426" s="0" t="n">
        <v>80</v>
      </c>
      <c r="F426" s="0" t="n">
        <v>76</v>
      </c>
      <c r="G426" s="0" t="n">
        <v>72</v>
      </c>
      <c r="H426" s="0" t="n">
        <v>79</v>
      </c>
      <c r="I426" s="0" t="n">
        <v>82</v>
      </c>
      <c r="J426" s="0" t="n">
        <v>73</v>
      </c>
      <c r="K426" s="0" t="n">
        <v>78</v>
      </c>
      <c r="L426" s="0" t="n">
        <v>182</v>
      </c>
      <c r="M426" s="0" t="n">
        <v>799</v>
      </c>
      <c r="N426" s="0" t="s">
        <v>26</v>
      </c>
    </row>
    <row r="427" customFormat="false" ht="15" hidden="false" customHeight="false" outlineLevel="0" collapsed="false">
      <c r="A427" s="0" t="n">
        <v>187726</v>
      </c>
      <c r="B427" s="0" t="s">
        <v>513</v>
      </c>
      <c r="C427" s="0" t="s">
        <v>1483</v>
      </c>
      <c r="D427" s="0" t="n">
        <v>72</v>
      </c>
      <c r="E427" s="0" t="n">
        <v>77</v>
      </c>
      <c r="F427" s="0" t="n">
        <v>80</v>
      </c>
      <c r="G427" s="0" t="n">
        <v>82</v>
      </c>
      <c r="H427" s="0" t="n">
        <v>76</v>
      </c>
      <c r="I427" s="0" t="n">
        <v>79</v>
      </c>
      <c r="J427" s="0" t="n">
        <v>75</v>
      </c>
      <c r="K427" s="0" t="n">
        <v>82</v>
      </c>
      <c r="L427" s="0" t="n">
        <v>182</v>
      </c>
      <c r="M427" s="0" t="n">
        <v>805</v>
      </c>
      <c r="N427" s="0" t="s">
        <v>26</v>
      </c>
      <c r="R427" s="0" t="s">
        <v>1622</v>
      </c>
    </row>
    <row r="428" customFormat="false" ht="15" hidden="false" customHeight="false" outlineLevel="0" collapsed="false">
      <c r="A428" s="0" t="n">
        <v>187727</v>
      </c>
      <c r="B428" s="0" t="s">
        <v>1484</v>
      </c>
      <c r="C428" s="0" t="s">
        <v>1485</v>
      </c>
      <c r="D428" s="0" t="n">
        <v>70</v>
      </c>
      <c r="E428" s="0" t="n">
        <v>72</v>
      </c>
      <c r="F428" s="0" t="n">
        <v>78</v>
      </c>
      <c r="G428" s="0" t="n">
        <v>72</v>
      </c>
      <c r="H428" s="0" t="n">
        <v>75</v>
      </c>
      <c r="I428" s="0" t="n">
        <v>77</v>
      </c>
      <c r="J428" s="0" t="n">
        <v>79</v>
      </c>
      <c r="K428" s="0" t="n">
        <v>85</v>
      </c>
      <c r="L428" s="0" t="n">
        <v>183</v>
      </c>
      <c r="M428" s="0" t="n">
        <v>791</v>
      </c>
      <c r="N428" s="0" t="s">
        <v>26</v>
      </c>
    </row>
    <row r="429" customFormat="false" ht="15" hidden="false" customHeight="false" outlineLevel="0" collapsed="false">
      <c r="A429" s="0" t="n">
        <v>187728</v>
      </c>
      <c r="B429" s="0" t="s">
        <v>34</v>
      </c>
      <c r="C429" s="0" t="s">
        <v>1486</v>
      </c>
      <c r="D429" s="0" t="n">
        <v>75</v>
      </c>
      <c r="E429" s="0" t="n">
        <v>80</v>
      </c>
      <c r="F429" s="0" t="n">
        <v>71</v>
      </c>
      <c r="G429" s="0" t="n">
        <v>74</v>
      </c>
      <c r="H429" s="0" t="n">
        <v>70</v>
      </c>
      <c r="I429" s="0" t="n">
        <v>79</v>
      </c>
      <c r="J429" s="0" t="n">
        <v>80</v>
      </c>
      <c r="K429" s="0" t="n">
        <v>86</v>
      </c>
      <c r="L429" s="0" t="n">
        <v>187</v>
      </c>
      <c r="M429" s="0" t="n">
        <v>802</v>
      </c>
      <c r="N429" s="0" t="s">
        <v>26</v>
      </c>
    </row>
    <row r="430" customFormat="false" ht="15" hidden="false" customHeight="false" outlineLevel="0" collapsed="false">
      <c r="A430" s="0" t="n">
        <v>187729</v>
      </c>
      <c r="B430" s="0" t="s">
        <v>212</v>
      </c>
      <c r="C430" s="0" t="s">
        <v>1487</v>
      </c>
      <c r="D430" s="0" t="n">
        <v>78</v>
      </c>
      <c r="E430" s="0" t="n">
        <v>76</v>
      </c>
      <c r="F430" s="0" t="n">
        <v>82</v>
      </c>
      <c r="G430" s="0" t="n">
        <v>80</v>
      </c>
      <c r="H430" s="0" t="n">
        <v>73</v>
      </c>
      <c r="I430" s="0" t="n">
        <v>75</v>
      </c>
      <c r="J430" s="0" t="n">
        <v>78</v>
      </c>
      <c r="K430" s="0" t="n">
        <v>87</v>
      </c>
      <c r="L430" s="0" t="n">
        <v>186</v>
      </c>
      <c r="M430" s="0" t="n">
        <v>815</v>
      </c>
      <c r="N430" s="0" t="s">
        <v>26</v>
      </c>
    </row>
    <row r="431" customFormat="false" ht="15" hidden="false" customHeight="false" outlineLevel="0" collapsed="false">
      <c r="A431" s="0" t="n">
        <v>187730</v>
      </c>
      <c r="B431" s="0" t="s">
        <v>1488</v>
      </c>
      <c r="C431" s="0" t="s">
        <v>725</v>
      </c>
      <c r="D431" s="0" t="n">
        <v>79</v>
      </c>
      <c r="E431" s="0" t="n">
        <v>72</v>
      </c>
      <c r="F431" s="0" t="n">
        <v>73</v>
      </c>
      <c r="G431" s="0" t="n">
        <v>75</v>
      </c>
      <c r="H431" s="0" t="n">
        <v>80</v>
      </c>
      <c r="I431" s="0" t="n">
        <v>72</v>
      </c>
      <c r="J431" s="0" t="n">
        <v>79</v>
      </c>
      <c r="K431" s="0" t="n">
        <v>84</v>
      </c>
      <c r="L431" s="0" t="n">
        <v>185</v>
      </c>
      <c r="M431" s="0" t="n">
        <v>799</v>
      </c>
      <c r="N431" s="0" t="s">
        <v>26</v>
      </c>
    </row>
    <row r="432" customFormat="false" ht="15" hidden="false" customHeight="false" outlineLevel="0" collapsed="false">
      <c r="A432" s="0" t="n">
        <v>187731</v>
      </c>
      <c r="B432" s="0" t="s">
        <v>1489</v>
      </c>
      <c r="C432" s="0" t="s">
        <v>1350</v>
      </c>
      <c r="D432" s="0" t="n">
        <v>75</v>
      </c>
      <c r="E432" s="0" t="n">
        <v>70</v>
      </c>
      <c r="F432" s="0" t="n">
        <v>76</v>
      </c>
      <c r="G432" s="0" t="n">
        <v>80</v>
      </c>
      <c r="H432" s="0" t="n">
        <v>78</v>
      </c>
      <c r="I432" s="0" t="n">
        <v>74</v>
      </c>
      <c r="J432" s="0" t="n">
        <v>76</v>
      </c>
      <c r="K432" s="0" t="n">
        <v>85</v>
      </c>
      <c r="L432" s="0" t="n">
        <v>182</v>
      </c>
      <c r="M432" s="0" t="n">
        <v>796</v>
      </c>
      <c r="N432" s="0" t="s">
        <v>26</v>
      </c>
    </row>
    <row r="433" customFormat="false" ht="15" hidden="false" customHeight="false" outlineLevel="0" collapsed="false">
      <c r="A433" s="0" t="n">
        <v>187733</v>
      </c>
      <c r="B433" s="0" t="s">
        <v>581</v>
      </c>
      <c r="C433" s="0" t="s">
        <v>709</v>
      </c>
      <c r="D433" s="0" t="n">
        <v>78</v>
      </c>
      <c r="E433" s="0" t="n">
        <v>74</v>
      </c>
      <c r="F433" s="0" t="n">
        <v>77</v>
      </c>
      <c r="G433" s="0" t="n">
        <v>70</v>
      </c>
      <c r="H433" s="0" t="n">
        <v>72</v>
      </c>
      <c r="I433" s="0" t="n">
        <v>78</v>
      </c>
      <c r="J433" s="0" t="n">
        <v>79</v>
      </c>
      <c r="K433" s="0" t="n">
        <v>82</v>
      </c>
      <c r="L433" s="0" t="n">
        <v>174</v>
      </c>
      <c r="M433" s="0" t="n">
        <v>784</v>
      </c>
      <c r="N433" s="0" t="s">
        <v>26</v>
      </c>
    </row>
    <row r="434" customFormat="false" ht="15" hidden="false" customHeight="false" outlineLevel="0" collapsed="false">
      <c r="A434" s="0" t="n">
        <v>187734</v>
      </c>
      <c r="B434" s="0" t="s">
        <v>1287</v>
      </c>
      <c r="C434" s="0" t="s">
        <v>590</v>
      </c>
      <c r="D434" s="0" t="n">
        <v>75</v>
      </c>
      <c r="E434" s="0" t="n">
        <v>76</v>
      </c>
      <c r="F434" s="0" t="n">
        <v>74</v>
      </c>
      <c r="G434" s="0" t="n">
        <v>71</v>
      </c>
      <c r="H434" s="0" t="n">
        <v>74</v>
      </c>
      <c r="I434" s="0" t="n">
        <v>75</v>
      </c>
      <c r="J434" s="0" t="n">
        <v>78</v>
      </c>
      <c r="K434" s="0" t="n">
        <v>80</v>
      </c>
      <c r="L434" s="0" t="n">
        <v>176</v>
      </c>
      <c r="M434" s="0" t="n">
        <v>779</v>
      </c>
      <c r="N434" s="0" t="s">
        <v>26</v>
      </c>
    </row>
    <row r="435" customFormat="false" ht="15" hidden="false" customHeight="false" outlineLevel="0" collapsed="false">
      <c r="A435" s="0" t="n">
        <v>187735</v>
      </c>
      <c r="B435" s="0" t="s">
        <v>1490</v>
      </c>
      <c r="C435" s="0" t="s">
        <v>1491</v>
      </c>
      <c r="D435" s="0" t="n">
        <v>74</v>
      </c>
      <c r="E435" s="0" t="n">
        <v>70</v>
      </c>
      <c r="F435" s="0" t="n">
        <v>75</v>
      </c>
      <c r="G435" s="0" t="n">
        <v>71</v>
      </c>
      <c r="H435" s="0" t="n">
        <v>84</v>
      </c>
      <c r="I435" s="0" t="n">
        <v>72</v>
      </c>
      <c r="J435" s="0" t="n">
        <v>81</v>
      </c>
      <c r="K435" s="0" t="n">
        <v>80</v>
      </c>
      <c r="L435" s="0" t="n">
        <v>175</v>
      </c>
      <c r="M435" s="0" t="n">
        <v>782</v>
      </c>
      <c r="N435" s="0" t="s">
        <v>26</v>
      </c>
    </row>
    <row r="436" customFormat="false" ht="15" hidden="false" customHeight="false" outlineLevel="0" collapsed="false">
      <c r="A436" s="0" t="n">
        <v>187736</v>
      </c>
      <c r="B436" s="0" t="s">
        <v>1154</v>
      </c>
      <c r="C436" s="0" t="s">
        <v>1492</v>
      </c>
      <c r="D436" s="0" t="n">
        <v>77</v>
      </c>
      <c r="E436" s="0" t="n">
        <v>71</v>
      </c>
      <c r="F436" s="0" t="n">
        <v>70</v>
      </c>
      <c r="G436" s="0" t="n">
        <v>69</v>
      </c>
      <c r="H436" s="0" t="n">
        <v>72</v>
      </c>
      <c r="I436" s="0" t="n">
        <v>75</v>
      </c>
      <c r="J436" s="0" t="n">
        <v>70</v>
      </c>
      <c r="K436" s="0" t="n">
        <v>75</v>
      </c>
      <c r="L436" s="0" t="n">
        <v>176</v>
      </c>
      <c r="M436" s="0" t="n">
        <v>755</v>
      </c>
      <c r="N436" s="0" t="s">
        <v>26</v>
      </c>
    </row>
    <row r="437" customFormat="false" ht="15" hidden="false" customHeight="false" outlineLevel="0" collapsed="false">
      <c r="A437" s="0" t="n">
        <v>187737</v>
      </c>
      <c r="B437" s="0" t="s">
        <v>1344</v>
      </c>
      <c r="C437" s="0" t="s">
        <v>1493</v>
      </c>
      <c r="D437" s="0" t="n">
        <v>74</v>
      </c>
      <c r="E437" s="0" t="n">
        <v>68</v>
      </c>
      <c r="F437" s="0" t="n">
        <v>72</v>
      </c>
      <c r="G437" s="0" t="n">
        <v>69</v>
      </c>
      <c r="H437" s="0" t="n">
        <v>74</v>
      </c>
      <c r="I437" s="0" t="n">
        <v>81</v>
      </c>
      <c r="J437" s="0" t="n">
        <v>66</v>
      </c>
      <c r="K437" s="0" t="n">
        <v>80</v>
      </c>
      <c r="L437" s="0" t="n">
        <v>178</v>
      </c>
      <c r="M437" s="0" t="n">
        <v>762</v>
      </c>
      <c r="N437" s="0" t="s">
        <v>26</v>
      </c>
    </row>
    <row r="438" customFormat="false" ht="15" hidden="false" customHeight="false" outlineLevel="0" collapsed="false">
      <c r="A438" s="0" t="n">
        <v>187738</v>
      </c>
      <c r="B438" s="0" t="s">
        <v>1494</v>
      </c>
      <c r="C438" s="0" t="s">
        <v>1495</v>
      </c>
      <c r="D438" s="0" t="n">
        <v>76</v>
      </c>
      <c r="E438" s="0" t="n">
        <v>70</v>
      </c>
      <c r="F438" s="0" t="n">
        <v>78</v>
      </c>
      <c r="G438" s="0" t="n">
        <v>74</v>
      </c>
      <c r="H438" s="0" t="n">
        <v>68</v>
      </c>
      <c r="I438" s="0" t="n">
        <v>85</v>
      </c>
      <c r="J438" s="0" t="n">
        <v>88</v>
      </c>
      <c r="K438" s="0" t="n">
        <v>81</v>
      </c>
      <c r="L438" s="0" t="n">
        <v>174</v>
      </c>
      <c r="M438" s="0" t="n">
        <v>794</v>
      </c>
      <c r="N438" s="0" t="s">
        <v>26</v>
      </c>
    </row>
    <row r="439" customFormat="false" ht="15" hidden="false" customHeight="false" outlineLevel="0" collapsed="false">
      <c r="A439" s="0" t="n">
        <v>187739</v>
      </c>
      <c r="B439" s="0" t="s">
        <v>1496</v>
      </c>
      <c r="C439" s="0" t="s">
        <v>1497</v>
      </c>
      <c r="D439" s="0" t="n">
        <v>72</v>
      </c>
      <c r="E439" s="0" t="n">
        <v>75</v>
      </c>
      <c r="F439" s="0" t="n">
        <v>72</v>
      </c>
      <c r="G439" s="0" t="n">
        <v>74</v>
      </c>
      <c r="H439" s="0" t="n">
        <v>81</v>
      </c>
      <c r="I439" s="0" t="n">
        <v>75</v>
      </c>
      <c r="J439" s="0" t="n">
        <v>73</v>
      </c>
      <c r="K439" s="0" t="n">
        <v>85</v>
      </c>
      <c r="L439" s="0" t="n">
        <v>175</v>
      </c>
      <c r="M439" s="0" t="n">
        <v>782</v>
      </c>
      <c r="N439" s="0" t="s">
        <v>26</v>
      </c>
    </row>
    <row r="440" customFormat="false" ht="15" hidden="false" customHeight="false" outlineLevel="0" collapsed="false">
      <c r="A440" s="0" t="n">
        <v>187740</v>
      </c>
      <c r="B440" s="0" t="s">
        <v>958</v>
      </c>
      <c r="C440" s="0" t="s">
        <v>1498</v>
      </c>
      <c r="D440" s="0" t="n">
        <v>74</v>
      </c>
      <c r="E440" s="0" t="n">
        <v>70</v>
      </c>
      <c r="F440" s="0" t="n">
        <v>72</v>
      </c>
      <c r="G440" s="0" t="n">
        <v>69</v>
      </c>
      <c r="H440" s="0" t="n">
        <v>74</v>
      </c>
      <c r="I440" s="0" t="n">
        <v>81</v>
      </c>
      <c r="J440" s="0" t="n">
        <v>70</v>
      </c>
      <c r="K440" s="0" t="n">
        <v>84</v>
      </c>
      <c r="L440" s="0" t="n">
        <v>177</v>
      </c>
      <c r="M440" s="0" t="n">
        <v>771</v>
      </c>
      <c r="N440" s="0" t="s">
        <v>26</v>
      </c>
    </row>
    <row r="441" customFormat="false" ht="15" hidden="false" customHeight="false" outlineLevel="0" collapsed="false">
      <c r="A441" s="0" t="n">
        <v>187741</v>
      </c>
      <c r="B441" s="0" t="s">
        <v>1499</v>
      </c>
      <c r="C441" s="0" t="s">
        <v>844</v>
      </c>
      <c r="D441" s="0" t="n">
        <v>77</v>
      </c>
      <c r="E441" s="0" t="n">
        <v>70</v>
      </c>
      <c r="F441" s="0" t="n">
        <v>74</v>
      </c>
      <c r="G441" s="0" t="n">
        <v>75</v>
      </c>
      <c r="H441" s="0" t="n">
        <v>72</v>
      </c>
      <c r="I441" s="0" t="n">
        <v>74</v>
      </c>
      <c r="J441" s="0" t="n">
        <v>75</v>
      </c>
      <c r="K441" s="0" t="n">
        <v>82</v>
      </c>
      <c r="L441" s="0" t="n">
        <v>171</v>
      </c>
      <c r="M441" s="0" t="n">
        <v>770</v>
      </c>
      <c r="N441" s="0" t="s">
        <v>26</v>
      </c>
    </row>
    <row r="442" customFormat="false" ht="15" hidden="false" customHeight="false" outlineLevel="0" collapsed="false">
      <c r="A442" s="0" t="n">
        <v>187742</v>
      </c>
      <c r="B442" s="0" t="s">
        <v>66</v>
      </c>
      <c r="C442" s="0" t="s">
        <v>709</v>
      </c>
      <c r="D442" s="0" t="n">
        <v>74</v>
      </c>
      <c r="E442" s="0" t="n">
        <v>78</v>
      </c>
      <c r="F442" s="0" t="n">
        <v>75</v>
      </c>
      <c r="G442" s="0" t="n">
        <v>74</v>
      </c>
      <c r="H442" s="0" t="n">
        <v>69</v>
      </c>
      <c r="I442" s="0" t="n">
        <v>75</v>
      </c>
      <c r="J442" s="0" t="n">
        <v>76</v>
      </c>
      <c r="K442" s="0" t="n">
        <v>83</v>
      </c>
      <c r="L442" s="0" t="n">
        <v>176</v>
      </c>
      <c r="M442" s="0" t="n">
        <v>780</v>
      </c>
      <c r="N442" s="0" t="s">
        <v>26</v>
      </c>
    </row>
    <row r="443" customFormat="false" ht="15" hidden="false" customHeight="false" outlineLevel="0" collapsed="false">
      <c r="A443" s="0" t="n">
        <v>187743</v>
      </c>
      <c r="B443" s="0" t="s">
        <v>1382</v>
      </c>
      <c r="C443" s="0" t="s">
        <v>1500</v>
      </c>
      <c r="D443" s="0" t="n">
        <v>78</v>
      </c>
      <c r="E443" s="0" t="n">
        <v>71</v>
      </c>
      <c r="F443" s="0" t="n">
        <v>65</v>
      </c>
      <c r="G443" s="0" t="n">
        <v>69</v>
      </c>
      <c r="H443" s="0" t="n">
        <v>73</v>
      </c>
      <c r="I443" s="0" t="n">
        <v>75</v>
      </c>
      <c r="J443" s="0" t="n">
        <v>70</v>
      </c>
      <c r="K443" s="0" t="n">
        <v>81</v>
      </c>
      <c r="L443" s="0" t="n">
        <v>175</v>
      </c>
      <c r="M443" s="0" t="n">
        <v>757</v>
      </c>
      <c r="N443" s="0" t="s">
        <v>26</v>
      </c>
    </row>
    <row r="444" customFormat="false" ht="15" hidden="false" customHeight="false" outlineLevel="0" collapsed="false">
      <c r="A444" s="0" t="n">
        <v>187744</v>
      </c>
      <c r="B444" s="0" t="s">
        <v>799</v>
      </c>
      <c r="C444" s="0" t="s">
        <v>1501</v>
      </c>
      <c r="D444" s="0" t="n">
        <v>70</v>
      </c>
      <c r="E444" s="0" t="n">
        <v>71</v>
      </c>
      <c r="F444" s="0" t="n">
        <v>72</v>
      </c>
      <c r="G444" s="0" t="n">
        <v>73</v>
      </c>
      <c r="H444" s="0" t="n">
        <v>75</v>
      </c>
      <c r="I444" s="0" t="n">
        <v>74</v>
      </c>
      <c r="J444" s="0" t="n">
        <v>70</v>
      </c>
      <c r="K444" s="0" t="n">
        <v>82</v>
      </c>
      <c r="L444" s="0" t="n">
        <v>172</v>
      </c>
      <c r="M444" s="0" t="n">
        <v>759</v>
      </c>
      <c r="N444" s="0" t="s">
        <v>26</v>
      </c>
    </row>
    <row r="445" customFormat="false" ht="15" hidden="false" customHeight="false" outlineLevel="0" collapsed="false">
      <c r="A445" s="0" t="n">
        <v>187745</v>
      </c>
      <c r="B445" s="0" t="s">
        <v>589</v>
      </c>
      <c r="C445" s="0" t="s">
        <v>1502</v>
      </c>
      <c r="D445" s="0" t="n">
        <v>74</v>
      </c>
      <c r="E445" s="0" t="n">
        <v>70</v>
      </c>
      <c r="F445" s="0" t="n">
        <v>76</v>
      </c>
      <c r="G445" s="0" t="n">
        <v>73</v>
      </c>
      <c r="H445" s="0" t="n">
        <v>68</v>
      </c>
      <c r="I445" s="0" t="n">
        <v>81</v>
      </c>
      <c r="J445" s="0" t="n">
        <v>79</v>
      </c>
      <c r="K445" s="0" t="n">
        <v>78</v>
      </c>
      <c r="L445" s="0" t="n">
        <v>173</v>
      </c>
      <c r="M445" s="0" t="n">
        <v>772</v>
      </c>
      <c r="N445" s="0" t="s">
        <v>26</v>
      </c>
    </row>
    <row r="446" customFormat="false" ht="15" hidden="false" customHeight="false" outlineLevel="0" collapsed="false">
      <c r="A446" s="0" t="n">
        <v>187732</v>
      </c>
      <c r="B446" s="0" t="s">
        <v>655</v>
      </c>
      <c r="C446" s="0" t="s">
        <v>1503</v>
      </c>
      <c r="D446" s="0" t="n">
        <v>71</v>
      </c>
      <c r="E446" s="0" t="n">
        <v>75</v>
      </c>
      <c r="F446" s="0" t="n">
        <v>72</v>
      </c>
      <c r="G446" s="0" t="n">
        <v>70</v>
      </c>
      <c r="H446" s="0" t="n">
        <v>74</v>
      </c>
      <c r="I446" s="0" t="n">
        <v>78</v>
      </c>
      <c r="J446" s="0" t="n">
        <v>61</v>
      </c>
      <c r="K446" s="0" t="n">
        <v>80</v>
      </c>
      <c r="L446" s="0" t="n">
        <v>175</v>
      </c>
      <c r="M446" s="0" t="n">
        <v>756</v>
      </c>
      <c r="N446" s="0" t="s">
        <v>26</v>
      </c>
    </row>
    <row r="447" customFormat="false" ht="15" hidden="false" customHeight="false" outlineLevel="0" collapsed="false">
      <c r="A447" s="0" t="n">
        <v>187753</v>
      </c>
      <c r="B447" s="0" t="s">
        <v>1504</v>
      </c>
      <c r="C447" s="0" t="s">
        <v>1505</v>
      </c>
      <c r="D447" s="0" t="n">
        <v>58</v>
      </c>
      <c r="E447" s="0" t="n">
        <v>62</v>
      </c>
      <c r="F447" s="0" t="n">
        <v>71</v>
      </c>
      <c r="G447" s="0" t="n">
        <v>66</v>
      </c>
      <c r="H447" s="0" t="n">
        <v>69</v>
      </c>
      <c r="I447" s="0" t="n">
        <v>77</v>
      </c>
      <c r="J447" s="0" t="n">
        <v>94</v>
      </c>
      <c r="K447" s="0" t="n">
        <v>94</v>
      </c>
      <c r="L447" s="0" t="n">
        <v>185</v>
      </c>
      <c r="M447" s="0" t="n">
        <v>776</v>
      </c>
      <c r="N447" s="0" t="s">
        <v>26</v>
      </c>
    </row>
    <row r="448" customFormat="false" ht="15" hidden="false" customHeight="false" outlineLevel="0" collapsed="false">
      <c r="A448" s="0" t="n">
        <v>187746</v>
      </c>
      <c r="B448" s="0" t="s">
        <v>1421</v>
      </c>
      <c r="C448" s="0" t="s">
        <v>1506</v>
      </c>
      <c r="D448" s="0" t="n">
        <v>73</v>
      </c>
      <c r="E448" s="0" t="n">
        <v>71</v>
      </c>
      <c r="F448" s="0" t="n">
        <v>80</v>
      </c>
      <c r="G448" s="0" t="n">
        <v>78</v>
      </c>
      <c r="H448" s="0" t="n">
        <v>76</v>
      </c>
      <c r="I448" s="0" t="n">
        <v>82</v>
      </c>
      <c r="J448" s="0" t="n">
        <v>75</v>
      </c>
      <c r="K448" s="0" t="n">
        <v>68</v>
      </c>
      <c r="L448" s="0" t="n">
        <v>180</v>
      </c>
      <c r="M448" s="0" t="n">
        <v>783</v>
      </c>
      <c r="N448" s="0" t="s">
        <v>26</v>
      </c>
    </row>
    <row r="449" customFormat="false" ht="15" hidden="false" customHeight="false" outlineLevel="0" collapsed="false">
      <c r="A449" s="0" t="n">
        <v>187747</v>
      </c>
      <c r="B449" s="0" t="s">
        <v>1507</v>
      </c>
      <c r="C449" s="0" t="s">
        <v>1508</v>
      </c>
      <c r="D449" s="0" t="n">
        <v>71</v>
      </c>
      <c r="E449" s="0" t="n">
        <v>72</v>
      </c>
      <c r="F449" s="0" t="n">
        <v>75</v>
      </c>
      <c r="G449" s="0" t="n">
        <v>60</v>
      </c>
      <c r="H449" s="0" t="n">
        <v>64</v>
      </c>
      <c r="I449" s="0" t="n">
        <v>78</v>
      </c>
      <c r="J449" s="0" t="n">
        <v>80</v>
      </c>
      <c r="K449" s="0" t="n">
        <v>82</v>
      </c>
      <c r="L449" s="0" t="n">
        <v>183</v>
      </c>
      <c r="M449" s="0" t="n">
        <v>765</v>
      </c>
      <c r="N449" s="0" t="s">
        <v>26</v>
      </c>
    </row>
    <row r="450" customFormat="false" ht="15" hidden="false" customHeight="false" outlineLevel="0" collapsed="false">
      <c r="A450" s="0" t="n">
        <v>187748</v>
      </c>
      <c r="B450" s="0" t="s">
        <v>1176</v>
      </c>
      <c r="C450" s="0" t="s">
        <v>361</v>
      </c>
      <c r="D450" s="0" t="n">
        <v>67</v>
      </c>
      <c r="E450" s="0" t="n">
        <v>73</v>
      </c>
      <c r="F450" s="0" t="n">
        <v>75</v>
      </c>
      <c r="G450" s="0" t="n">
        <v>69</v>
      </c>
      <c r="H450" s="0" t="n">
        <v>62</v>
      </c>
      <c r="I450" s="0" t="n">
        <v>79</v>
      </c>
      <c r="J450" s="0" t="n">
        <v>80</v>
      </c>
      <c r="K450" s="0" t="n">
        <v>87</v>
      </c>
      <c r="L450" s="0" t="n">
        <v>178</v>
      </c>
      <c r="M450" s="0" t="n">
        <v>770</v>
      </c>
      <c r="N450" s="0" t="s">
        <v>26</v>
      </c>
    </row>
    <row r="451" customFormat="false" ht="15" hidden="false" customHeight="false" outlineLevel="0" collapsed="false">
      <c r="A451" s="0" t="n">
        <v>187749</v>
      </c>
      <c r="B451" s="0" t="s">
        <v>1509</v>
      </c>
      <c r="C451" s="0" t="s">
        <v>1510</v>
      </c>
      <c r="D451" s="0" t="n">
        <v>69</v>
      </c>
      <c r="E451" s="0" t="n">
        <v>81</v>
      </c>
      <c r="F451" s="0" t="n">
        <v>75</v>
      </c>
      <c r="G451" s="0" t="n">
        <v>72</v>
      </c>
      <c r="H451" s="0" t="n">
        <v>62</v>
      </c>
      <c r="I451" s="0" t="n">
        <v>79</v>
      </c>
      <c r="J451" s="0" t="n">
        <v>81</v>
      </c>
      <c r="K451" s="0" t="n">
        <v>82</v>
      </c>
      <c r="L451" s="0" t="n">
        <v>172</v>
      </c>
      <c r="M451" s="0" t="n">
        <v>773</v>
      </c>
      <c r="N451" s="0" t="s">
        <v>26</v>
      </c>
    </row>
    <row r="452" customFormat="false" ht="15" hidden="false" customHeight="false" outlineLevel="0" collapsed="false">
      <c r="A452" s="0" t="n">
        <v>187754</v>
      </c>
      <c r="B452" s="0" t="s">
        <v>1176</v>
      </c>
      <c r="C452" s="0" t="s">
        <v>107</v>
      </c>
      <c r="D452" s="0" t="n">
        <v>71</v>
      </c>
      <c r="E452" s="0" t="n">
        <v>78</v>
      </c>
      <c r="F452" s="0" t="n">
        <v>74</v>
      </c>
      <c r="G452" s="0" t="n">
        <v>76</v>
      </c>
      <c r="H452" s="0" t="n">
        <v>77</v>
      </c>
      <c r="I452" s="0" t="n">
        <v>72</v>
      </c>
      <c r="J452" s="0" t="n">
        <v>79</v>
      </c>
      <c r="K452" s="0" t="n">
        <v>81</v>
      </c>
      <c r="L452" s="0" t="n">
        <v>172</v>
      </c>
      <c r="M452" s="0" t="n">
        <v>780</v>
      </c>
      <c r="N452" s="0" t="s">
        <v>26</v>
      </c>
    </row>
    <row r="453" customFormat="false" ht="15" hidden="false" customHeight="false" outlineLevel="0" collapsed="false">
      <c r="A453" s="0" t="n">
        <v>187755</v>
      </c>
      <c r="B453" s="0" t="s">
        <v>1511</v>
      </c>
      <c r="C453" s="0" t="s">
        <v>117</v>
      </c>
      <c r="D453" s="0" t="n">
        <v>77</v>
      </c>
      <c r="E453" s="0" t="n">
        <v>71</v>
      </c>
      <c r="F453" s="0" t="n">
        <v>73</v>
      </c>
      <c r="G453" s="0" t="n">
        <v>78</v>
      </c>
      <c r="H453" s="0" t="n">
        <v>75</v>
      </c>
      <c r="I453" s="0" t="n">
        <v>76</v>
      </c>
      <c r="J453" s="0" t="n">
        <v>77</v>
      </c>
      <c r="K453" s="0" t="n">
        <v>80</v>
      </c>
      <c r="L453" s="0" t="n">
        <v>171</v>
      </c>
      <c r="M453" s="0" t="n">
        <v>778</v>
      </c>
      <c r="N453" s="0" t="s">
        <v>26</v>
      </c>
    </row>
    <row r="454" customFormat="false" ht="15" hidden="false" customHeight="false" outlineLevel="0" collapsed="false">
      <c r="A454" s="0" t="n">
        <v>187750</v>
      </c>
      <c r="B454" s="0" t="s">
        <v>643</v>
      </c>
      <c r="C454" s="0" t="s">
        <v>1512</v>
      </c>
      <c r="D454" s="0" t="n">
        <v>76</v>
      </c>
      <c r="E454" s="0" t="n">
        <v>81</v>
      </c>
      <c r="F454" s="0" t="n">
        <v>73</v>
      </c>
      <c r="G454" s="0" t="n">
        <v>80</v>
      </c>
      <c r="H454" s="0" t="n">
        <v>78</v>
      </c>
      <c r="I454" s="0" t="n">
        <v>70</v>
      </c>
      <c r="J454" s="0" t="n">
        <v>83</v>
      </c>
      <c r="K454" s="0" t="n">
        <v>86</v>
      </c>
      <c r="L454" s="0" t="n">
        <v>180</v>
      </c>
      <c r="M454" s="0" t="n">
        <v>807</v>
      </c>
      <c r="N454" s="0" t="s">
        <v>26</v>
      </c>
    </row>
    <row r="455" customFormat="false" ht="15" hidden="false" customHeight="false" outlineLevel="0" collapsed="false">
      <c r="A455" s="0" t="n">
        <v>187751</v>
      </c>
      <c r="B455" s="0" t="s">
        <v>1513</v>
      </c>
      <c r="C455" s="0" t="s">
        <v>1514</v>
      </c>
      <c r="D455" s="0" t="n">
        <v>80</v>
      </c>
      <c r="E455" s="0" t="n">
        <v>67</v>
      </c>
      <c r="F455" s="0" t="n">
        <v>78</v>
      </c>
      <c r="G455" s="0" t="n">
        <v>77</v>
      </c>
      <c r="H455" s="0" t="n">
        <v>69</v>
      </c>
      <c r="I455" s="0" t="n">
        <v>71</v>
      </c>
      <c r="J455" s="0" t="n">
        <v>73</v>
      </c>
      <c r="K455" s="0" t="n">
        <v>85</v>
      </c>
      <c r="L455" s="0" t="n">
        <v>181</v>
      </c>
      <c r="M455" s="0" t="n">
        <v>781</v>
      </c>
      <c r="N455" s="0" t="s">
        <v>26</v>
      </c>
    </row>
    <row r="456" customFormat="false" ht="15" hidden="false" customHeight="false" outlineLevel="0" collapsed="false">
      <c r="A456" s="0" t="n">
        <v>187752</v>
      </c>
      <c r="B456" s="0" t="s">
        <v>655</v>
      </c>
      <c r="C456" s="0" t="s">
        <v>1515</v>
      </c>
      <c r="D456" s="0" t="n">
        <v>86</v>
      </c>
      <c r="E456" s="0" t="n">
        <v>81</v>
      </c>
      <c r="F456" s="0" t="n">
        <v>70</v>
      </c>
      <c r="G456" s="0" t="n">
        <v>74</v>
      </c>
      <c r="H456" s="0" t="n">
        <v>79</v>
      </c>
      <c r="I456" s="0" t="n">
        <v>72</v>
      </c>
      <c r="J456" s="0" t="n">
        <v>82</v>
      </c>
      <c r="K456" s="0" t="n">
        <v>85</v>
      </c>
      <c r="L456" s="0" t="n">
        <v>180</v>
      </c>
      <c r="M456" s="0" t="n">
        <v>809</v>
      </c>
      <c r="N456" s="0" t="s">
        <v>26</v>
      </c>
    </row>
    <row r="457" customFormat="false" ht="15" hidden="false" customHeight="false" outlineLevel="0" collapsed="false">
      <c r="A457" s="0" t="n">
        <v>187756</v>
      </c>
      <c r="B457" s="0" t="s">
        <v>102</v>
      </c>
      <c r="C457" s="0" t="s">
        <v>778</v>
      </c>
      <c r="D457" s="0" t="n">
        <v>70</v>
      </c>
      <c r="E457" s="0" t="n">
        <v>82</v>
      </c>
      <c r="F457" s="0" t="n">
        <v>78</v>
      </c>
      <c r="G457" s="0" t="n">
        <v>71</v>
      </c>
      <c r="H457" s="0" t="n">
        <v>68</v>
      </c>
      <c r="I457" s="0" t="n">
        <v>76</v>
      </c>
      <c r="J457" s="0" t="n">
        <v>83</v>
      </c>
      <c r="K457" s="0" t="n">
        <v>82</v>
      </c>
      <c r="L457" s="0" t="n">
        <v>186</v>
      </c>
      <c r="M457" s="0" t="n">
        <v>796</v>
      </c>
      <c r="N457" s="0" t="s">
        <v>26</v>
      </c>
    </row>
    <row r="458" customFormat="false" ht="15" hidden="false" customHeight="false" outlineLevel="0" collapsed="false">
      <c r="A458" s="0" t="n">
        <v>187659</v>
      </c>
      <c r="B458" s="0" t="s">
        <v>1516</v>
      </c>
      <c r="C458" s="0" t="s">
        <v>1517</v>
      </c>
      <c r="D458" s="0" t="n">
        <v>74</v>
      </c>
      <c r="E458" s="0" t="n">
        <v>72</v>
      </c>
      <c r="F458" s="0" t="n">
        <v>68</v>
      </c>
      <c r="G458" s="0" t="n">
        <v>70</v>
      </c>
      <c r="H458" s="0" t="n">
        <v>71</v>
      </c>
      <c r="I458" s="0" t="n">
        <v>76</v>
      </c>
      <c r="J458" s="0" t="n">
        <v>78</v>
      </c>
      <c r="K458" s="0" t="n">
        <v>75</v>
      </c>
      <c r="L458" s="0" t="n">
        <v>178</v>
      </c>
      <c r="M458" s="0" t="n">
        <v>762</v>
      </c>
      <c r="N458" s="0" t="s">
        <v>26</v>
      </c>
    </row>
    <row r="459" customFormat="false" ht="15" hidden="false" customHeight="false" outlineLevel="0" collapsed="false">
      <c r="A459" s="0" t="n">
        <v>187698</v>
      </c>
      <c r="B459" s="0" t="s">
        <v>1518</v>
      </c>
      <c r="C459" s="0" t="s">
        <v>1519</v>
      </c>
      <c r="D459" s="0" t="n">
        <v>72</v>
      </c>
      <c r="E459" s="0" t="n">
        <v>75</v>
      </c>
      <c r="F459" s="0" t="n">
        <v>69</v>
      </c>
      <c r="G459" s="0" t="n">
        <v>72</v>
      </c>
      <c r="H459" s="0" t="n">
        <v>74</v>
      </c>
      <c r="I459" s="0" t="n">
        <v>77</v>
      </c>
      <c r="J459" s="0" t="n">
        <v>79</v>
      </c>
      <c r="K459" s="0" t="n">
        <v>75</v>
      </c>
      <c r="L459" s="0" t="n">
        <v>178</v>
      </c>
      <c r="M459" s="0" t="n">
        <v>771</v>
      </c>
      <c r="N459" s="0" t="s">
        <v>26</v>
      </c>
    </row>
    <row r="460" customFormat="false" ht="15" hidden="false" customHeight="false" outlineLevel="0" collapsed="false">
      <c r="A460" s="0" t="n">
        <v>187699</v>
      </c>
      <c r="B460" s="0" t="s">
        <v>1520</v>
      </c>
      <c r="C460" s="0" t="s">
        <v>1521</v>
      </c>
      <c r="D460" s="0" t="n">
        <v>68</v>
      </c>
      <c r="E460" s="0" t="n">
        <v>71</v>
      </c>
      <c r="F460" s="0" t="n">
        <v>65</v>
      </c>
      <c r="G460" s="0" t="n">
        <v>71</v>
      </c>
      <c r="H460" s="0" t="n">
        <v>76</v>
      </c>
      <c r="I460" s="0" t="n">
        <v>78</v>
      </c>
      <c r="J460" s="0" t="n">
        <v>77</v>
      </c>
      <c r="K460" s="0" t="n">
        <v>78</v>
      </c>
      <c r="L460" s="0" t="n">
        <v>175</v>
      </c>
      <c r="M460" s="0" t="n">
        <v>759</v>
      </c>
      <c r="N460" s="0" t="s">
        <v>26</v>
      </c>
    </row>
    <row r="461" customFormat="false" ht="15" hidden="false" customHeight="false" outlineLevel="0" collapsed="false">
      <c r="A461" s="0" t="n">
        <v>187700</v>
      </c>
      <c r="B461" s="0" t="s">
        <v>508</v>
      </c>
      <c r="C461" s="0" t="s">
        <v>499</v>
      </c>
      <c r="D461" s="0" t="n">
        <v>65</v>
      </c>
      <c r="E461" s="0" t="n">
        <v>74</v>
      </c>
      <c r="F461" s="0" t="n">
        <v>64</v>
      </c>
      <c r="G461" s="0" t="n">
        <v>74</v>
      </c>
      <c r="H461" s="0" t="n">
        <v>75</v>
      </c>
      <c r="I461" s="0" t="n">
        <v>79</v>
      </c>
      <c r="J461" s="0" t="n">
        <v>79</v>
      </c>
      <c r="K461" s="0" t="n">
        <v>80</v>
      </c>
      <c r="L461" s="0" t="n">
        <v>176</v>
      </c>
      <c r="M461" s="0" t="n">
        <v>766</v>
      </c>
      <c r="N461" s="0" t="s">
        <v>26</v>
      </c>
    </row>
    <row r="462" customFormat="false" ht="15" hidden="false" customHeight="false" outlineLevel="0" collapsed="false">
      <c r="A462" s="0" t="n">
        <v>187701</v>
      </c>
      <c r="B462" s="0" t="s">
        <v>624</v>
      </c>
      <c r="C462" s="0" t="s">
        <v>1522</v>
      </c>
      <c r="D462" s="0" t="n">
        <v>62</v>
      </c>
      <c r="E462" s="0" t="n">
        <v>76</v>
      </c>
      <c r="F462" s="0" t="n">
        <v>67</v>
      </c>
      <c r="G462" s="0" t="n">
        <v>75</v>
      </c>
      <c r="H462" s="0" t="n">
        <v>74</v>
      </c>
      <c r="I462" s="0" t="n">
        <v>75</v>
      </c>
      <c r="J462" s="0" t="n">
        <v>76</v>
      </c>
      <c r="K462" s="0" t="n">
        <v>79</v>
      </c>
      <c r="L462" s="0" t="n">
        <v>174</v>
      </c>
      <c r="M462" s="0" t="n">
        <v>758</v>
      </c>
      <c r="N462" s="0" t="s">
        <v>26</v>
      </c>
    </row>
    <row r="463" customFormat="false" ht="15" hidden="false" customHeight="false" outlineLevel="0" collapsed="false">
      <c r="A463" s="0" t="n">
        <v>187702</v>
      </c>
      <c r="B463" s="0" t="s">
        <v>1277</v>
      </c>
      <c r="C463" s="0" t="s">
        <v>660</v>
      </c>
      <c r="D463" s="0" t="n">
        <v>60</v>
      </c>
      <c r="E463" s="0" t="n">
        <v>77</v>
      </c>
      <c r="F463" s="0" t="n">
        <v>62</v>
      </c>
      <c r="G463" s="0" t="n">
        <v>74</v>
      </c>
      <c r="H463" s="0" t="n">
        <v>73</v>
      </c>
      <c r="I463" s="0" t="n">
        <v>74</v>
      </c>
      <c r="J463" s="0" t="n">
        <v>80</v>
      </c>
      <c r="K463" s="0" t="n">
        <v>78</v>
      </c>
      <c r="L463" s="0" t="n">
        <v>173</v>
      </c>
      <c r="M463" s="0" t="n">
        <v>751</v>
      </c>
      <c r="N463" s="0" t="s">
        <v>26</v>
      </c>
    </row>
    <row r="464" customFormat="false" ht="15" hidden="false" customHeight="false" outlineLevel="0" collapsed="false">
      <c r="A464" s="0" t="n">
        <v>187703</v>
      </c>
      <c r="B464" s="0" t="s">
        <v>1308</v>
      </c>
      <c r="C464" s="0" t="s">
        <v>1523</v>
      </c>
      <c r="D464" s="0" t="n">
        <v>71</v>
      </c>
      <c r="E464" s="0" t="n">
        <v>78</v>
      </c>
      <c r="F464" s="0" t="n">
        <v>67</v>
      </c>
      <c r="G464" s="0" t="n">
        <v>73</v>
      </c>
      <c r="H464" s="0" t="n">
        <v>72</v>
      </c>
      <c r="I464" s="0" t="n">
        <v>73</v>
      </c>
      <c r="J464" s="0" t="n">
        <v>74</v>
      </c>
      <c r="K464" s="0" t="n">
        <v>75</v>
      </c>
      <c r="L464" s="0" t="n">
        <v>175</v>
      </c>
      <c r="M464" s="0" t="n">
        <v>758</v>
      </c>
      <c r="N464" s="0" t="s">
        <v>26</v>
      </c>
    </row>
    <row r="465" customFormat="false" ht="15" hidden="false" customHeight="false" outlineLevel="0" collapsed="false">
      <c r="A465" s="0" t="n">
        <v>187704</v>
      </c>
      <c r="B465" s="0" t="s">
        <v>1524</v>
      </c>
      <c r="C465" s="0" t="s">
        <v>1525</v>
      </c>
      <c r="D465" s="0" t="n">
        <v>75</v>
      </c>
      <c r="E465" s="0" t="n">
        <v>74</v>
      </c>
      <c r="F465" s="0" t="n">
        <v>68</v>
      </c>
      <c r="G465" s="0" t="n">
        <v>70</v>
      </c>
      <c r="H465" s="0" t="n">
        <v>71</v>
      </c>
      <c r="I465" s="0" t="n">
        <v>78</v>
      </c>
      <c r="J465" s="0" t="n">
        <v>78</v>
      </c>
      <c r="K465" s="0" t="n">
        <v>76</v>
      </c>
      <c r="L465" s="0" t="n">
        <v>172</v>
      </c>
      <c r="M465" s="0" t="n">
        <v>762</v>
      </c>
      <c r="N465" s="0" t="s">
        <v>26</v>
      </c>
    </row>
    <row r="466" customFormat="false" ht="15" hidden="false" customHeight="false" outlineLevel="0" collapsed="false">
      <c r="A466" s="0" t="n">
        <v>187705</v>
      </c>
      <c r="B466" s="0" t="s">
        <v>1526</v>
      </c>
      <c r="C466" s="0" t="s">
        <v>1527</v>
      </c>
      <c r="D466" s="0" t="n">
        <v>84</v>
      </c>
      <c r="E466" s="0" t="n">
        <v>83</v>
      </c>
      <c r="F466" s="0" t="n">
        <v>82</v>
      </c>
      <c r="G466" s="0" t="n">
        <v>88</v>
      </c>
      <c r="H466" s="0" t="n">
        <v>83</v>
      </c>
      <c r="I466" s="0" t="n">
        <v>86</v>
      </c>
      <c r="J466" s="0" t="n">
        <v>86</v>
      </c>
      <c r="K466" s="0" t="n">
        <v>85</v>
      </c>
      <c r="L466" s="0" t="n">
        <v>186</v>
      </c>
      <c r="M466" s="0" t="n">
        <v>863</v>
      </c>
      <c r="N466" s="0" t="s">
        <v>26</v>
      </c>
    </row>
    <row r="467" customFormat="false" ht="15" hidden="false" customHeight="false" outlineLevel="0" collapsed="false">
      <c r="A467" s="0" t="n">
        <v>187706</v>
      </c>
      <c r="B467" s="0" t="s">
        <v>655</v>
      </c>
      <c r="C467" s="0" t="s">
        <v>1528</v>
      </c>
      <c r="D467" s="0" t="n">
        <v>75</v>
      </c>
      <c r="E467" s="0" t="n">
        <v>74</v>
      </c>
      <c r="F467" s="0" t="n">
        <v>70</v>
      </c>
      <c r="G467" s="0" t="n">
        <v>72</v>
      </c>
      <c r="H467" s="0" t="n">
        <v>75</v>
      </c>
      <c r="I467" s="0" t="n">
        <v>77</v>
      </c>
      <c r="J467" s="0" t="n">
        <v>80</v>
      </c>
      <c r="K467" s="0" t="n">
        <v>82</v>
      </c>
      <c r="L467" s="0" t="n">
        <v>176</v>
      </c>
      <c r="M467" s="0" t="n">
        <v>781</v>
      </c>
      <c r="N467" s="0" t="s">
        <v>26</v>
      </c>
    </row>
    <row r="468" customFormat="false" ht="15" hidden="false" customHeight="false" outlineLevel="0" collapsed="false">
      <c r="A468" s="0" t="n">
        <v>187759</v>
      </c>
      <c r="B468" s="0" t="s">
        <v>760</v>
      </c>
      <c r="C468" s="0" t="s">
        <v>1362</v>
      </c>
      <c r="D468" s="0" t="n">
        <v>75</v>
      </c>
      <c r="E468" s="0" t="n">
        <v>76</v>
      </c>
      <c r="F468" s="0" t="n">
        <v>72</v>
      </c>
      <c r="G468" s="0" t="n">
        <v>71</v>
      </c>
      <c r="H468" s="0" t="n">
        <v>85</v>
      </c>
      <c r="I468" s="0" t="n">
        <v>88</v>
      </c>
      <c r="J468" s="0" t="n">
        <v>79</v>
      </c>
      <c r="K468" s="0" t="n">
        <v>82</v>
      </c>
      <c r="L468" s="0" t="n">
        <v>183</v>
      </c>
      <c r="M468" s="0" t="n">
        <v>811</v>
      </c>
      <c r="N468" s="0" t="s">
        <v>26</v>
      </c>
    </row>
    <row r="469" customFormat="false" ht="15" hidden="false" customHeight="false" outlineLevel="0" collapsed="false">
      <c r="A469" s="0" t="n">
        <v>187760</v>
      </c>
      <c r="B469" s="0" t="s">
        <v>1529</v>
      </c>
      <c r="C469" s="0" t="s">
        <v>1530</v>
      </c>
      <c r="D469" s="0" t="n">
        <v>70</v>
      </c>
      <c r="E469" s="0" t="n">
        <v>75</v>
      </c>
      <c r="F469" s="0" t="n">
        <v>74</v>
      </c>
      <c r="G469" s="0" t="n">
        <v>72</v>
      </c>
      <c r="H469" s="0" t="n">
        <v>73</v>
      </c>
      <c r="I469" s="0" t="n">
        <v>70</v>
      </c>
      <c r="J469" s="0" t="n">
        <v>73</v>
      </c>
      <c r="K469" s="0" t="n">
        <v>82</v>
      </c>
      <c r="L469" s="0" t="n">
        <v>178</v>
      </c>
      <c r="M469" s="0" t="n">
        <v>767</v>
      </c>
      <c r="N469" s="0" t="s">
        <v>26</v>
      </c>
    </row>
    <row r="470" customFormat="false" ht="15" hidden="false" customHeight="false" outlineLevel="0" collapsed="false">
      <c r="A470" s="0" t="n">
        <v>187761</v>
      </c>
      <c r="B470" s="0" t="s">
        <v>1531</v>
      </c>
      <c r="C470" s="0" t="s">
        <v>1532</v>
      </c>
      <c r="D470" s="0" t="n">
        <v>72</v>
      </c>
      <c r="E470" s="0" t="n">
        <v>73</v>
      </c>
      <c r="F470" s="0" t="n">
        <v>78</v>
      </c>
      <c r="G470" s="0" t="n">
        <v>76</v>
      </c>
      <c r="H470" s="0" t="n">
        <v>72</v>
      </c>
      <c r="I470" s="0" t="n">
        <v>72</v>
      </c>
      <c r="J470" s="0" t="n">
        <v>79</v>
      </c>
      <c r="K470" s="0" t="n">
        <v>80</v>
      </c>
      <c r="L470" s="0" t="n">
        <v>175</v>
      </c>
      <c r="M470" s="0" t="n">
        <v>777</v>
      </c>
      <c r="N470" s="0" t="s">
        <v>26</v>
      </c>
    </row>
    <row r="471" customFormat="false" ht="15" hidden="false" customHeight="false" outlineLevel="0" collapsed="false">
      <c r="A471" s="0" t="n">
        <v>187762</v>
      </c>
      <c r="B471" s="0" t="s">
        <v>1421</v>
      </c>
      <c r="C471" s="0" t="s">
        <v>1533</v>
      </c>
      <c r="D471" s="0" t="n">
        <v>71</v>
      </c>
      <c r="E471" s="0" t="n">
        <v>72</v>
      </c>
      <c r="F471" s="0" t="n">
        <v>76</v>
      </c>
      <c r="G471" s="0" t="n">
        <v>74</v>
      </c>
      <c r="H471" s="0" t="n">
        <v>70</v>
      </c>
      <c r="I471" s="0" t="n">
        <v>70</v>
      </c>
      <c r="J471" s="0" t="n">
        <v>80</v>
      </c>
      <c r="K471" s="0" t="n">
        <v>83</v>
      </c>
      <c r="L471" s="0" t="n">
        <v>174</v>
      </c>
      <c r="M471" s="0" t="n">
        <v>770</v>
      </c>
      <c r="N471" s="0" t="s">
        <v>26</v>
      </c>
    </row>
    <row r="472" customFormat="false" ht="15" hidden="false" customHeight="false" outlineLevel="0" collapsed="false">
      <c r="A472" s="0" t="n">
        <v>187763</v>
      </c>
      <c r="B472" s="0" t="s">
        <v>1534</v>
      </c>
      <c r="C472" s="0" t="s">
        <v>361</v>
      </c>
      <c r="D472" s="0" t="n">
        <v>75</v>
      </c>
      <c r="E472" s="0" t="n">
        <v>73</v>
      </c>
      <c r="F472" s="0" t="n">
        <v>75</v>
      </c>
      <c r="G472" s="0" t="n">
        <v>79</v>
      </c>
      <c r="H472" s="0" t="n">
        <v>69</v>
      </c>
      <c r="I472" s="0" t="n">
        <v>67</v>
      </c>
      <c r="J472" s="0" t="n">
        <v>79</v>
      </c>
      <c r="K472" s="0" t="n">
        <v>82</v>
      </c>
      <c r="L472" s="0" t="n">
        <v>178</v>
      </c>
      <c r="M472" s="0" t="n">
        <v>777</v>
      </c>
      <c r="N472" s="0" t="s">
        <v>26</v>
      </c>
    </row>
    <row r="473" customFormat="false" ht="15" hidden="false" customHeight="false" outlineLevel="0" collapsed="false">
      <c r="A473" s="0" t="n">
        <v>187764</v>
      </c>
      <c r="B473" s="0" t="s">
        <v>1535</v>
      </c>
      <c r="C473" s="0" t="s">
        <v>1536</v>
      </c>
      <c r="D473" s="0" t="n">
        <v>72</v>
      </c>
      <c r="E473" s="0" t="n">
        <v>76</v>
      </c>
      <c r="F473" s="0" t="n">
        <v>70</v>
      </c>
      <c r="G473" s="0" t="n">
        <v>72</v>
      </c>
      <c r="H473" s="0" t="n">
        <v>75</v>
      </c>
      <c r="I473" s="0" t="n">
        <v>79</v>
      </c>
      <c r="J473" s="0" t="n">
        <v>80</v>
      </c>
      <c r="K473" s="0" t="n">
        <v>81</v>
      </c>
      <c r="L473" s="0" t="n">
        <v>177</v>
      </c>
      <c r="M473" s="0" t="n">
        <v>782</v>
      </c>
      <c r="N473" s="0" t="s">
        <v>26</v>
      </c>
    </row>
    <row r="474" customFormat="false" ht="15" hidden="false" customHeight="false" outlineLevel="0" collapsed="false">
      <c r="A474" s="0" t="n">
        <v>187765</v>
      </c>
      <c r="B474" s="0" t="s">
        <v>1537</v>
      </c>
      <c r="C474" s="0" t="s">
        <v>1538</v>
      </c>
      <c r="D474" s="0" t="n">
        <v>76</v>
      </c>
      <c r="E474" s="0" t="n">
        <v>70</v>
      </c>
      <c r="F474" s="0" t="n">
        <v>79</v>
      </c>
      <c r="G474" s="0" t="n">
        <v>74</v>
      </c>
      <c r="H474" s="0" t="n">
        <v>67</v>
      </c>
      <c r="I474" s="0" t="n">
        <v>76</v>
      </c>
      <c r="J474" s="0" t="n">
        <v>81</v>
      </c>
      <c r="K474" s="0" t="n">
        <v>82</v>
      </c>
      <c r="L474" s="0" t="n">
        <v>179</v>
      </c>
      <c r="M474" s="0" t="n">
        <v>784</v>
      </c>
      <c r="N474" s="0" t="s">
        <v>26</v>
      </c>
    </row>
    <row r="475" customFormat="false" ht="15" hidden="false" customHeight="false" outlineLevel="0" collapsed="false">
      <c r="A475" s="0" t="n">
        <v>187766</v>
      </c>
      <c r="B475" s="0" t="s">
        <v>71</v>
      </c>
      <c r="C475" s="0" t="s">
        <v>117</v>
      </c>
      <c r="D475" s="0" t="n">
        <v>77</v>
      </c>
      <c r="E475" s="0" t="n">
        <v>76</v>
      </c>
      <c r="F475" s="0" t="n">
        <v>74</v>
      </c>
      <c r="G475" s="0" t="n">
        <v>75</v>
      </c>
      <c r="H475" s="0" t="n">
        <v>79</v>
      </c>
      <c r="I475" s="0" t="n">
        <v>80</v>
      </c>
      <c r="J475" s="0" t="n">
        <v>83</v>
      </c>
      <c r="K475" s="0" t="n">
        <v>84</v>
      </c>
      <c r="L475" s="0" t="n">
        <v>179</v>
      </c>
      <c r="M475" s="0" t="n">
        <v>807</v>
      </c>
      <c r="N475" s="0" t="s">
        <v>26</v>
      </c>
    </row>
    <row r="476" customFormat="false" ht="15" hidden="false" customHeight="false" outlineLevel="0" collapsed="false">
      <c r="A476" s="0" t="n">
        <v>187767</v>
      </c>
      <c r="B476" s="0" t="s">
        <v>1539</v>
      </c>
      <c r="C476" s="0" t="s">
        <v>886</v>
      </c>
      <c r="D476" s="0" t="n">
        <v>71</v>
      </c>
      <c r="E476" s="0" t="n">
        <v>78</v>
      </c>
      <c r="F476" s="0" t="n">
        <v>73</v>
      </c>
      <c r="G476" s="0" t="n">
        <v>78</v>
      </c>
      <c r="H476" s="0" t="n">
        <v>76</v>
      </c>
      <c r="I476" s="0" t="n">
        <v>75</v>
      </c>
      <c r="J476" s="0" t="n">
        <v>82</v>
      </c>
      <c r="K476" s="0" t="n">
        <v>83</v>
      </c>
      <c r="L476" s="0" t="n">
        <v>178</v>
      </c>
      <c r="M476" s="0" t="n">
        <v>794</v>
      </c>
      <c r="N476" s="0" t="s">
        <v>26</v>
      </c>
    </row>
    <row r="477" customFormat="false" ht="15" hidden="false" customHeight="false" outlineLevel="0" collapsed="false">
      <c r="A477" s="0" t="n">
        <v>187768</v>
      </c>
      <c r="B477" s="0" t="s">
        <v>1540</v>
      </c>
      <c r="C477" s="0" t="s">
        <v>1144</v>
      </c>
      <c r="D477" s="0" t="n">
        <v>76</v>
      </c>
      <c r="E477" s="0" t="n">
        <v>77</v>
      </c>
      <c r="F477" s="0" t="n">
        <v>70</v>
      </c>
      <c r="G477" s="0" t="n">
        <v>76</v>
      </c>
      <c r="H477" s="0" t="n">
        <v>79</v>
      </c>
      <c r="I477" s="0" t="n">
        <v>83</v>
      </c>
      <c r="J477" s="0" t="n">
        <v>85</v>
      </c>
      <c r="K477" s="0" t="n">
        <v>81</v>
      </c>
      <c r="L477" s="0" t="n">
        <v>175</v>
      </c>
      <c r="M477" s="0" t="n">
        <v>802</v>
      </c>
      <c r="N477" s="0" t="s">
        <v>26</v>
      </c>
    </row>
    <row r="478" customFormat="false" ht="15" hidden="false" customHeight="false" outlineLevel="0" collapsed="false">
      <c r="A478" s="0" t="n">
        <v>187769</v>
      </c>
      <c r="B478" s="0" t="s">
        <v>86</v>
      </c>
      <c r="C478" s="0" t="s">
        <v>1541</v>
      </c>
      <c r="D478" s="0" t="n">
        <v>78</v>
      </c>
      <c r="E478" s="0" t="n">
        <v>76</v>
      </c>
      <c r="F478" s="0" t="n">
        <v>78</v>
      </c>
      <c r="G478" s="0" t="n">
        <v>78</v>
      </c>
      <c r="H478" s="0" t="n">
        <v>80</v>
      </c>
      <c r="I478" s="0" t="n">
        <v>78</v>
      </c>
      <c r="J478" s="0" t="n">
        <v>82</v>
      </c>
      <c r="K478" s="0" t="n">
        <v>81</v>
      </c>
      <c r="L478" s="0" t="n">
        <v>175</v>
      </c>
      <c r="M478" s="0" t="n">
        <v>806</v>
      </c>
      <c r="N478" s="0" t="s">
        <v>26</v>
      </c>
    </row>
    <row r="479" customFormat="false" ht="15" hidden="false" customHeight="false" outlineLevel="0" collapsed="false">
      <c r="A479" s="0" t="n">
        <v>187770</v>
      </c>
      <c r="B479" s="0" t="s">
        <v>1542</v>
      </c>
      <c r="C479" s="0" t="s">
        <v>107</v>
      </c>
      <c r="D479" s="0" t="n">
        <v>74</v>
      </c>
      <c r="E479" s="0" t="n">
        <v>76</v>
      </c>
      <c r="F479" s="0" t="n">
        <v>75</v>
      </c>
      <c r="G479" s="0" t="n">
        <v>74</v>
      </c>
      <c r="H479" s="0" t="n">
        <v>79</v>
      </c>
      <c r="I479" s="0" t="n">
        <v>80</v>
      </c>
      <c r="J479" s="0" t="n">
        <v>84</v>
      </c>
      <c r="K479" s="0" t="n">
        <v>82</v>
      </c>
      <c r="L479" s="0" t="n">
        <v>176</v>
      </c>
      <c r="M479" s="0" t="n">
        <v>800</v>
      </c>
      <c r="N479" s="0" t="s">
        <v>26</v>
      </c>
    </row>
    <row r="480" customFormat="false" ht="15" hidden="false" customHeight="false" outlineLevel="0" collapsed="false">
      <c r="A480" s="0" t="n">
        <v>187771</v>
      </c>
      <c r="B480" s="0" t="s">
        <v>1543</v>
      </c>
      <c r="C480" s="0" t="s">
        <v>782</v>
      </c>
      <c r="D480" s="0" t="n">
        <v>78</v>
      </c>
      <c r="E480" s="0" t="n">
        <v>77</v>
      </c>
      <c r="F480" s="0" t="n">
        <v>75</v>
      </c>
      <c r="G480" s="0" t="n">
        <v>71</v>
      </c>
      <c r="H480" s="0" t="n">
        <v>72</v>
      </c>
      <c r="I480" s="0" t="n">
        <v>78</v>
      </c>
      <c r="J480" s="0" t="n">
        <v>80</v>
      </c>
      <c r="K480" s="0" t="n">
        <v>84</v>
      </c>
      <c r="L480" s="0" t="n">
        <v>174</v>
      </c>
      <c r="M480" s="0" t="n">
        <v>789</v>
      </c>
      <c r="N480" s="0" t="s">
        <v>26</v>
      </c>
    </row>
    <row r="481" customFormat="false" ht="15" hidden="false" customHeight="false" outlineLevel="0" collapsed="false">
      <c r="A481" s="0" t="n">
        <v>187757</v>
      </c>
      <c r="B481" s="0" t="s">
        <v>569</v>
      </c>
      <c r="C481" s="0" t="s">
        <v>1144</v>
      </c>
      <c r="D481" s="0" t="n">
        <v>80</v>
      </c>
      <c r="E481" s="0" t="n">
        <v>87</v>
      </c>
      <c r="F481" s="0" t="n">
        <v>81</v>
      </c>
      <c r="G481" s="0" t="n">
        <v>85</v>
      </c>
      <c r="H481" s="0" t="n">
        <v>83</v>
      </c>
      <c r="I481" s="0" t="n">
        <v>88</v>
      </c>
      <c r="J481" s="0" t="n">
        <v>82</v>
      </c>
      <c r="K481" s="0" t="n">
        <v>86</v>
      </c>
      <c r="L481" s="0" t="n">
        <v>180</v>
      </c>
      <c r="M481" s="0" t="n">
        <v>852</v>
      </c>
      <c r="N481" s="0" t="s">
        <v>26</v>
      </c>
    </row>
    <row r="482" customFormat="false" ht="15" hidden="false" customHeight="false" outlineLevel="0" collapsed="false">
      <c r="A482" s="0" t="n">
        <v>187758</v>
      </c>
      <c r="B482" s="0" t="s">
        <v>1544</v>
      </c>
      <c r="C482" s="0" t="s">
        <v>1545</v>
      </c>
      <c r="D482" s="0" t="n">
        <v>78</v>
      </c>
      <c r="E482" s="0" t="n">
        <v>75</v>
      </c>
      <c r="F482" s="0" t="n">
        <v>68</v>
      </c>
      <c r="G482" s="0" t="n">
        <v>77</v>
      </c>
      <c r="H482" s="0" t="n">
        <v>73</v>
      </c>
      <c r="I482" s="0" t="n">
        <v>80</v>
      </c>
      <c r="J482" s="0" t="n">
        <v>78</v>
      </c>
      <c r="K482" s="0" t="n">
        <v>82</v>
      </c>
      <c r="L482" s="0" t="n">
        <v>175</v>
      </c>
      <c r="M482" s="0" t="n">
        <v>786</v>
      </c>
      <c r="N482" s="0" t="s">
        <v>26</v>
      </c>
    </row>
    <row r="483" customFormat="false" ht="15" hidden="false" customHeight="false" outlineLevel="0" collapsed="false">
      <c r="A483" s="0" t="n">
        <v>187776</v>
      </c>
      <c r="B483" s="0" t="s">
        <v>1546</v>
      </c>
      <c r="C483" s="0" t="s">
        <v>1547</v>
      </c>
      <c r="D483" s="0" t="n">
        <v>78</v>
      </c>
      <c r="E483" s="0" t="n">
        <v>71</v>
      </c>
      <c r="F483" s="0" t="n">
        <v>69</v>
      </c>
      <c r="G483" s="0" t="n">
        <v>74</v>
      </c>
      <c r="H483" s="0" t="n">
        <v>76</v>
      </c>
      <c r="I483" s="0" t="n">
        <v>82</v>
      </c>
      <c r="J483" s="0" t="n">
        <v>79</v>
      </c>
      <c r="K483" s="0" t="n">
        <v>83</v>
      </c>
      <c r="L483" s="0" t="n">
        <v>174</v>
      </c>
      <c r="M483" s="0" t="n">
        <v>786</v>
      </c>
      <c r="N483" s="0" t="s">
        <v>26</v>
      </c>
    </row>
    <row r="484" customFormat="false" ht="15" hidden="false" customHeight="false" outlineLevel="0" collapsed="false">
      <c r="A484" s="0" t="n">
        <v>187777</v>
      </c>
      <c r="B484" s="0" t="s">
        <v>212</v>
      </c>
      <c r="C484" s="0" t="s">
        <v>1548</v>
      </c>
      <c r="D484" s="0" t="n">
        <v>75</v>
      </c>
      <c r="E484" s="0" t="n">
        <v>70</v>
      </c>
      <c r="F484" s="0" t="n">
        <v>70</v>
      </c>
      <c r="G484" s="0" t="n">
        <v>73</v>
      </c>
      <c r="H484" s="0" t="n">
        <v>72</v>
      </c>
      <c r="I484" s="0" t="n">
        <v>79</v>
      </c>
      <c r="J484" s="0" t="n">
        <v>81</v>
      </c>
      <c r="K484" s="0" t="n">
        <v>84</v>
      </c>
      <c r="L484" s="0" t="n">
        <v>176</v>
      </c>
      <c r="M484" s="0" t="n">
        <v>780</v>
      </c>
      <c r="N484" s="0" t="s">
        <v>26</v>
      </c>
    </row>
    <row r="485" customFormat="false" ht="15" hidden="false" customHeight="false" outlineLevel="0" collapsed="false">
      <c r="A485" s="0" t="n">
        <v>187778</v>
      </c>
      <c r="B485" s="0" t="s">
        <v>569</v>
      </c>
      <c r="C485" s="0" t="s">
        <v>1549</v>
      </c>
      <c r="D485" s="0" t="n">
        <v>71</v>
      </c>
      <c r="E485" s="0" t="n">
        <v>72</v>
      </c>
      <c r="F485" s="0" t="n">
        <v>71</v>
      </c>
      <c r="G485" s="0" t="n">
        <v>70</v>
      </c>
      <c r="H485" s="0" t="n">
        <v>71</v>
      </c>
      <c r="I485" s="0" t="n">
        <v>80</v>
      </c>
      <c r="J485" s="0" t="n">
        <v>82</v>
      </c>
      <c r="K485" s="0" t="n">
        <v>86</v>
      </c>
      <c r="L485" s="0" t="n">
        <v>174</v>
      </c>
      <c r="M485" s="0" t="n">
        <v>777</v>
      </c>
      <c r="N485" s="0" t="s">
        <v>26</v>
      </c>
    </row>
    <row r="486" customFormat="false" ht="15" hidden="false" customHeight="false" outlineLevel="0" collapsed="false">
      <c r="A486" s="0" t="n">
        <v>187651</v>
      </c>
      <c r="B486" s="0" t="s">
        <v>1550</v>
      </c>
      <c r="C486" s="0" t="s">
        <v>339</v>
      </c>
      <c r="D486" s="0" t="n">
        <v>74</v>
      </c>
      <c r="E486" s="0" t="n">
        <v>67</v>
      </c>
      <c r="F486" s="0" t="n">
        <v>74</v>
      </c>
      <c r="G486" s="0" t="n">
        <v>78</v>
      </c>
      <c r="H486" s="0" t="n">
        <v>77</v>
      </c>
      <c r="I486" s="0" t="n">
        <v>79</v>
      </c>
      <c r="J486" s="0" t="n">
        <v>81</v>
      </c>
      <c r="K486" s="0" t="n">
        <v>84</v>
      </c>
      <c r="L486" s="0" t="n">
        <v>175</v>
      </c>
      <c r="M486" s="0" t="n">
        <v>789</v>
      </c>
      <c r="N486" s="0" t="s">
        <v>26</v>
      </c>
    </row>
    <row r="487" customFormat="false" ht="15" hidden="false" customHeight="false" outlineLevel="0" collapsed="false">
      <c r="A487" s="0" t="n">
        <v>187779</v>
      </c>
      <c r="B487" s="0" t="s">
        <v>1551</v>
      </c>
      <c r="C487" s="0" t="s">
        <v>254</v>
      </c>
      <c r="D487" s="0" t="n">
        <v>63</v>
      </c>
      <c r="E487" s="0" t="n">
        <v>65</v>
      </c>
      <c r="F487" s="0" t="n">
        <v>68</v>
      </c>
      <c r="G487" s="0" t="n">
        <v>65</v>
      </c>
      <c r="H487" s="0" t="n">
        <v>64</v>
      </c>
      <c r="I487" s="0" t="n">
        <v>78</v>
      </c>
      <c r="J487" s="0" t="n">
        <v>79</v>
      </c>
      <c r="K487" s="0" t="n">
        <v>82</v>
      </c>
      <c r="L487" s="0" t="n">
        <v>178</v>
      </c>
      <c r="M487" s="0" t="n">
        <v>742</v>
      </c>
      <c r="N487" s="0" t="s">
        <v>26</v>
      </c>
    </row>
    <row r="488" customFormat="false" ht="15" hidden="false" customHeight="false" outlineLevel="0" collapsed="false">
      <c r="A488" s="0" t="n">
        <v>187780</v>
      </c>
      <c r="B488" s="0" t="s">
        <v>1550</v>
      </c>
      <c r="C488" s="0" t="s">
        <v>778</v>
      </c>
      <c r="D488" s="0" t="n">
        <v>62</v>
      </c>
      <c r="E488" s="0" t="n">
        <v>68</v>
      </c>
      <c r="F488" s="0" t="n">
        <v>70</v>
      </c>
      <c r="G488" s="0" t="n">
        <v>60</v>
      </c>
      <c r="H488" s="0" t="n">
        <v>64</v>
      </c>
      <c r="I488" s="0" t="n">
        <v>72</v>
      </c>
      <c r="J488" s="0" t="n">
        <v>80</v>
      </c>
      <c r="K488" s="0" t="n">
        <v>86</v>
      </c>
      <c r="L488" s="0" t="n">
        <v>176</v>
      </c>
      <c r="M488" s="0" t="n">
        <v>738</v>
      </c>
      <c r="N488" s="0" t="s">
        <v>26</v>
      </c>
    </row>
    <row r="489" customFormat="false" ht="15" hidden="false" customHeight="false" outlineLevel="0" collapsed="false">
      <c r="A489" s="0" t="n">
        <v>187781</v>
      </c>
      <c r="B489" s="0" t="s">
        <v>1552</v>
      </c>
      <c r="C489" s="0" t="s">
        <v>1288</v>
      </c>
      <c r="D489" s="0" t="n">
        <v>79</v>
      </c>
      <c r="E489" s="0" t="n">
        <v>81</v>
      </c>
      <c r="F489" s="0" t="n">
        <v>85</v>
      </c>
      <c r="G489" s="0" t="n">
        <v>82</v>
      </c>
      <c r="H489" s="0" t="n">
        <v>71</v>
      </c>
      <c r="I489" s="0" t="n">
        <v>75</v>
      </c>
      <c r="J489" s="0" t="n">
        <v>81</v>
      </c>
      <c r="K489" s="0" t="n">
        <v>85</v>
      </c>
      <c r="L489" s="0" t="n">
        <v>185</v>
      </c>
      <c r="M489" s="0" t="n">
        <v>824</v>
      </c>
      <c r="N489" s="0" t="s">
        <v>26</v>
      </c>
    </row>
    <row r="490" customFormat="false" ht="15" hidden="false" customHeight="false" outlineLevel="0" collapsed="false">
      <c r="A490" s="0" t="n">
        <v>187782</v>
      </c>
      <c r="B490" s="0" t="s">
        <v>240</v>
      </c>
      <c r="C490" s="0" t="s">
        <v>778</v>
      </c>
      <c r="D490" s="0" t="n">
        <v>67</v>
      </c>
      <c r="E490" s="0" t="n">
        <v>70</v>
      </c>
      <c r="F490" s="0" t="n">
        <v>64</v>
      </c>
      <c r="G490" s="0" t="n">
        <v>70</v>
      </c>
      <c r="H490" s="0" t="n">
        <v>60</v>
      </c>
      <c r="I490" s="0" t="n">
        <v>68</v>
      </c>
      <c r="J490" s="0" t="n">
        <v>81</v>
      </c>
      <c r="K490" s="0" t="n">
        <v>82</v>
      </c>
      <c r="L490" s="0" t="n">
        <v>172</v>
      </c>
      <c r="M490" s="0" t="n">
        <v>734</v>
      </c>
      <c r="N490" s="0" t="s">
        <v>26</v>
      </c>
    </row>
    <row r="491" customFormat="false" ht="15" hidden="false" customHeight="false" outlineLevel="0" collapsed="false">
      <c r="A491" s="0" t="n">
        <v>187783</v>
      </c>
      <c r="B491" s="0" t="s">
        <v>1553</v>
      </c>
      <c r="C491" s="0" t="s">
        <v>1554</v>
      </c>
      <c r="D491" s="0" t="n">
        <v>72</v>
      </c>
      <c r="E491" s="0" t="n">
        <v>68</v>
      </c>
      <c r="F491" s="0" t="n">
        <v>63</v>
      </c>
      <c r="G491" s="0" t="n">
        <v>67</v>
      </c>
      <c r="H491" s="0" t="n">
        <v>70</v>
      </c>
      <c r="I491" s="0" t="n">
        <v>74</v>
      </c>
      <c r="J491" s="0" t="n">
        <v>82</v>
      </c>
      <c r="K491" s="0" t="n">
        <v>83</v>
      </c>
      <c r="L491" s="0" t="n">
        <v>175</v>
      </c>
      <c r="M491" s="0" t="n">
        <v>754</v>
      </c>
      <c r="N491" s="0" t="s">
        <v>26</v>
      </c>
    </row>
    <row r="492" customFormat="false" ht="15" hidden="false" customHeight="false" outlineLevel="0" collapsed="false">
      <c r="A492" s="0" t="n">
        <v>187784</v>
      </c>
      <c r="B492" s="0" t="s">
        <v>886</v>
      </c>
      <c r="C492" s="0" t="s">
        <v>709</v>
      </c>
      <c r="D492" s="0" t="n">
        <v>62</v>
      </c>
      <c r="E492" s="0" t="n">
        <v>74</v>
      </c>
      <c r="F492" s="0" t="n">
        <v>62</v>
      </c>
      <c r="G492" s="0" t="n">
        <v>65</v>
      </c>
      <c r="H492" s="0" t="n">
        <v>67</v>
      </c>
      <c r="I492" s="0" t="n">
        <v>71</v>
      </c>
      <c r="J492" s="0" t="n">
        <v>83</v>
      </c>
      <c r="K492" s="0" t="n">
        <v>81</v>
      </c>
      <c r="L492" s="0" t="n">
        <v>177</v>
      </c>
      <c r="M492" s="0" t="n">
        <v>742</v>
      </c>
      <c r="N492" s="0" t="s">
        <v>26</v>
      </c>
    </row>
    <row r="493" customFormat="false" ht="15" hidden="false" customHeight="false" outlineLevel="0" collapsed="false">
      <c r="A493" s="0" t="n">
        <v>187785</v>
      </c>
      <c r="B493" s="0" t="s">
        <v>1421</v>
      </c>
      <c r="C493" s="0" t="s">
        <v>317</v>
      </c>
      <c r="D493" s="0" t="n">
        <v>72</v>
      </c>
      <c r="E493" s="0" t="n">
        <v>75</v>
      </c>
      <c r="F493" s="0" t="n">
        <v>78</v>
      </c>
      <c r="G493" s="0" t="n">
        <v>67</v>
      </c>
      <c r="H493" s="0" t="n">
        <v>79</v>
      </c>
      <c r="I493" s="0" t="n">
        <v>78</v>
      </c>
      <c r="J493" s="0" t="n">
        <v>70</v>
      </c>
      <c r="K493" s="0" t="n">
        <v>74</v>
      </c>
      <c r="L493" s="0" t="n">
        <v>185</v>
      </c>
      <c r="M493" s="0" t="n">
        <v>778</v>
      </c>
      <c r="N493" s="0" t="s">
        <v>26</v>
      </c>
    </row>
    <row r="494" customFormat="false" ht="15" hidden="false" customHeight="false" outlineLevel="0" collapsed="false">
      <c r="A494" s="0" t="n">
        <v>187786</v>
      </c>
      <c r="B494" s="0" t="s">
        <v>1555</v>
      </c>
      <c r="C494" s="0" t="s">
        <v>1556</v>
      </c>
      <c r="D494" s="0" t="n">
        <v>85</v>
      </c>
      <c r="E494" s="0" t="n">
        <v>82</v>
      </c>
      <c r="F494" s="0" t="n">
        <v>81</v>
      </c>
      <c r="G494" s="0" t="n">
        <v>73</v>
      </c>
      <c r="H494" s="0" t="n">
        <v>79</v>
      </c>
      <c r="I494" s="0" t="n">
        <v>81</v>
      </c>
      <c r="J494" s="0" t="n">
        <v>84</v>
      </c>
      <c r="K494" s="0" t="n">
        <v>82</v>
      </c>
      <c r="L494" s="0" t="n">
        <v>186</v>
      </c>
      <c r="M494" s="0" t="n">
        <v>833</v>
      </c>
      <c r="N494" s="0" t="s">
        <v>26</v>
      </c>
    </row>
    <row r="495" customFormat="false" ht="15" hidden="false" customHeight="false" outlineLevel="0" collapsed="false">
      <c r="A495" s="0" t="n">
        <v>187787</v>
      </c>
      <c r="B495" s="0" t="s">
        <v>71</v>
      </c>
      <c r="C495" s="0" t="s">
        <v>1416</v>
      </c>
      <c r="D495" s="0" t="n">
        <v>73</v>
      </c>
      <c r="E495" s="0" t="n">
        <v>69</v>
      </c>
      <c r="F495" s="0" t="n">
        <v>72</v>
      </c>
      <c r="G495" s="0" t="n">
        <v>76</v>
      </c>
      <c r="H495" s="0" t="n">
        <v>69</v>
      </c>
      <c r="I495" s="0" t="n">
        <v>75</v>
      </c>
      <c r="J495" s="0" t="n">
        <v>74</v>
      </c>
      <c r="K495" s="0" t="n">
        <v>83</v>
      </c>
      <c r="L495" s="0" t="n">
        <v>174</v>
      </c>
      <c r="M495" s="0" t="n">
        <v>765</v>
      </c>
      <c r="N495" s="0" t="s">
        <v>26</v>
      </c>
    </row>
    <row r="496" customFormat="false" ht="15" hidden="false" customHeight="false" outlineLevel="0" collapsed="false">
      <c r="A496" s="0" t="n">
        <v>187788</v>
      </c>
      <c r="B496" s="0" t="s">
        <v>1557</v>
      </c>
      <c r="C496" s="0" t="s">
        <v>1558</v>
      </c>
      <c r="D496" s="0" t="n">
        <v>72</v>
      </c>
      <c r="E496" s="0" t="n">
        <v>71</v>
      </c>
      <c r="F496" s="0" t="n">
        <v>79</v>
      </c>
      <c r="G496" s="0" t="n">
        <v>85</v>
      </c>
      <c r="H496" s="0" t="n">
        <v>76</v>
      </c>
      <c r="I496" s="0" t="n">
        <v>85</v>
      </c>
      <c r="J496" s="0" t="n">
        <v>79</v>
      </c>
      <c r="K496" s="0" t="n">
        <v>82</v>
      </c>
      <c r="L496" s="0" t="n">
        <v>184</v>
      </c>
      <c r="M496" s="0" t="n">
        <v>813</v>
      </c>
      <c r="N496" s="0" t="s">
        <v>26</v>
      </c>
    </row>
    <row r="497" customFormat="false" ht="15" hidden="false" customHeight="false" outlineLevel="0" collapsed="false">
      <c r="A497" s="0" t="n">
        <v>187789</v>
      </c>
      <c r="B497" s="0" t="s">
        <v>1559</v>
      </c>
      <c r="C497" s="0" t="s">
        <v>1023</v>
      </c>
      <c r="D497" s="0" t="n">
        <v>78</v>
      </c>
      <c r="E497" s="0" t="n">
        <v>75</v>
      </c>
      <c r="F497" s="0" t="n">
        <v>76</v>
      </c>
      <c r="G497" s="0" t="n">
        <v>79</v>
      </c>
      <c r="H497" s="0" t="n">
        <v>71</v>
      </c>
      <c r="I497" s="0" t="n">
        <v>75</v>
      </c>
      <c r="J497" s="0" t="n">
        <v>78</v>
      </c>
      <c r="K497" s="0" t="n">
        <v>79</v>
      </c>
      <c r="L497" s="0" t="n">
        <v>182</v>
      </c>
      <c r="M497" s="0" t="n">
        <v>793</v>
      </c>
      <c r="N497" s="0" t="s">
        <v>26</v>
      </c>
    </row>
    <row r="498" customFormat="false" ht="15" hidden="false" customHeight="false" outlineLevel="0" collapsed="false">
      <c r="A498" s="0" t="n">
        <v>187790</v>
      </c>
      <c r="B498" s="0" t="s">
        <v>1560</v>
      </c>
      <c r="C498" s="0" t="s">
        <v>1561</v>
      </c>
      <c r="D498" s="0" t="n">
        <v>81</v>
      </c>
      <c r="E498" s="0" t="n">
        <v>80</v>
      </c>
      <c r="F498" s="0" t="n">
        <v>79</v>
      </c>
      <c r="G498" s="0" t="n">
        <v>70</v>
      </c>
      <c r="H498" s="0" t="n">
        <v>71</v>
      </c>
      <c r="I498" s="0" t="n">
        <v>85</v>
      </c>
      <c r="J498" s="0" t="n">
        <v>78</v>
      </c>
      <c r="K498" s="0" t="n">
        <v>83</v>
      </c>
      <c r="L498" s="0" t="n">
        <v>181</v>
      </c>
      <c r="M498" s="0" t="n">
        <v>808</v>
      </c>
      <c r="N498" s="0" t="s">
        <v>26</v>
      </c>
    </row>
    <row r="499" customFormat="false" ht="15" hidden="false" customHeight="false" outlineLevel="0" collapsed="false">
      <c r="A499" s="0" t="n">
        <v>187772</v>
      </c>
      <c r="B499" s="0" t="s">
        <v>236</v>
      </c>
      <c r="C499" s="0" t="s">
        <v>1562</v>
      </c>
      <c r="D499" s="0" t="n">
        <v>71</v>
      </c>
      <c r="E499" s="0" t="n">
        <v>76</v>
      </c>
      <c r="F499" s="0" t="n">
        <v>70</v>
      </c>
      <c r="G499" s="0" t="n">
        <v>85</v>
      </c>
      <c r="H499" s="0" t="n">
        <v>73</v>
      </c>
      <c r="I499" s="0" t="n">
        <v>81</v>
      </c>
      <c r="J499" s="0" t="n">
        <v>83</v>
      </c>
      <c r="K499" s="0" t="n">
        <v>77</v>
      </c>
      <c r="L499" s="0" t="n">
        <v>181</v>
      </c>
      <c r="M499" s="0" t="n">
        <v>797</v>
      </c>
      <c r="N499" s="0" t="s">
        <v>26</v>
      </c>
    </row>
    <row r="500" customFormat="false" ht="15" hidden="false" customHeight="false" outlineLevel="0" collapsed="false">
      <c r="A500" s="0" t="n">
        <v>187773</v>
      </c>
      <c r="B500" s="0" t="s">
        <v>1563</v>
      </c>
      <c r="C500" s="0" t="s">
        <v>1564</v>
      </c>
      <c r="D500" s="0" t="n">
        <v>76</v>
      </c>
      <c r="E500" s="0" t="n">
        <v>85</v>
      </c>
      <c r="F500" s="0" t="n">
        <v>81</v>
      </c>
      <c r="G500" s="0" t="n">
        <v>83</v>
      </c>
      <c r="H500" s="0" t="n">
        <v>71</v>
      </c>
      <c r="I500" s="0" t="n">
        <v>68</v>
      </c>
      <c r="J500" s="0" t="n">
        <v>82</v>
      </c>
      <c r="K500" s="0" t="n">
        <v>80</v>
      </c>
      <c r="L500" s="0" t="n">
        <v>180</v>
      </c>
      <c r="M500" s="0" t="n">
        <v>806</v>
      </c>
      <c r="N500" s="0" t="s">
        <v>26</v>
      </c>
    </row>
    <row r="501" customFormat="false" ht="15" hidden="false" customHeight="false" outlineLevel="0" collapsed="false">
      <c r="A501" s="0" t="n">
        <v>187774</v>
      </c>
      <c r="B501" s="0" t="s">
        <v>1565</v>
      </c>
      <c r="C501" s="0" t="s">
        <v>1566</v>
      </c>
      <c r="D501" s="0" t="n">
        <v>75</v>
      </c>
      <c r="E501" s="0" t="n">
        <v>76</v>
      </c>
      <c r="F501" s="0" t="n">
        <v>71</v>
      </c>
      <c r="G501" s="0" t="n">
        <v>82</v>
      </c>
      <c r="H501" s="0" t="n">
        <v>86</v>
      </c>
      <c r="I501" s="0" t="n">
        <v>72</v>
      </c>
      <c r="J501" s="0" t="n">
        <v>73</v>
      </c>
      <c r="K501" s="0" t="n">
        <v>78</v>
      </c>
      <c r="L501" s="0" t="n">
        <v>182</v>
      </c>
      <c r="M501" s="0" t="n">
        <v>795</v>
      </c>
      <c r="N501" s="0" t="s">
        <v>26</v>
      </c>
    </row>
    <row r="502" customFormat="false" ht="15" hidden="false" customHeight="false" outlineLevel="0" collapsed="false">
      <c r="A502" s="0" t="n">
        <v>187775</v>
      </c>
      <c r="B502" s="0" t="s">
        <v>1567</v>
      </c>
      <c r="C502" s="0" t="s">
        <v>1564</v>
      </c>
      <c r="D502" s="0" t="n">
        <v>69</v>
      </c>
      <c r="E502" s="0" t="n">
        <v>72</v>
      </c>
      <c r="F502" s="0" t="n">
        <v>76</v>
      </c>
      <c r="G502" s="0" t="n">
        <v>80</v>
      </c>
      <c r="H502" s="0" t="n">
        <v>76</v>
      </c>
      <c r="I502" s="0" t="n">
        <v>75</v>
      </c>
      <c r="J502" s="0" t="n">
        <v>81</v>
      </c>
      <c r="K502" s="0" t="n">
        <v>79</v>
      </c>
      <c r="L502" s="0" t="n">
        <v>176</v>
      </c>
      <c r="M502" s="0" t="n">
        <v>784</v>
      </c>
      <c r="N502" s="0" t="s">
        <v>26</v>
      </c>
    </row>
    <row r="503" customFormat="false" ht="15" hidden="false" customHeight="false" outlineLevel="0" collapsed="false">
      <c r="A503" s="0" t="n">
        <v>187791</v>
      </c>
      <c r="B503" s="0" t="s">
        <v>396</v>
      </c>
      <c r="C503" s="0" t="s">
        <v>107</v>
      </c>
      <c r="D503" s="0" t="n">
        <v>78</v>
      </c>
      <c r="E503" s="0" t="n">
        <v>81</v>
      </c>
      <c r="F503" s="0" t="n">
        <v>76</v>
      </c>
      <c r="G503" s="0" t="n">
        <v>71</v>
      </c>
      <c r="H503" s="0" t="n">
        <v>85</v>
      </c>
      <c r="I503" s="0" t="n">
        <v>79</v>
      </c>
      <c r="J503" s="0" t="n">
        <v>83</v>
      </c>
      <c r="K503" s="0" t="n">
        <v>70</v>
      </c>
      <c r="L503" s="0" t="n">
        <v>181</v>
      </c>
      <c r="M503" s="0" t="n">
        <v>804</v>
      </c>
      <c r="N503" s="0" t="s">
        <v>26</v>
      </c>
    </row>
    <row r="504" customFormat="false" ht="15" hidden="false" customHeight="false" outlineLevel="0" collapsed="false">
      <c r="A504" s="0" t="n">
        <v>187792</v>
      </c>
      <c r="B504" s="0" t="s">
        <v>93</v>
      </c>
      <c r="C504" s="0" t="s">
        <v>1568</v>
      </c>
      <c r="D504" s="0" t="n">
        <v>75</v>
      </c>
      <c r="E504" s="0" t="n">
        <v>79</v>
      </c>
      <c r="F504" s="0" t="n">
        <v>81</v>
      </c>
      <c r="G504" s="0" t="n">
        <v>76</v>
      </c>
      <c r="H504" s="0" t="n">
        <v>71</v>
      </c>
      <c r="I504" s="0" t="n">
        <v>80</v>
      </c>
      <c r="J504" s="0" t="n">
        <v>82</v>
      </c>
      <c r="K504" s="0" t="n">
        <v>78</v>
      </c>
      <c r="L504" s="0" t="n">
        <v>180</v>
      </c>
      <c r="M504" s="0" t="n">
        <v>802</v>
      </c>
      <c r="N504" s="0" t="s">
        <v>26</v>
      </c>
    </row>
    <row r="505" customFormat="false" ht="15" hidden="false" customHeight="false" outlineLevel="0" collapsed="false">
      <c r="A505" s="0" t="n">
        <v>187793</v>
      </c>
      <c r="B505" s="0" t="s">
        <v>93</v>
      </c>
      <c r="C505" s="0" t="s">
        <v>1242</v>
      </c>
      <c r="D505" s="0" t="n">
        <v>69</v>
      </c>
      <c r="E505" s="0" t="n">
        <v>81</v>
      </c>
      <c r="F505" s="0" t="n">
        <v>80</v>
      </c>
      <c r="G505" s="0" t="n">
        <v>63</v>
      </c>
      <c r="H505" s="0" t="n">
        <v>66</v>
      </c>
      <c r="I505" s="0" t="n">
        <v>68</v>
      </c>
      <c r="J505" s="0" t="n">
        <v>81</v>
      </c>
      <c r="K505" s="0" t="n">
        <v>85</v>
      </c>
      <c r="L505" s="0" t="n">
        <v>181</v>
      </c>
      <c r="M505" s="0" t="n">
        <v>774</v>
      </c>
      <c r="N505" s="0" t="s">
        <v>26</v>
      </c>
    </row>
    <row r="506" customFormat="false" ht="15" hidden="false" customHeight="false" outlineLevel="0" collapsed="false">
      <c r="A506" s="0" t="n">
        <v>187794</v>
      </c>
      <c r="B506" s="0" t="s">
        <v>1569</v>
      </c>
      <c r="C506" s="0" t="s">
        <v>1570</v>
      </c>
      <c r="D506" s="0" t="n">
        <v>75</v>
      </c>
      <c r="E506" s="0" t="n">
        <v>67</v>
      </c>
      <c r="F506" s="0" t="n">
        <v>76</v>
      </c>
      <c r="G506" s="0" t="n">
        <v>71</v>
      </c>
      <c r="H506" s="0" t="n">
        <v>60</v>
      </c>
      <c r="I506" s="0" t="n">
        <v>75</v>
      </c>
      <c r="J506" s="0" t="n">
        <v>67</v>
      </c>
      <c r="K506" s="0" t="n">
        <v>85</v>
      </c>
      <c r="L506" s="0" t="n">
        <v>187</v>
      </c>
      <c r="M506" s="0" t="n">
        <v>763</v>
      </c>
      <c r="N506" s="0" t="s">
        <v>26</v>
      </c>
    </row>
    <row r="507" customFormat="false" ht="15" hidden="false" customHeight="false" outlineLevel="0" collapsed="false">
      <c r="A507" s="0" t="n">
        <v>187795</v>
      </c>
      <c r="B507" s="0" t="s">
        <v>1571</v>
      </c>
      <c r="C507" s="0" t="s">
        <v>1572</v>
      </c>
      <c r="D507" s="0" t="n">
        <v>71</v>
      </c>
      <c r="E507" s="0" t="n">
        <v>73</v>
      </c>
      <c r="F507" s="0" t="n">
        <v>79</v>
      </c>
      <c r="G507" s="0" t="n">
        <v>81</v>
      </c>
      <c r="H507" s="0" t="n">
        <v>80</v>
      </c>
      <c r="I507" s="0" t="n">
        <v>76</v>
      </c>
      <c r="J507" s="0" t="n">
        <v>85</v>
      </c>
      <c r="K507" s="0" t="n">
        <v>78</v>
      </c>
      <c r="L507" s="0" t="n">
        <v>180</v>
      </c>
      <c r="M507" s="0" t="n">
        <v>803</v>
      </c>
      <c r="N507" s="0" t="s">
        <v>26</v>
      </c>
    </row>
    <row r="508" customFormat="false" ht="15" hidden="false" customHeight="false" outlineLevel="0" collapsed="false">
      <c r="A508" s="0" t="n">
        <v>187796</v>
      </c>
      <c r="B508" s="0" t="s">
        <v>212</v>
      </c>
      <c r="C508" s="0" t="s">
        <v>73</v>
      </c>
      <c r="D508" s="0" t="n">
        <v>80</v>
      </c>
      <c r="E508" s="0" t="n">
        <v>79</v>
      </c>
      <c r="F508" s="0" t="n">
        <v>75</v>
      </c>
      <c r="G508" s="0" t="n">
        <v>73</v>
      </c>
      <c r="H508" s="0" t="n">
        <v>76</v>
      </c>
      <c r="I508" s="0" t="n">
        <v>85</v>
      </c>
      <c r="J508" s="0" t="n">
        <v>75</v>
      </c>
      <c r="K508" s="0" t="n">
        <v>86</v>
      </c>
      <c r="L508" s="0" t="n">
        <v>186</v>
      </c>
      <c r="M508" s="0" t="n">
        <v>815</v>
      </c>
      <c r="N508" s="0" t="s">
        <v>26</v>
      </c>
    </row>
    <row r="509" customFormat="false" ht="15" hidden="false" customHeight="false" outlineLevel="0" collapsed="false">
      <c r="A509" s="0" t="n">
        <v>187797</v>
      </c>
      <c r="B509" s="0" t="s">
        <v>655</v>
      </c>
      <c r="C509" s="0" t="s">
        <v>609</v>
      </c>
      <c r="D509" s="0" t="n">
        <v>72</v>
      </c>
      <c r="E509" s="0" t="n">
        <v>71</v>
      </c>
      <c r="F509" s="0" t="n">
        <v>81</v>
      </c>
      <c r="G509" s="0" t="n">
        <v>85</v>
      </c>
      <c r="H509" s="0" t="n">
        <v>70</v>
      </c>
      <c r="I509" s="0" t="n">
        <v>75</v>
      </c>
      <c r="J509" s="0" t="n">
        <v>86</v>
      </c>
      <c r="K509" s="0" t="n">
        <v>81</v>
      </c>
      <c r="L509" s="0" t="n">
        <v>185</v>
      </c>
      <c r="M509" s="0" t="n">
        <v>806</v>
      </c>
      <c r="N509" s="0" t="s">
        <v>26</v>
      </c>
    </row>
    <row r="510" customFormat="false" ht="15" hidden="false" customHeight="false" outlineLevel="0" collapsed="false">
      <c r="A510" s="0" t="n">
        <v>187798</v>
      </c>
      <c r="B510" s="0" t="s">
        <v>825</v>
      </c>
      <c r="C510" s="0" t="s">
        <v>1509</v>
      </c>
      <c r="D510" s="0" t="n">
        <v>73</v>
      </c>
      <c r="E510" s="0" t="n">
        <v>78</v>
      </c>
      <c r="F510" s="0" t="n">
        <v>74</v>
      </c>
      <c r="G510" s="0" t="n">
        <v>84</v>
      </c>
      <c r="H510" s="0" t="n">
        <v>80</v>
      </c>
      <c r="I510" s="0" t="n">
        <v>72</v>
      </c>
      <c r="J510" s="0" t="n">
        <v>76</v>
      </c>
      <c r="K510" s="0" t="n">
        <v>85</v>
      </c>
      <c r="L510" s="0" t="n">
        <v>187</v>
      </c>
      <c r="M510" s="0" t="n">
        <v>809</v>
      </c>
      <c r="N510" s="0" t="s">
        <v>26</v>
      </c>
    </row>
    <row r="511" customFormat="false" ht="15" hidden="false" customHeight="false" outlineLevel="0" collapsed="false">
      <c r="A511" s="0" t="n">
        <v>187799</v>
      </c>
      <c r="B511" s="0" t="s">
        <v>1573</v>
      </c>
      <c r="C511" s="0" t="s">
        <v>1574</v>
      </c>
      <c r="D511" s="0" t="n">
        <v>78</v>
      </c>
      <c r="E511" s="0" t="n">
        <v>71</v>
      </c>
      <c r="F511" s="0" t="n">
        <v>82</v>
      </c>
      <c r="G511" s="0" t="n">
        <v>75</v>
      </c>
      <c r="H511" s="0" t="n">
        <v>74</v>
      </c>
      <c r="I511" s="0" t="n">
        <v>73</v>
      </c>
      <c r="J511" s="0" t="n">
        <v>75</v>
      </c>
      <c r="K511" s="0" t="n">
        <v>79</v>
      </c>
      <c r="L511" s="0" t="n">
        <v>179</v>
      </c>
      <c r="M511" s="0" t="n">
        <v>786</v>
      </c>
      <c r="N511" s="0" t="s">
        <v>26</v>
      </c>
    </row>
    <row r="512" customFormat="false" ht="15" hidden="false" customHeight="false" outlineLevel="0" collapsed="false">
      <c r="A512" s="0" t="n">
        <v>187800</v>
      </c>
      <c r="B512" s="0" t="s">
        <v>1575</v>
      </c>
      <c r="C512" s="0" t="s">
        <v>1144</v>
      </c>
      <c r="D512" s="0" t="n">
        <v>78</v>
      </c>
      <c r="E512" s="0" t="n">
        <v>76</v>
      </c>
      <c r="F512" s="0" t="n">
        <v>81</v>
      </c>
      <c r="G512" s="0" t="n">
        <v>80</v>
      </c>
      <c r="H512" s="0" t="n">
        <v>78</v>
      </c>
      <c r="I512" s="0" t="n">
        <v>83</v>
      </c>
      <c r="J512" s="0" t="n">
        <v>75</v>
      </c>
      <c r="K512" s="0" t="n">
        <v>73</v>
      </c>
      <c r="L512" s="0" t="n">
        <v>175</v>
      </c>
      <c r="M512" s="0" t="n">
        <v>799</v>
      </c>
      <c r="N512" s="0" t="s">
        <v>26</v>
      </c>
    </row>
    <row r="513" customFormat="false" ht="15" hidden="false" customHeight="false" outlineLevel="0" collapsed="false">
      <c r="A513" s="0" t="n">
        <v>187801</v>
      </c>
      <c r="B513" s="0" t="s">
        <v>1576</v>
      </c>
      <c r="C513" s="0" t="s">
        <v>1577</v>
      </c>
      <c r="D513" s="0" t="n">
        <v>73</v>
      </c>
      <c r="E513" s="0" t="n">
        <v>80</v>
      </c>
      <c r="F513" s="0" t="n">
        <v>82</v>
      </c>
      <c r="G513" s="0" t="n">
        <v>78</v>
      </c>
      <c r="H513" s="0" t="n">
        <v>69</v>
      </c>
      <c r="I513" s="0" t="n">
        <v>84</v>
      </c>
      <c r="J513" s="0" t="n">
        <v>74</v>
      </c>
      <c r="K513" s="0" t="n">
        <v>80</v>
      </c>
      <c r="L513" s="0" t="n">
        <v>174</v>
      </c>
      <c r="M513" s="0" t="n">
        <v>794</v>
      </c>
      <c r="N513" s="0" t="s">
        <v>26</v>
      </c>
    </row>
    <row r="514" customFormat="false" ht="15" hidden="false" customHeight="false" outlineLevel="0" collapsed="false">
      <c r="A514" s="0" t="n">
        <v>187802</v>
      </c>
      <c r="B514" s="0" t="s">
        <v>1578</v>
      </c>
      <c r="C514" s="0" t="s">
        <v>1579</v>
      </c>
      <c r="D514" s="0" t="n">
        <v>72</v>
      </c>
      <c r="E514" s="0" t="n">
        <v>75</v>
      </c>
      <c r="F514" s="0" t="n">
        <v>71</v>
      </c>
      <c r="G514" s="0" t="n">
        <v>76</v>
      </c>
      <c r="H514" s="0" t="n">
        <v>70</v>
      </c>
      <c r="I514" s="0" t="n">
        <v>80</v>
      </c>
      <c r="J514" s="0" t="n">
        <v>76</v>
      </c>
      <c r="K514" s="0" t="n">
        <v>85</v>
      </c>
      <c r="L514" s="0" t="n">
        <v>178</v>
      </c>
      <c r="M514" s="0" t="n">
        <v>783</v>
      </c>
      <c r="N514" s="0" t="s">
        <v>26</v>
      </c>
    </row>
    <row r="515" customFormat="false" ht="15" hidden="false" customHeight="false" outlineLevel="0" collapsed="false">
      <c r="A515" s="0" t="n">
        <v>187803</v>
      </c>
      <c r="B515" s="0" t="s">
        <v>1580</v>
      </c>
      <c r="C515" s="0" t="s">
        <v>107</v>
      </c>
      <c r="D515" s="0" t="n">
        <v>76</v>
      </c>
      <c r="E515" s="0" t="n">
        <v>75</v>
      </c>
      <c r="F515" s="0" t="n">
        <v>76</v>
      </c>
      <c r="G515" s="0" t="n">
        <v>79</v>
      </c>
      <c r="H515" s="0" t="n">
        <v>78</v>
      </c>
      <c r="I515" s="0" t="n">
        <v>80</v>
      </c>
      <c r="J515" s="0" t="n">
        <v>76</v>
      </c>
      <c r="K515" s="0" t="n">
        <v>75</v>
      </c>
      <c r="L515" s="0" t="n">
        <v>179</v>
      </c>
      <c r="M515" s="0" t="n">
        <v>794</v>
      </c>
      <c r="N515" s="0" t="s">
        <v>26</v>
      </c>
    </row>
    <row r="516" customFormat="false" ht="15" hidden="false" customHeight="false" outlineLevel="0" collapsed="false">
      <c r="A516" s="0" t="n">
        <v>187804</v>
      </c>
      <c r="B516" s="0" t="s">
        <v>1581</v>
      </c>
      <c r="C516" s="0" t="s">
        <v>1582</v>
      </c>
      <c r="D516" s="0" t="n">
        <v>71</v>
      </c>
      <c r="E516" s="0" t="n">
        <v>74</v>
      </c>
      <c r="F516" s="0" t="n">
        <v>74</v>
      </c>
      <c r="G516" s="0" t="n">
        <v>81</v>
      </c>
      <c r="H516" s="0" t="n">
        <v>85</v>
      </c>
      <c r="I516" s="0" t="n">
        <v>79</v>
      </c>
      <c r="J516" s="0" t="n">
        <v>77</v>
      </c>
      <c r="K516" s="0" t="n">
        <v>78</v>
      </c>
      <c r="L516" s="0" t="n">
        <v>171</v>
      </c>
      <c r="M516" s="0" t="n">
        <v>790</v>
      </c>
      <c r="N516" s="0" t="s">
        <v>26</v>
      </c>
    </row>
    <row r="517" customFormat="false" ht="15" hidden="false" customHeight="false" outlineLevel="0" collapsed="false">
      <c r="A517" s="0" t="n">
        <v>187805</v>
      </c>
      <c r="B517" s="0" t="s">
        <v>1583</v>
      </c>
      <c r="C517" s="0" t="s">
        <v>1584</v>
      </c>
      <c r="D517" s="0" t="n">
        <v>76</v>
      </c>
      <c r="E517" s="0" t="n">
        <v>75</v>
      </c>
      <c r="F517" s="0" t="n">
        <v>83</v>
      </c>
      <c r="G517" s="0" t="n">
        <v>70</v>
      </c>
      <c r="H517" s="0" t="n">
        <v>80</v>
      </c>
      <c r="I517" s="0" t="n">
        <v>82</v>
      </c>
      <c r="J517" s="0" t="n">
        <v>78</v>
      </c>
      <c r="K517" s="0" t="n">
        <v>79</v>
      </c>
      <c r="L517" s="0" t="n">
        <v>174</v>
      </c>
      <c r="M517" s="0" t="n">
        <v>797</v>
      </c>
      <c r="N517" s="0" t="s">
        <v>26</v>
      </c>
    </row>
    <row r="518" customFormat="false" ht="15" hidden="false" customHeight="false" outlineLevel="0" collapsed="false">
      <c r="A518" s="0" t="n">
        <v>187806</v>
      </c>
      <c r="B518" s="0" t="s">
        <v>1585</v>
      </c>
      <c r="C518" s="0" t="s">
        <v>1417</v>
      </c>
      <c r="D518" s="0" t="n">
        <v>71</v>
      </c>
      <c r="E518" s="0" t="n">
        <v>76</v>
      </c>
      <c r="F518" s="0" t="n">
        <v>85</v>
      </c>
      <c r="G518" s="0" t="n">
        <v>81</v>
      </c>
      <c r="H518" s="0" t="n">
        <v>83</v>
      </c>
      <c r="I518" s="0" t="n">
        <v>79</v>
      </c>
      <c r="J518" s="0" t="n">
        <v>72</v>
      </c>
      <c r="K518" s="0" t="n">
        <v>74</v>
      </c>
      <c r="L518" s="0" t="n">
        <v>181</v>
      </c>
      <c r="M518" s="0" t="n">
        <v>802</v>
      </c>
      <c r="N518" s="0" t="s">
        <v>26</v>
      </c>
    </row>
    <row r="519" customFormat="false" ht="15" hidden="false" customHeight="false" outlineLevel="0" collapsed="false">
      <c r="A519" s="0" t="n">
        <v>187807</v>
      </c>
      <c r="B519" s="0" t="s">
        <v>609</v>
      </c>
      <c r="C519" s="0" t="s">
        <v>1542</v>
      </c>
      <c r="D519" s="0" t="n">
        <v>79</v>
      </c>
      <c r="E519" s="0" t="n">
        <v>81</v>
      </c>
      <c r="F519" s="0" t="n">
        <v>78</v>
      </c>
      <c r="G519" s="0" t="n">
        <v>65</v>
      </c>
      <c r="H519" s="0" t="n">
        <v>71</v>
      </c>
      <c r="I519" s="0" t="n">
        <v>73</v>
      </c>
      <c r="J519" s="0" t="n">
        <v>68</v>
      </c>
      <c r="K519" s="0" t="n">
        <v>70</v>
      </c>
      <c r="L519" s="0" t="n">
        <v>185</v>
      </c>
      <c r="M519" s="0" t="n">
        <v>770</v>
      </c>
      <c r="N519" s="0" t="s">
        <v>26</v>
      </c>
    </row>
    <row r="520" customFormat="false" ht="15" hidden="false" customHeight="false" outlineLevel="0" collapsed="false">
      <c r="A520" s="0" t="n">
        <v>187808</v>
      </c>
      <c r="B520" s="0" t="s">
        <v>1586</v>
      </c>
      <c r="C520" s="0" t="s">
        <v>1587</v>
      </c>
      <c r="D520" s="0" t="n">
        <v>75</v>
      </c>
      <c r="E520" s="0" t="n">
        <v>77</v>
      </c>
      <c r="F520" s="0" t="n">
        <v>76</v>
      </c>
      <c r="G520" s="0" t="n">
        <v>81</v>
      </c>
      <c r="H520" s="0" t="n">
        <v>82</v>
      </c>
      <c r="I520" s="0" t="n">
        <v>73</v>
      </c>
      <c r="J520" s="0" t="n">
        <v>81</v>
      </c>
      <c r="K520" s="0" t="n">
        <v>79</v>
      </c>
      <c r="L520" s="0" t="n">
        <v>170</v>
      </c>
      <c r="M520" s="0" t="n">
        <v>794</v>
      </c>
      <c r="N520" s="0" t="s">
        <v>26</v>
      </c>
    </row>
    <row r="521" customFormat="false" ht="15" hidden="false" customHeight="false" outlineLevel="0" collapsed="false">
      <c r="A521" s="0" t="n">
        <v>187809</v>
      </c>
      <c r="B521" s="0" t="s">
        <v>1588</v>
      </c>
      <c r="C521" s="0" t="s">
        <v>517</v>
      </c>
      <c r="D521" s="0" t="n">
        <v>72</v>
      </c>
      <c r="E521" s="0" t="n">
        <v>75</v>
      </c>
      <c r="F521" s="0" t="n">
        <v>79</v>
      </c>
      <c r="G521" s="0" t="n">
        <v>80</v>
      </c>
      <c r="H521" s="0" t="n">
        <v>71</v>
      </c>
      <c r="I521" s="0" t="n">
        <v>84</v>
      </c>
      <c r="J521" s="0" t="n">
        <v>76</v>
      </c>
      <c r="K521" s="0" t="n">
        <v>82</v>
      </c>
      <c r="L521" s="0" t="n">
        <v>184</v>
      </c>
      <c r="M521" s="0" t="n">
        <v>803</v>
      </c>
      <c r="N521" s="0" t="s">
        <v>26</v>
      </c>
    </row>
    <row r="522" customFormat="false" ht="15" hidden="false" customHeight="false" outlineLevel="0" collapsed="false">
      <c r="A522" s="0" t="n">
        <v>187810</v>
      </c>
      <c r="B522" s="0" t="s">
        <v>361</v>
      </c>
      <c r="C522" s="0" t="s">
        <v>1589</v>
      </c>
      <c r="D522" s="0" t="n">
        <v>71</v>
      </c>
      <c r="E522" s="0" t="n">
        <v>72</v>
      </c>
      <c r="F522" s="0" t="n">
        <v>78</v>
      </c>
      <c r="G522" s="0" t="n">
        <v>76</v>
      </c>
      <c r="H522" s="0" t="n">
        <v>70</v>
      </c>
      <c r="I522" s="0" t="n">
        <v>76</v>
      </c>
      <c r="J522" s="0" t="n">
        <v>73</v>
      </c>
      <c r="K522" s="0" t="n">
        <v>80</v>
      </c>
      <c r="L522" s="0" t="n">
        <v>175</v>
      </c>
      <c r="M522" s="0" t="n">
        <v>771</v>
      </c>
      <c r="N522" s="0" t="s">
        <v>26</v>
      </c>
    </row>
    <row r="523" customFormat="false" ht="15" hidden="false" customHeight="false" outlineLevel="0" collapsed="false">
      <c r="A523" s="0" t="n">
        <v>187811</v>
      </c>
      <c r="B523" s="0" t="s">
        <v>1590</v>
      </c>
      <c r="C523" s="0" t="s">
        <v>1591</v>
      </c>
      <c r="D523" s="0" t="n">
        <v>74</v>
      </c>
      <c r="E523" s="0" t="n">
        <v>77</v>
      </c>
      <c r="F523" s="0" t="n">
        <v>71</v>
      </c>
      <c r="G523" s="0" t="n">
        <v>78</v>
      </c>
      <c r="H523" s="0" t="n">
        <v>73</v>
      </c>
      <c r="I523" s="0" t="n">
        <v>75</v>
      </c>
      <c r="J523" s="0" t="n">
        <v>78</v>
      </c>
      <c r="K523" s="0" t="n">
        <v>79</v>
      </c>
      <c r="L523" s="0" t="n">
        <v>174</v>
      </c>
      <c r="M523" s="0" t="n">
        <v>779</v>
      </c>
      <c r="N523" s="0" t="s">
        <v>26</v>
      </c>
    </row>
    <row r="524" customFormat="false" ht="15" hidden="false" customHeight="false" outlineLevel="0" collapsed="false">
      <c r="A524" s="0" t="n">
        <v>187812</v>
      </c>
      <c r="B524" s="0" t="s">
        <v>1592</v>
      </c>
      <c r="C524" s="0" t="s">
        <v>1417</v>
      </c>
      <c r="D524" s="0" t="n">
        <v>75</v>
      </c>
      <c r="E524" s="0" t="n">
        <v>76</v>
      </c>
      <c r="F524" s="0" t="n">
        <v>78</v>
      </c>
      <c r="G524" s="0" t="n">
        <v>74</v>
      </c>
      <c r="H524" s="0" t="n">
        <v>76</v>
      </c>
      <c r="I524" s="0" t="n">
        <v>77</v>
      </c>
      <c r="J524" s="0" t="n">
        <v>72</v>
      </c>
      <c r="K524" s="0" t="n">
        <v>81</v>
      </c>
      <c r="L524" s="0" t="n">
        <v>173</v>
      </c>
      <c r="M524" s="0" t="n">
        <v>782</v>
      </c>
      <c r="N524" s="0" t="s">
        <v>26</v>
      </c>
    </row>
    <row r="525" customFormat="false" ht="15" hidden="false" customHeight="false" outlineLevel="0" collapsed="false">
      <c r="A525" s="0" t="n">
        <v>187813</v>
      </c>
      <c r="B525" s="0" t="s">
        <v>66</v>
      </c>
      <c r="C525" s="0" t="s">
        <v>669</v>
      </c>
      <c r="D525" s="0" t="n">
        <v>74</v>
      </c>
      <c r="E525" s="0" t="n">
        <v>76</v>
      </c>
      <c r="F525" s="0" t="n">
        <v>71</v>
      </c>
      <c r="G525" s="0" t="n">
        <v>78</v>
      </c>
      <c r="H525" s="0" t="n">
        <v>72</v>
      </c>
      <c r="I525" s="0" t="n">
        <v>73</v>
      </c>
      <c r="J525" s="0" t="n">
        <v>71</v>
      </c>
      <c r="K525" s="0" t="n">
        <v>78</v>
      </c>
      <c r="L525" s="0" t="n">
        <v>172</v>
      </c>
      <c r="M525" s="0" t="n">
        <v>765</v>
      </c>
      <c r="N525" s="0" t="s">
        <v>26</v>
      </c>
    </row>
    <row r="526" customFormat="false" ht="15" hidden="false" customHeight="false" outlineLevel="0" collapsed="false">
      <c r="A526" s="0" t="n">
        <v>187814</v>
      </c>
      <c r="B526" s="0" t="s">
        <v>1593</v>
      </c>
      <c r="C526" s="0" t="s">
        <v>1382</v>
      </c>
      <c r="D526" s="0" t="n">
        <v>76</v>
      </c>
      <c r="E526" s="0" t="n">
        <v>80</v>
      </c>
      <c r="F526" s="0" t="n">
        <v>82</v>
      </c>
      <c r="G526" s="0" t="n">
        <v>79</v>
      </c>
      <c r="H526" s="0" t="n">
        <v>83</v>
      </c>
      <c r="I526" s="0" t="n">
        <v>71</v>
      </c>
      <c r="J526" s="0" t="n">
        <v>85</v>
      </c>
      <c r="K526" s="0" t="n">
        <v>69</v>
      </c>
      <c r="L526" s="0" t="n">
        <v>182</v>
      </c>
      <c r="M526" s="0" t="n">
        <v>807</v>
      </c>
      <c r="N526" s="0" t="s">
        <v>26</v>
      </c>
    </row>
    <row r="527" customFormat="false" ht="15" hidden="false" customHeight="false" outlineLevel="0" collapsed="false">
      <c r="A527" s="0" t="n">
        <v>187815</v>
      </c>
      <c r="B527" s="0" t="s">
        <v>1623</v>
      </c>
      <c r="C527" s="0" t="s">
        <v>1595</v>
      </c>
      <c r="D527" s="0" t="n">
        <v>72</v>
      </c>
      <c r="E527" s="0" t="n">
        <v>78</v>
      </c>
      <c r="F527" s="0" t="n">
        <v>81</v>
      </c>
      <c r="G527" s="0" t="n">
        <v>83</v>
      </c>
      <c r="H527" s="0" t="n">
        <v>79</v>
      </c>
      <c r="I527" s="0" t="n">
        <v>80</v>
      </c>
      <c r="J527" s="0" t="n">
        <v>76</v>
      </c>
      <c r="K527" s="0" t="n">
        <v>81</v>
      </c>
      <c r="L527" s="0" t="n">
        <v>185</v>
      </c>
      <c r="M527" s="0" t="n">
        <v>815</v>
      </c>
      <c r="N527" s="0" t="s">
        <v>26</v>
      </c>
    </row>
    <row r="528" customFormat="false" ht="15" hidden="false" customHeight="false" outlineLevel="0" collapsed="false">
      <c r="A528" s="0" t="n">
        <v>187816</v>
      </c>
      <c r="B528" s="0" t="s">
        <v>1324</v>
      </c>
      <c r="C528" s="0" t="s">
        <v>1596</v>
      </c>
      <c r="D528" s="0" t="n">
        <v>71</v>
      </c>
      <c r="E528" s="0" t="n">
        <v>69</v>
      </c>
      <c r="F528" s="0" t="n">
        <v>74</v>
      </c>
      <c r="G528" s="0" t="n">
        <v>67</v>
      </c>
      <c r="H528" s="0" t="n">
        <v>67</v>
      </c>
      <c r="I528" s="0" t="n">
        <v>81</v>
      </c>
      <c r="J528" s="0" t="n">
        <v>76</v>
      </c>
      <c r="K528" s="0" t="n">
        <v>81</v>
      </c>
      <c r="L528" s="0" t="n">
        <v>180</v>
      </c>
      <c r="M528" s="0" t="n">
        <v>766</v>
      </c>
      <c r="N528" s="0" t="s">
        <v>26</v>
      </c>
    </row>
    <row r="529" customFormat="false" ht="15" hidden="false" customHeight="false" outlineLevel="0" collapsed="false">
      <c r="A529" s="0" t="n">
        <v>187817</v>
      </c>
      <c r="B529" s="0" t="s">
        <v>1597</v>
      </c>
      <c r="C529" s="0" t="s">
        <v>107</v>
      </c>
      <c r="D529" s="0" t="n">
        <v>63</v>
      </c>
      <c r="E529" s="0" t="n">
        <v>63</v>
      </c>
      <c r="F529" s="0" t="n">
        <v>75</v>
      </c>
      <c r="G529" s="0" t="n">
        <v>65</v>
      </c>
      <c r="H529" s="0" t="n">
        <v>69</v>
      </c>
      <c r="I529" s="0" t="n">
        <v>69</v>
      </c>
      <c r="J529" s="0" t="n">
        <v>71</v>
      </c>
      <c r="K529" s="0" t="n">
        <v>82</v>
      </c>
      <c r="L529" s="0" t="n">
        <v>174</v>
      </c>
      <c r="M529" s="0" t="n">
        <v>731</v>
      </c>
      <c r="N529" s="0" t="s">
        <v>26</v>
      </c>
    </row>
    <row r="530" customFormat="false" ht="15" hidden="false" customHeight="false" outlineLevel="0" collapsed="false">
      <c r="A530" s="0" t="n">
        <v>187818</v>
      </c>
      <c r="B530" s="0" t="s">
        <v>1520</v>
      </c>
      <c r="C530" s="0" t="s">
        <v>927</v>
      </c>
      <c r="D530" s="0" t="n">
        <v>72</v>
      </c>
      <c r="E530" s="0" t="n">
        <v>75</v>
      </c>
      <c r="F530" s="0" t="n">
        <v>70</v>
      </c>
      <c r="G530" s="0" t="n">
        <v>65</v>
      </c>
      <c r="H530" s="0" t="n">
        <v>69</v>
      </c>
      <c r="I530" s="0" t="n">
        <v>81</v>
      </c>
      <c r="J530" s="0" t="n">
        <v>85</v>
      </c>
      <c r="K530" s="0" t="n">
        <v>87</v>
      </c>
      <c r="L530" s="0" t="n">
        <v>181</v>
      </c>
      <c r="M530" s="0" t="n">
        <v>785</v>
      </c>
      <c r="N530" s="0" t="s">
        <v>26</v>
      </c>
    </row>
    <row r="531" customFormat="false" ht="15" hidden="false" customHeight="false" outlineLevel="0" collapsed="false">
      <c r="A531" s="0" t="n">
        <v>187819</v>
      </c>
      <c r="B531" s="0" t="s">
        <v>1598</v>
      </c>
      <c r="C531" s="0" t="s">
        <v>1599</v>
      </c>
      <c r="D531" s="0" t="n">
        <v>71</v>
      </c>
      <c r="E531" s="0" t="n">
        <v>81</v>
      </c>
      <c r="F531" s="0" t="n">
        <v>76</v>
      </c>
      <c r="G531" s="0" t="n">
        <v>79</v>
      </c>
      <c r="H531" s="0" t="n">
        <v>69</v>
      </c>
      <c r="I531" s="0" t="n">
        <v>85</v>
      </c>
      <c r="J531" s="0" t="n">
        <v>78</v>
      </c>
      <c r="K531" s="0" t="n">
        <v>82</v>
      </c>
      <c r="L531" s="0" t="n">
        <v>179</v>
      </c>
      <c r="M531" s="0" t="n">
        <v>800</v>
      </c>
      <c r="N531" s="0" t="s">
        <v>26</v>
      </c>
    </row>
    <row r="532" customFormat="false" ht="15" hidden="false" customHeight="false" outlineLevel="0" collapsed="false">
      <c r="A532" s="0" t="n">
        <v>187820</v>
      </c>
      <c r="B532" s="0" t="s">
        <v>958</v>
      </c>
      <c r="C532" s="0" t="s">
        <v>1600</v>
      </c>
      <c r="D532" s="0" t="n">
        <v>78</v>
      </c>
      <c r="E532" s="0" t="n">
        <v>71</v>
      </c>
      <c r="F532" s="0" t="n">
        <v>81</v>
      </c>
      <c r="G532" s="0" t="n">
        <v>86</v>
      </c>
      <c r="H532" s="0" t="n">
        <v>83</v>
      </c>
      <c r="I532" s="0" t="n">
        <v>73</v>
      </c>
      <c r="J532" s="0" t="n">
        <v>72</v>
      </c>
      <c r="K532" s="0" t="n">
        <v>80</v>
      </c>
      <c r="L532" s="0" t="n">
        <v>175</v>
      </c>
      <c r="M532" s="0" t="n">
        <v>799</v>
      </c>
      <c r="N532" s="0" t="s">
        <v>26</v>
      </c>
    </row>
    <row r="533" customFormat="false" ht="15" hidden="false" customHeight="false" outlineLevel="0" collapsed="false">
      <c r="A533" s="0" t="n">
        <v>187821</v>
      </c>
      <c r="B533" s="0" t="s">
        <v>1601</v>
      </c>
      <c r="C533" s="0" t="s">
        <v>1602</v>
      </c>
      <c r="D533" s="0" t="n">
        <v>78</v>
      </c>
      <c r="E533" s="0" t="n">
        <v>72</v>
      </c>
      <c r="F533" s="0" t="n">
        <v>81</v>
      </c>
      <c r="G533" s="0" t="n">
        <v>69</v>
      </c>
      <c r="H533" s="0" t="n">
        <v>74</v>
      </c>
      <c r="I533" s="0" t="n">
        <v>83</v>
      </c>
      <c r="J533" s="0" t="n">
        <v>84</v>
      </c>
      <c r="K533" s="0" t="n">
        <v>75</v>
      </c>
      <c r="L533" s="0" t="n">
        <v>181</v>
      </c>
      <c r="M533" s="0" t="n">
        <v>797</v>
      </c>
      <c r="N533" s="0" t="s">
        <v>26</v>
      </c>
    </row>
    <row r="534" customFormat="false" ht="15" hidden="false" customHeight="false" outlineLevel="0" collapsed="false">
      <c r="A534" s="0" t="n">
        <v>187824</v>
      </c>
      <c r="B534" s="0" t="s">
        <v>1606</v>
      </c>
      <c r="C534" s="0" t="s">
        <v>1624</v>
      </c>
      <c r="D534" s="0" t="n">
        <v>70</v>
      </c>
      <c r="E534" s="0" t="n">
        <v>73</v>
      </c>
      <c r="F534" s="0" t="n">
        <v>81</v>
      </c>
      <c r="G534" s="0" t="n">
        <v>79</v>
      </c>
      <c r="H534" s="0" t="n">
        <v>77</v>
      </c>
      <c r="I534" s="0" t="n">
        <v>72</v>
      </c>
      <c r="J534" s="0" t="n">
        <v>80</v>
      </c>
      <c r="K534" s="0" t="n">
        <v>86</v>
      </c>
      <c r="L534" s="0" t="n">
        <v>181</v>
      </c>
      <c r="M534" s="0" t="n">
        <v>799</v>
      </c>
      <c r="N534" s="0" t="s">
        <v>26</v>
      </c>
    </row>
  </sheetData>
  <autoFilter ref="A1:R1"/>
  <conditionalFormatting sqref="A1">
    <cfRule type="expression" priority="2" aboveAverage="0" equalAverage="0" bottom="0" percent="0" rank="0" text="" dxfId="30">
      <formula>AND(COUNTIF($A$1:$A$1,A1)&gt;1,NOT(ISBLANK(A1)))</formula>
    </cfRule>
  </conditionalFormatting>
  <conditionalFormatting sqref="A1">
    <cfRule type="expression" priority="3" aboveAverage="0" equalAverage="0" bottom="0" percent="0" rank="0" text="" dxfId="31">
      <formula>AND(COUNTIF($A$1:$A$1,A1)&gt;1,NOT(ISBLANK(A1)))</formula>
    </cfRule>
    <cfRule type="expression" priority="4" aboveAverage="0" equalAverage="0" bottom="0" percent="0" rank="0" text="" dxfId="32">
      <formula>AND(COUNTIF($A$1:$A$1,A1)&gt;1,NOT(ISBLANK(A1)))</formula>
    </cfRule>
  </conditionalFormatting>
  <conditionalFormatting sqref="A1">
    <cfRule type="expression" priority="5" aboveAverage="0" equalAverage="0" bottom="0" percent="0" rank="0" text="" dxfId="33">
      <formula>AND(COUNTIF($A$1:$A$1,A1)&gt;1,NOT(ISBLANK(A1)))</formula>
    </cfRule>
    <cfRule type="expression" priority="6" aboveAverage="0" equalAverage="0" bottom="0" percent="0" rank="0" text="" dxfId="34">
      <formula>AND(COUNTIF($A$1:$A$1,A1)&gt;1,NOT(ISBLANK(A1)))</formula>
    </cfRule>
    <cfRule type="expression" priority="7" aboveAverage="0" equalAverage="0" bottom="0" percent="0" rank="0" text="" dxfId="35">
      <formula>AND(COUNTIF($A$1:$A$1,A1)&gt;1,NOT(ISBLANK(A1)))</formula>
    </cfRule>
  </conditionalFormatting>
  <conditionalFormatting sqref="A1:A65536">
    <cfRule type="expression" priority="8" aboveAverage="0" equalAverage="0" bottom="0" percent="0" rank="0" text="" dxfId="36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6"/>
  <sheetViews>
    <sheetView showFormulas="false" showGridLines="true" showRowColHeaders="true" showZeros="true" rightToLeft="false" tabSelected="false" showOutlineSymbols="true" defaultGridColor="true" view="normal" topLeftCell="A508" colorId="64" zoomScale="100" zoomScaleNormal="100" zoomScalePageLayoutView="100" workbookViewId="0">
      <selection pane="topLeft" activeCell="A1" activeCellId="0" sqref="A1:IV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1.56"/>
    <col collapsed="false" customWidth="true" hidden="false" outlineLevel="0" max="2" min="2" style="104" width="41.85"/>
    <col collapsed="false" customWidth="true" hidden="false" outlineLevel="0" max="3" min="3" style="104" width="38.7"/>
    <col collapsed="false" customWidth="true" hidden="false" outlineLevel="0" max="14" min="4" style="104" width="12.56"/>
    <col collapsed="false" customWidth="true" hidden="false" outlineLevel="0" max="15" min="15" style="104" width="36.28"/>
    <col collapsed="false" customWidth="false" hidden="false" outlineLevel="0" max="17" min="16" style="104" width="9.14"/>
    <col collapsed="false" customWidth="true" hidden="false" outlineLevel="0" max="18" min="18" style="104" width="1.99"/>
    <col collapsed="false" customWidth="false" hidden="false" outlineLevel="0" max="257" min="19" style="104" width="9.14"/>
  </cols>
  <sheetData>
    <row r="1" s="106" customFormat="true" ht="12.75" hidden="false" customHeight="false" outlineLevel="0" collapsed="false">
      <c r="A1" s="105" t="n">
        <v>187302</v>
      </c>
      <c r="B1" s="105" t="s">
        <v>86</v>
      </c>
      <c r="C1" s="105" t="s">
        <v>1313</v>
      </c>
      <c r="D1" s="105" t="n">
        <v>83</v>
      </c>
      <c r="E1" s="105" t="n">
        <v>77</v>
      </c>
      <c r="F1" s="105" t="n">
        <v>80</v>
      </c>
      <c r="G1" s="105" t="n">
        <v>73</v>
      </c>
      <c r="H1" s="105" t="n">
        <v>78</v>
      </c>
      <c r="I1" s="105" t="n">
        <v>85</v>
      </c>
      <c r="J1" s="105" t="n">
        <v>71</v>
      </c>
      <c r="K1" s="105" t="n">
        <v>75</v>
      </c>
      <c r="L1" s="105" t="n">
        <v>179</v>
      </c>
      <c r="M1" s="105" t="n">
        <f aca="false">SUM(D1:L1)</f>
        <v>801</v>
      </c>
      <c r="N1" s="97" t="s">
        <v>26</v>
      </c>
      <c r="O1" s="97"/>
      <c r="P1" s="97"/>
      <c r="Q1" s="97"/>
    </row>
    <row r="2" s="106" customFormat="true" ht="12.75" hidden="false" customHeight="false" outlineLevel="0" collapsed="false">
      <c r="A2" s="105" t="n">
        <v>187303</v>
      </c>
      <c r="B2" s="105" t="s">
        <v>92</v>
      </c>
      <c r="C2" s="105" t="s">
        <v>93</v>
      </c>
      <c r="D2" s="105" t="n">
        <v>83</v>
      </c>
      <c r="E2" s="105" t="n">
        <v>76</v>
      </c>
      <c r="F2" s="105" t="n">
        <v>81</v>
      </c>
      <c r="G2" s="105" t="n">
        <v>80</v>
      </c>
      <c r="H2" s="105" t="n">
        <v>85</v>
      </c>
      <c r="I2" s="105" t="n">
        <v>83</v>
      </c>
      <c r="J2" s="105" t="n">
        <v>75</v>
      </c>
      <c r="K2" s="105" t="n">
        <v>73</v>
      </c>
      <c r="L2" s="105" t="n">
        <v>181</v>
      </c>
      <c r="M2" s="105" t="n">
        <f aca="false">SUM(D2:L2)</f>
        <v>817</v>
      </c>
      <c r="N2" s="97" t="s">
        <v>26</v>
      </c>
      <c r="O2" s="97"/>
      <c r="P2" s="97"/>
      <c r="Q2" s="97"/>
    </row>
    <row r="3" s="106" customFormat="true" ht="12.75" hidden="false" customHeight="false" outlineLevel="0" collapsed="false">
      <c r="A3" s="105" t="n">
        <v>187304</v>
      </c>
      <c r="B3" s="105" t="s">
        <v>97</v>
      </c>
      <c r="C3" s="105" t="s">
        <v>1314</v>
      </c>
      <c r="D3" s="105" t="n">
        <v>82</v>
      </c>
      <c r="E3" s="105" t="n">
        <v>80</v>
      </c>
      <c r="F3" s="105" t="n">
        <v>82</v>
      </c>
      <c r="G3" s="105" t="n">
        <v>78</v>
      </c>
      <c r="H3" s="105" t="n">
        <v>69</v>
      </c>
      <c r="I3" s="105" t="n">
        <v>84</v>
      </c>
      <c r="J3" s="105" t="n">
        <v>74</v>
      </c>
      <c r="K3" s="105" t="n">
        <v>80</v>
      </c>
      <c r="L3" s="105" t="n">
        <v>182</v>
      </c>
      <c r="M3" s="105" t="n">
        <f aca="false">SUM(D3:L3)</f>
        <v>811</v>
      </c>
      <c r="N3" s="97" t="s">
        <v>26</v>
      </c>
      <c r="O3" s="97"/>
      <c r="P3" s="97"/>
      <c r="Q3" s="97"/>
    </row>
    <row r="4" s="106" customFormat="true" ht="12.75" hidden="false" customHeight="false" outlineLevel="0" collapsed="false">
      <c r="A4" s="105" t="n">
        <v>187305</v>
      </c>
      <c r="B4" s="105" t="s">
        <v>101</v>
      </c>
      <c r="C4" s="105" t="s">
        <v>102</v>
      </c>
      <c r="D4" s="105" t="n">
        <v>79</v>
      </c>
      <c r="E4" s="105" t="n">
        <v>74</v>
      </c>
      <c r="F4" s="105" t="n">
        <v>75</v>
      </c>
      <c r="G4" s="105" t="n">
        <v>76</v>
      </c>
      <c r="H4" s="105" t="n">
        <v>70</v>
      </c>
      <c r="I4" s="105" t="n">
        <v>80</v>
      </c>
      <c r="J4" s="105" t="n">
        <v>76</v>
      </c>
      <c r="K4" s="105" t="n">
        <v>85</v>
      </c>
      <c r="L4" s="105" t="n">
        <v>180</v>
      </c>
      <c r="M4" s="105" t="n">
        <f aca="false">SUM(D4:L4)</f>
        <v>795</v>
      </c>
      <c r="N4" s="97" t="s">
        <v>26</v>
      </c>
      <c r="O4" s="97"/>
      <c r="P4" s="97"/>
      <c r="Q4" s="97"/>
    </row>
    <row r="5" s="106" customFormat="true" ht="12.75" hidden="false" customHeight="false" outlineLevel="0" collapsed="false">
      <c r="A5" s="105" t="n">
        <v>187306</v>
      </c>
      <c r="B5" s="105" t="s">
        <v>106</v>
      </c>
      <c r="C5" s="105" t="s">
        <v>107</v>
      </c>
      <c r="D5" s="105" t="n">
        <v>71</v>
      </c>
      <c r="E5" s="105" t="n">
        <v>75</v>
      </c>
      <c r="F5" s="105" t="n">
        <v>76</v>
      </c>
      <c r="G5" s="105" t="n">
        <v>78</v>
      </c>
      <c r="H5" s="105" t="n">
        <v>78</v>
      </c>
      <c r="I5" s="105" t="n">
        <v>83</v>
      </c>
      <c r="J5" s="105" t="n">
        <v>76</v>
      </c>
      <c r="K5" s="105" t="n">
        <v>75</v>
      </c>
      <c r="L5" s="105" t="n">
        <v>180</v>
      </c>
      <c r="M5" s="105" t="n">
        <f aca="false">SUM(D5:L5)</f>
        <v>792</v>
      </c>
      <c r="N5" s="97" t="s">
        <v>26</v>
      </c>
      <c r="O5" s="97"/>
      <c r="P5" s="97"/>
      <c r="Q5" s="97"/>
    </row>
    <row r="6" s="106" customFormat="true" ht="12.75" hidden="false" customHeight="false" outlineLevel="0" collapsed="false">
      <c r="A6" s="105" t="n">
        <v>187307</v>
      </c>
      <c r="B6" s="105" t="s">
        <v>111</v>
      </c>
      <c r="C6" s="105" t="s">
        <v>112</v>
      </c>
      <c r="D6" s="105" t="n">
        <v>74</v>
      </c>
      <c r="E6" s="105" t="n">
        <v>79</v>
      </c>
      <c r="F6" s="105" t="n">
        <v>74</v>
      </c>
      <c r="G6" s="105" t="n">
        <v>81</v>
      </c>
      <c r="H6" s="105" t="n">
        <v>85</v>
      </c>
      <c r="I6" s="105" t="n">
        <v>75</v>
      </c>
      <c r="J6" s="105" t="n">
        <v>77</v>
      </c>
      <c r="K6" s="105" t="n">
        <v>80</v>
      </c>
      <c r="L6" s="105" t="n">
        <v>183</v>
      </c>
      <c r="M6" s="105" t="n">
        <f aca="false">SUM(D6:L6)</f>
        <v>808</v>
      </c>
      <c r="N6" s="97" t="s">
        <v>26</v>
      </c>
      <c r="O6" s="97"/>
      <c r="P6" s="97"/>
      <c r="Q6" s="97"/>
    </row>
    <row r="7" s="106" customFormat="true" ht="12.75" hidden="false" customHeight="false" outlineLevel="0" collapsed="false">
      <c r="A7" s="105" t="n">
        <v>187361</v>
      </c>
      <c r="B7" s="105" t="s">
        <v>376</v>
      </c>
      <c r="C7" s="105" t="s">
        <v>377</v>
      </c>
      <c r="D7" s="105" t="n">
        <v>76</v>
      </c>
      <c r="E7" s="105" t="n">
        <v>79</v>
      </c>
      <c r="F7" s="105" t="n">
        <v>83</v>
      </c>
      <c r="G7" s="105" t="n">
        <v>70</v>
      </c>
      <c r="H7" s="105" t="n">
        <v>80</v>
      </c>
      <c r="I7" s="105" t="n">
        <v>82</v>
      </c>
      <c r="J7" s="105" t="n">
        <v>80</v>
      </c>
      <c r="K7" s="105" t="n">
        <v>79</v>
      </c>
      <c r="L7" s="105" t="n">
        <v>185</v>
      </c>
      <c r="M7" s="105" t="n">
        <f aca="false">SUM(D7:L7)</f>
        <v>814</v>
      </c>
      <c r="N7" s="97" t="s">
        <v>26</v>
      </c>
      <c r="O7" s="97"/>
      <c r="P7" s="97"/>
      <c r="Q7" s="97"/>
    </row>
    <row r="8" s="106" customFormat="true" ht="12.75" hidden="false" customHeight="false" outlineLevel="0" collapsed="false">
      <c r="A8" s="105" t="n">
        <v>187362</v>
      </c>
      <c r="B8" s="105" t="s">
        <v>381</v>
      </c>
      <c r="C8" s="105" t="s">
        <v>382</v>
      </c>
      <c r="D8" s="105" t="n">
        <v>77</v>
      </c>
      <c r="E8" s="105" t="n">
        <v>79</v>
      </c>
      <c r="F8" s="105" t="n">
        <v>70</v>
      </c>
      <c r="G8" s="105" t="n">
        <v>73</v>
      </c>
      <c r="H8" s="105" t="n">
        <v>75</v>
      </c>
      <c r="I8" s="105" t="n">
        <v>83</v>
      </c>
      <c r="J8" s="105" t="n">
        <v>80</v>
      </c>
      <c r="K8" s="105" t="n">
        <v>86</v>
      </c>
      <c r="L8" s="105" t="n">
        <v>179</v>
      </c>
      <c r="M8" s="105" t="n">
        <f aca="false">SUM(D8:L8)</f>
        <v>802</v>
      </c>
      <c r="N8" s="97" t="s">
        <v>26</v>
      </c>
      <c r="O8" s="97"/>
      <c r="P8" s="97"/>
      <c r="Q8" s="97"/>
    </row>
    <row r="9" s="106" customFormat="true" ht="12.75" hidden="false" customHeight="false" outlineLevel="0" collapsed="false">
      <c r="A9" s="105" t="n">
        <v>187380</v>
      </c>
      <c r="B9" s="105" t="s">
        <v>468</v>
      </c>
      <c r="C9" s="105" t="s">
        <v>469</v>
      </c>
      <c r="D9" s="105" t="n">
        <v>85</v>
      </c>
      <c r="E9" s="105" t="n">
        <v>79</v>
      </c>
      <c r="F9" s="105" t="n">
        <v>73</v>
      </c>
      <c r="G9" s="105" t="n">
        <v>83</v>
      </c>
      <c r="H9" s="105" t="n">
        <v>76</v>
      </c>
      <c r="I9" s="105" t="n">
        <v>80</v>
      </c>
      <c r="J9" s="105" t="n">
        <v>81</v>
      </c>
      <c r="K9" s="105" t="n">
        <v>85</v>
      </c>
      <c r="L9" s="105" t="n">
        <v>183</v>
      </c>
      <c r="M9" s="105" t="n">
        <f aca="false">SUM(D9:L9)</f>
        <v>825</v>
      </c>
      <c r="N9" s="97" t="s">
        <v>26</v>
      </c>
      <c r="O9" s="97"/>
      <c r="P9" s="97"/>
      <c r="Q9" s="97"/>
    </row>
    <row r="10" s="106" customFormat="true" ht="12.75" hidden="false" customHeight="false" outlineLevel="0" collapsed="false">
      <c r="A10" s="105" t="n">
        <v>187399</v>
      </c>
      <c r="B10" s="105" t="s">
        <v>343</v>
      </c>
      <c r="C10" s="105" t="s">
        <v>557</v>
      </c>
      <c r="D10" s="105" t="n">
        <v>75</v>
      </c>
      <c r="E10" s="105" t="n">
        <v>78</v>
      </c>
      <c r="F10" s="105" t="n">
        <v>80</v>
      </c>
      <c r="G10" s="105" t="n">
        <v>70</v>
      </c>
      <c r="H10" s="105" t="n">
        <v>75</v>
      </c>
      <c r="I10" s="105" t="n">
        <v>82</v>
      </c>
      <c r="J10" s="105" t="n">
        <v>79</v>
      </c>
      <c r="K10" s="105" t="n">
        <v>81</v>
      </c>
      <c r="L10" s="105" t="n">
        <v>183</v>
      </c>
      <c r="M10" s="105" t="n">
        <f aca="false">SUM(D10:L10)</f>
        <v>803</v>
      </c>
      <c r="N10" s="97" t="s">
        <v>26</v>
      </c>
      <c r="O10" s="97"/>
      <c r="P10" s="97"/>
      <c r="Q10" s="97"/>
    </row>
    <row r="11" s="106" customFormat="true" ht="12.75" hidden="false" customHeight="false" outlineLevel="0" collapsed="false">
      <c r="A11" s="105" t="n">
        <v>187476</v>
      </c>
      <c r="B11" s="105" t="s">
        <v>373</v>
      </c>
      <c r="C11" s="105" t="s">
        <v>869</v>
      </c>
      <c r="D11" s="105" t="n">
        <v>87</v>
      </c>
      <c r="E11" s="105" t="n">
        <v>77</v>
      </c>
      <c r="F11" s="105" t="n">
        <v>79</v>
      </c>
      <c r="G11" s="105" t="n">
        <v>85</v>
      </c>
      <c r="H11" s="105" t="n">
        <v>83</v>
      </c>
      <c r="I11" s="105" t="n">
        <v>73</v>
      </c>
      <c r="J11" s="105" t="n">
        <v>75</v>
      </c>
      <c r="K11" s="105" t="n">
        <v>85</v>
      </c>
      <c r="L11" s="105" t="n">
        <v>180</v>
      </c>
      <c r="M11" s="105" t="n">
        <f aca="false">SUM(D11:L11)</f>
        <v>824</v>
      </c>
      <c r="N11" s="97" t="s">
        <v>26</v>
      </c>
      <c r="O11" s="97"/>
      <c r="P11" s="97"/>
      <c r="Q11" s="97"/>
    </row>
    <row r="12" s="106" customFormat="true" ht="12.75" hidden="false" customHeight="false" outlineLevel="0" collapsed="false">
      <c r="A12" s="105" t="n">
        <v>187477</v>
      </c>
      <c r="B12" s="105" t="s">
        <v>873</v>
      </c>
      <c r="C12" s="105" t="s">
        <v>874</v>
      </c>
      <c r="D12" s="105" t="n">
        <v>85</v>
      </c>
      <c r="E12" s="105" t="n">
        <v>78</v>
      </c>
      <c r="F12" s="105" t="n">
        <v>80</v>
      </c>
      <c r="G12" s="105" t="n">
        <v>85</v>
      </c>
      <c r="H12" s="105" t="n">
        <v>86</v>
      </c>
      <c r="I12" s="105" t="n">
        <v>79</v>
      </c>
      <c r="J12" s="105" t="n">
        <v>72</v>
      </c>
      <c r="K12" s="105" t="n">
        <v>85</v>
      </c>
      <c r="L12" s="105" t="n">
        <v>185</v>
      </c>
      <c r="M12" s="105" t="n">
        <f aca="false">SUM(D12:L12)</f>
        <v>835</v>
      </c>
      <c r="N12" s="97" t="s">
        <v>26</v>
      </c>
      <c r="O12" s="97"/>
      <c r="P12" s="97"/>
      <c r="Q12" s="97"/>
    </row>
    <row r="13" s="106" customFormat="true" ht="12.75" hidden="false" customHeight="false" outlineLevel="0" collapsed="false">
      <c r="A13" s="105" t="n">
        <v>187478</v>
      </c>
      <c r="B13" s="107" t="s">
        <v>212</v>
      </c>
      <c r="C13" s="107" t="s">
        <v>878</v>
      </c>
      <c r="D13" s="107" t="n">
        <v>77</v>
      </c>
      <c r="E13" s="107" t="n">
        <v>85</v>
      </c>
      <c r="F13" s="107" t="n">
        <v>73</v>
      </c>
      <c r="G13" s="107" t="n">
        <v>79</v>
      </c>
      <c r="H13" s="107" t="n">
        <v>76</v>
      </c>
      <c r="I13" s="107" t="n">
        <v>86</v>
      </c>
      <c r="J13" s="107" t="n">
        <v>83</v>
      </c>
      <c r="K13" s="107" t="n">
        <v>86</v>
      </c>
      <c r="L13" s="107" t="n">
        <v>184</v>
      </c>
      <c r="M13" s="107" t="n">
        <f aca="false">SUM(D13:L13)</f>
        <v>829</v>
      </c>
      <c r="N13" s="97" t="s">
        <v>26</v>
      </c>
      <c r="O13" s="97"/>
      <c r="P13" s="97"/>
      <c r="Q13" s="97"/>
    </row>
    <row r="14" s="106" customFormat="true" ht="12.75" hidden="false" customHeight="false" outlineLevel="0" collapsed="false">
      <c r="A14" s="105" t="n">
        <v>187479</v>
      </c>
      <c r="B14" s="107" t="s">
        <v>881</v>
      </c>
      <c r="C14" s="107" t="s">
        <v>882</v>
      </c>
      <c r="D14" s="107" t="n">
        <v>81</v>
      </c>
      <c r="E14" s="107" t="n">
        <v>69</v>
      </c>
      <c r="F14" s="107" t="n">
        <v>79</v>
      </c>
      <c r="G14" s="107" t="n">
        <v>85</v>
      </c>
      <c r="H14" s="107" t="n">
        <v>70</v>
      </c>
      <c r="I14" s="107" t="n">
        <v>85</v>
      </c>
      <c r="J14" s="107" t="n">
        <v>80</v>
      </c>
      <c r="K14" s="107" t="n">
        <v>87</v>
      </c>
      <c r="L14" s="107" t="n">
        <v>180</v>
      </c>
      <c r="M14" s="107" t="n">
        <f aca="false">SUM(D14:L14)</f>
        <v>816</v>
      </c>
      <c r="N14" s="97" t="s">
        <v>26</v>
      </c>
      <c r="O14" s="97"/>
      <c r="P14" s="97"/>
      <c r="Q14" s="97"/>
    </row>
    <row r="15" s="106" customFormat="true" ht="12.75" hidden="false" customHeight="false" outlineLevel="0" collapsed="false">
      <c r="A15" s="105" t="n">
        <v>187480</v>
      </c>
      <c r="B15" s="107" t="s">
        <v>1315</v>
      </c>
      <c r="C15" s="107" t="s">
        <v>886</v>
      </c>
      <c r="D15" s="107" t="n">
        <v>68</v>
      </c>
      <c r="E15" s="107" t="n">
        <v>81</v>
      </c>
      <c r="F15" s="107" t="n">
        <v>75</v>
      </c>
      <c r="G15" s="107" t="n">
        <v>73</v>
      </c>
      <c r="H15" s="107" t="n">
        <v>70</v>
      </c>
      <c r="I15" s="107" t="n">
        <v>72</v>
      </c>
      <c r="J15" s="107" t="n">
        <v>76</v>
      </c>
      <c r="K15" s="107" t="n">
        <v>85</v>
      </c>
      <c r="L15" s="107" t="n">
        <v>182</v>
      </c>
      <c r="M15" s="107" t="n">
        <f aca="false">SUM(D15:L15)</f>
        <v>782</v>
      </c>
      <c r="N15" s="97" t="s">
        <v>26</v>
      </c>
      <c r="O15" s="97"/>
      <c r="P15" s="97"/>
      <c r="Q15" s="97"/>
    </row>
    <row r="16" s="106" customFormat="true" ht="12.75" hidden="false" customHeight="false" outlineLevel="0" collapsed="false">
      <c r="A16" s="105" t="n">
        <v>187481</v>
      </c>
      <c r="B16" s="107" t="s">
        <v>1316</v>
      </c>
      <c r="C16" s="107" t="s">
        <v>373</v>
      </c>
      <c r="D16" s="107" t="n">
        <v>85</v>
      </c>
      <c r="E16" s="107" t="n">
        <v>80</v>
      </c>
      <c r="F16" s="107" t="n">
        <v>81</v>
      </c>
      <c r="G16" s="107" t="n">
        <v>70</v>
      </c>
      <c r="H16" s="107" t="n">
        <v>71</v>
      </c>
      <c r="I16" s="107" t="n">
        <v>82</v>
      </c>
      <c r="J16" s="107" t="n">
        <v>76</v>
      </c>
      <c r="K16" s="107" t="n">
        <v>86</v>
      </c>
      <c r="L16" s="107" t="n">
        <v>185</v>
      </c>
      <c r="M16" s="107" t="n">
        <f aca="false">SUM(D16:L16)</f>
        <v>816</v>
      </c>
      <c r="N16" s="97" t="s">
        <v>26</v>
      </c>
      <c r="O16" s="97"/>
      <c r="P16" s="97"/>
      <c r="Q16" s="97"/>
    </row>
    <row r="17" s="106" customFormat="true" ht="12.75" hidden="false" customHeight="false" outlineLevel="0" collapsed="false">
      <c r="A17" s="105" t="n">
        <v>187482</v>
      </c>
      <c r="B17" s="107" t="s">
        <v>894</v>
      </c>
      <c r="C17" s="107" t="s">
        <v>895</v>
      </c>
      <c r="D17" s="107" t="n">
        <v>86</v>
      </c>
      <c r="E17" s="107" t="n">
        <v>84</v>
      </c>
      <c r="F17" s="107" t="n">
        <v>79</v>
      </c>
      <c r="G17" s="107" t="n">
        <v>80</v>
      </c>
      <c r="H17" s="107" t="n">
        <v>82</v>
      </c>
      <c r="I17" s="107" t="n">
        <v>87</v>
      </c>
      <c r="J17" s="107" t="n">
        <v>70</v>
      </c>
      <c r="K17" s="107" t="n">
        <v>85</v>
      </c>
      <c r="L17" s="107" t="n">
        <v>181</v>
      </c>
      <c r="M17" s="107" t="n">
        <f aca="false">SUM(D17:L17)</f>
        <v>834</v>
      </c>
      <c r="N17" s="97" t="s">
        <v>26</v>
      </c>
      <c r="O17" s="97"/>
      <c r="P17" s="97"/>
      <c r="Q17" s="97"/>
    </row>
    <row r="18" s="106" customFormat="true" ht="12.75" hidden="false" customHeight="false" outlineLevel="0" collapsed="false">
      <c r="A18" s="105" t="n">
        <v>187483</v>
      </c>
      <c r="B18" s="107" t="s">
        <v>1317</v>
      </c>
      <c r="C18" s="107" t="s">
        <v>709</v>
      </c>
      <c r="D18" s="107" t="n">
        <v>85</v>
      </c>
      <c r="E18" s="107" t="n">
        <v>80</v>
      </c>
      <c r="F18" s="107" t="n">
        <v>69</v>
      </c>
      <c r="G18" s="107" t="n">
        <v>79</v>
      </c>
      <c r="H18" s="107" t="n">
        <v>84</v>
      </c>
      <c r="I18" s="107" t="n">
        <v>83</v>
      </c>
      <c r="J18" s="107" t="n">
        <v>70</v>
      </c>
      <c r="K18" s="107" t="n">
        <v>85</v>
      </c>
      <c r="L18" s="107" t="n">
        <v>182</v>
      </c>
      <c r="M18" s="107" t="n">
        <f aca="false">SUM(D18:L18)</f>
        <v>817</v>
      </c>
      <c r="N18" s="97" t="s">
        <v>26</v>
      </c>
      <c r="O18" s="97"/>
      <c r="P18" s="97"/>
      <c r="Q18" s="97"/>
    </row>
    <row r="19" s="106" customFormat="true" ht="12.75" hidden="false" customHeight="false" outlineLevel="0" collapsed="false">
      <c r="A19" s="105" t="n">
        <v>187484</v>
      </c>
      <c r="B19" s="97" t="s">
        <v>903</v>
      </c>
      <c r="C19" s="107" t="s">
        <v>495</v>
      </c>
      <c r="D19" s="107" t="n">
        <v>83</v>
      </c>
      <c r="E19" s="107" t="n">
        <v>79</v>
      </c>
      <c r="F19" s="107" t="n">
        <v>83</v>
      </c>
      <c r="G19" s="107" t="n">
        <v>69</v>
      </c>
      <c r="H19" s="107" t="n">
        <v>85</v>
      </c>
      <c r="I19" s="107" t="n">
        <v>69</v>
      </c>
      <c r="J19" s="107" t="n">
        <v>71</v>
      </c>
      <c r="K19" s="107" t="n">
        <v>84</v>
      </c>
      <c r="L19" s="107" t="n">
        <v>180</v>
      </c>
      <c r="M19" s="107" t="n">
        <f aca="false">SUM(D19:L19)</f>
        <v>803</v>
      </c>
      <c r="N19" s="97" t="s">
        <v>26</v>
      </c>
      <c r="O19" s="97"/>
      <c r="P19" s="97"/>
      <c r="Q19" s="97"/>
    </row>
    <row r="20" s="106" customFormat="true" ht="12.75" hidden="false" customHeight="false" outlineLevel="0" collapsed="false">
      <c r="A20" s="105" t="n">
        <v>187485</v>
      </c>
      <c r="B20" s="107" t="s">
        <v>1318</v>
      </c>
      <c r="C20" s="107" t="s">
        <v>907</v>
      </c>
      <c r="D20" s="107" t="n">
        <v>78</v>
      </c>
      <c r="E20" s="107" t="n">
        <v>80</v>
      </c>
      <c r="F20" s="107" t="n">
        <v>69</v>
      </c>
      <c r="G20" s="107" t="n">
        <v>70</v>
      </c>
      <c r="H20" s="107" t="n">
        <v>79</v>
      </c>
      <c r="I20" s="107" t="n">
        <v>80</v>
      </c>
      <c r="J20" s="107" t="n">
        <v>73</v>
      </c>
      <c r="K20" s="107" t="n">
        <v>85</v>
      </c>
      <c r="L20" s="107" t="n">
        <v>180</v>
      </c>
      <c r="M20" s="107" t="n">
        <f aca="false">SUM(D20:L20)</f>
        <v>794</v>
      </c>
      <c r="N20" s="97" t="s">
        <v>26</v>
      </c>
      <c r="O20" s="97"/>
      <c r="P20" s="97"/>
      <c r="Q20" s="97"/>
    </row>
    <row r="21" s="106" customFormat="true" ht="12.75" hidden="false" customHeight="false" outlineLevel="0" collapsed="false">
      <c r="A21" s="105" t="n">
        <v>187486</v>
      </c>
      <c r="B21" s="107" t="s">
        <v>67</v>
      </c>
      <c r="C21" s="107" t="s">
        <v>709</v>
      </c>
      <c r="D21" s="107" t="n">
        <v>81</v>
      </c>
      <c r="E21" s="107" t="n">
        <v>79</v>
      </c>
      <c r="F21" s="107" t="n">
        <v>85</v>
      </c>
      <c r="G21" s="107" t="n">
        <v>75</v>
      </c>
      <c r="H21" s="107" t="n">
        <v>80</v>
      </c>
      <c r="I21" s="107" t="n">
        <v>79</v>
      </c>
      <c r="J21" s="107" t="n">
        <v>77</v>
      </c>
      <c r="K21" s="107" t="n">
        <v>83</v>
      </c>
      <c r="L21" s="107" t="n">
        <v>175</v>
      </c>
      <c r="M21" s="107" t="n">
        <f aca="false">SUM(D21:L21)</f>
        <v>814</v>
      </c>
      <c r="N21" s="97" t="s">
        <v>26</v>
      </c>
      <c r="O21" s="97"/>
      <c r="P21" s="97"/>
      <c r="Q21" s="97"/>
    </row>
    <row r="22" s="106" customFormat="true" ht="12.75" hidden="false" customHeight="false" outlineLevel="0" collapsed="false">
      <c r="A22" s="105" t="n">
        <v>187487</v>
      </c>
      <c r="B22" s="107" t="s">
        <v>914</v>
      </c>
      <c r="C22" s="107" t="s">
        <v>117</v>
      </c>
      <c r="D22" s="107" t="n">
        <v>83</v>
      </c>
      <c r="E22" s="107" t="n">
        <v>86</v>
      </c>
      <c r="F22" s="107" t="n">
        <v>75</v>
      </c>
      <c r="G22" s="107" t="n">
        <v>79</v>
      </c>
      <c r="H22" s="107" t="n">
        <v>81</v>
      </c>
      <c r="I22" s="107" t="n">
        <v>84</v>
      </c>
      <c r="J22" s="107" t="n">
        <v>82</v>
      </c>
      <c r="K22" s="107" t="n">
        <v>85</v>
      </c>
      <c r="L22" s="107" t="n">
        <v>183</v>
      </c>
      <c r="M22" s="107" t="n">
        <f aca="false">SUM(D22:L22)</f>
        <v>838</v>
      </c>
      <c r="N22" s="97" t="s">
        <v>26</v>
      </c>
      <c r="O22" s="97"/>
      <c r="P22" s="97"/>
      <c r="Q22" s="97"/>
    </row>
    <row r="23" s="106" customFormat="true" ht="12.75" hidden="false" customHeight="false" outlineLevel="0" collapsed="false">
      <c r="A23" s="108" t="n">
        <v>187335</v>
      </c>
      <c r="B23" s="108" t="s">
        <v>250</v>
      </c>
      <c r="C23" s="108" t="s">
        <v>107</v>
      </c>
      <c r="D23" s="109" t="n">
        <v>88</v>
      </c>
      <c r="E23" s="108" t="n">
        <v>75</v>
      </c>
      <c r="F23" s="110" t="n">
        <v>82</v>
      </c>
      <c r="G23" s="108" t="n">
        <v>85</v>
      </c>
      <c r="H23" s="111" t="n">
        <v>87</v>
      </c>
      <c r="I23" s="111" t="n">
        <v>79</v>
      </c>
      <c r="J23" s="111" t="n">
        <v>86</v>
      </c>
      <c r="K23" s="111" t="n">
        <v>85</v>
      </c>
      <c r="L23" s="111" t="n">
        <v>187</v>
      </c>
      <c r="M23" s="111" t="n">
        <f aca="false">SUM(D23:L23)</f>
        <v>854</v>
      </c>
      <c r="N23" s="97" t="s">
        <v>26</v>
      </c>
      <c r="O23" s="97"/>
      <c r="P23" s="97"/>
      <c r="Q23" s="97"/>
    </row>
    <row r="24" s="106" customFormat="true" ht="12.75" hidden="false" customHeight="false" outlineLevel="0" collapsed="false">
      <c r="A24" s="107" t="n">
        <v>187453</v>
      </c>
      <c r="B24" s="107" t="s">
        <v>772</v>
      </c>
      <c r="C24" s="107" t="s">
        <v>773</v>
      </c>
      <c r="D24" s="107" t="n">
        <v>70</v>
      </c>
      <c r="E24" s="107" t="n">
        <v>65</v>
      </c>
      <c r="F24" s="107" t="n">
        <v>78</v>
      </c>
      <c r="G24" s="107" t="n">
        <v>80</v>
      </c>
      <c r="H24" s="107" t="n">
        <v>75</v>
      </c>
      <c r="I24" s="107" t="n">
        <v>81</v>
      </c>
      <c r="J24" s="107" t="n">
        <v>85</v>
      </c>
      <c r="K24" s="107" t="n">
        <v>86</v>
      </c>
      <c r="L24" s="107" t="n">
        <v>185</v>
      </c>
      <c r="M24" s="107" t="n">
        <f aca="false">SUM(D24:L24)</f>
        <v>805</v>
      </c>
      <c r="N24" s="97" t="s">
        <v>26</v>
      </c>
      <c r="O24" s="97"/>
      <c r="P24" s="97"/>
      <c r="Q24" s="97"/>
    </row>
    <row r="25" s="106" customFormat="true" ht="12.75" hidden="false" customHeight="false" outlineLevel="0" collapsed="false">
      <c r="A25" s="97" t="n">
        <v>187444</v>
      </c>
      <c r="B25" s="97" t="s">
        <v>737</v>
      </c>
      <c r="C25" s="97" t="s">
        <v>738</v>
      </c>
      <c r="D25" s="112" t="n">
        <v>69</v>
      </c>
      <c r="E25" s="112" t="n">
        <v>75</v>
      </c>
      <c r="F25" s="112" t="n">
        <v>70</v>
      </c>
      <c r="G25" s="112" t="n">
        <v>79</v>
      </c>
      <c r="H25" s="112" t="n">
        <v>85</v>
      </c>
      <c r="I25" s="112" t="n">
        <v>70</v>
      </c>
      <c r="J25" s="112" t="n">
        <v>75</v>
      </c>
      <c r="K25" s="112" t="n">
        <v>85</v>
      </c>
      <c r="L25" s="112" t="n">
        <v>187</v>
      </c>
      <c r="M25" s="112" t="n">
        <f aca="false">SUM(D25:L25)</f>
        <v>795</v>
      </c>
      <c r="N25" s="112" t="s">
        <v>26</v>
      </c>
      <c r="O25" s="97"/>
      <c r="P25" s="97"/>
      <c r="Q25" s="97"/>
    </row>
    <row r="26" s="106" customFormat="true" ht="12.75" hidden="false" customHeight="false" outlineLevel="0" collapsed="false">
      <c r="A26" s="97" t="n">
        <v>187491</v>
      </c>
      <c r="B26" s="97" t="s">
        <v>930</v>
      </c>
      <c r="C26" s="97" t="s">
        <v>931</v>
      </c>
      <c r="D26" s="112" t="n">
        <v>70</v>
      </c>
      <c r="E26" s="112" t="n">
        <v>79</v>
      </c>
      <c r="F26" s="112" t="n">
        <v>86</v>
      </c>
      <c r="G26" s="112" t="n">
        <v>72</v>
      </c>
      <c r="H26" s="112" t="n">
        <v>86</v>
      </c>
      <c r="I26" s="112" t="n">
        <v>72</v>
      </c>
      <c r="J26" s="112" t="n">
        <v>76</v>
      </c>
      <c r="K26" s="112" t="n">
        <v>83</v>
      </c>
      <c r="L26" s="112" t="n">
        <v>185</v>
      </c>
      <c r="M26" s="112" t="n">
        <f aca="false">SUM(D26:L26)</f>
        <v>809</v>
      </c>
      <c r="N26" s="112" t="s">
        <v>26</v>
      </c>
      <c r="O26" s="97"/>
      <c r="P26" s="97"/>
      <c r="Q26" s="97"/>
    </row>
    <row r="27" s="106" customFormat="true" ht="12.75" hidden="false" customHeight="false" outlineLevel="0" collapsed="false">
      <c r="A27" s="97" t="n">
        <v>187448</v>
      </c>
      <c r="B27" s="97" t="s">
        <v>755</v>
      </c>
      <c r="C27" s="97" t="s">
        <v>117</v>
      </c>
      <c r="D27" s="97" t="n">
        <v>72</v>
      </c>
      <c r="E27" s="97" t="n">
        <v>79</v>
      </c>
      <c r="F27" s="97" t="n">
        <v>80</v>
      </c>
      <c r="G27" s="97" t="n">
        <v>83</v>
      </c>
      <c r="H27" s="97" t="n">
        <v>75</v>
      </c>
      <c r="I27" s="97" t="n">
        <v>82</v>
      </c>
      <c r="J27" s="97" t="n">
        <v>79</v>
      </c>
      <c r="K27" s="97" t="n">
        <v>83</v>
      </c>
      <c r="L27" s="97" t="n">
        <v>188</v>
      </c>
      <c r="M27" s="97" t="n">
        <f aca="false">SUM(D27:L27)</f>
        <v>821</v>
      </c>
      <c r="N27" s="112" t="s">
        <v>26</v>
      </c>
      <c r="O27" s="97"/>
      <c r="P27" s="97"/>
      <c r="Q27" s="97"/>
    </row>
    <row r="28" s="106" customFormat="true" ht="12.75" hidden="false" customHeight="false" outlineLevel="0" collapsed="false">
      <c r="A28" s="97" t="n">
        <v>187451</v>
      </c>
      <c r="B28" s="97" t="s">
        <v>763</v>
      </c>
      <c r="C28" s="97" t="s">
        <v>1319</v>
      </c>
      <c r="D28" s="97" t="n">
        <v>75</v>
      </c>
      <c r="E28" s="97" t="n">
        <v>72</v>
      </c>
      <c r="F28" s="97" t="n">
        <v>83</v>
      </c>
      <c r="G28" s="97" t="n">
        <v>76</v>
      </c>
      <c r="H28" s="97" t="n">
        <v>80</v>
      </c>
      <c r="I28" s="97" t="n">
        <v>86</v>
      </c>
      <c r="J28" s="97" t="n">
        <v>84</v>
      </c>
      <c r="K28" s="97" t="n">
        <v>88</v>
      </c>
      <c r="L28" s="97" t="n">
        <v>185</v>
      </c>
      <c r="M28" s="97" t="n">
        <f aca="false">SUM(D28:L28)</f>
        <v>829</v>
      </c>
      <c r="N28" s="112" t="s">
        <v>26</v>
      </c>
      <c r="O28" s="97"/>
      <c r="P28" s="97"/>
      <c r="Q28" s="97"/>
    </row>
    <row r="29" s="106" customFormat="true" ht="12.75" hidden="false" customHeight="false" outlineLevel="0" collapsed="false">
      <c r="A29" s="105" t="n">
        <v>187463</v>
      </c>
      <c r="B29" s="105" t="s">
        <v>815</v>
      </c>
      <c r="C29" s="105" t="s">
        <v>816</v>
      </c>
      <c r="D29" s="112" t="n">
        <v>69</v>
      </c>
      <c r="E29" s="112" t="n">
        <v>57</v>
      </c>
      <c r="F29" s="112" t="n">
        <v>73</v>
      </c>
      <c r="G29" s="112" t="n">
        <v>77</v>
      </c>
      <c r="H29" s="112" t="n">
        <v>61</v>
      </c>
      <c r="I29" s="112" t="n">
        <v>70</v>
      </c>
      <c r="J29" s="112" t="n">
        <v>82</v>
      </c>
      <c r="K29" s="112" t="n">
        <v>86</v>
      </c>
      <c r="L29" s="112" t="n">
        <v>182</v>
      </c>
      <c r="M29" s="112" t="n">
        <f aca="false">SUM(D29:L29)</f>
        <v>757</v>
      </c>
      <c r="N29" s="112" t="s">
        <v>26</v>
      </c>
      <c r="O29" s="97"/>
      <c r="P29" s="97"/>
      <c r="Q29" s="97"/>
    </row>
    <row r="30" s="106" customFormat="true" ht="12.75" hidden="false" customHeight="false" outlineLevel="0" collapsed="false">
      <c r="A30" s="105" t="n">
        <v>187464</v>
      </c>
      <c r="B30" s="105" t="s">
        <v>821</v>
      </c>
      <c r="C30" s="105" t="s">
        <v>116</v>
      </c>
      <c r="D30" s="112" t="n">
        <v>61</v>
      </c>
      <c r="E30" s="112" t="n">
        <v>65</v>
      </c>
      <c r="F30" s="112" t="n">
        <v>76</v>
      </c>
      <c r="G30" s="112" t="n">
        <v>70</v>
      </c>
      <c r="H30" s="112" t="n">
        <v>57</v>
      </c>
      <c r="I30" s="112" t="n">
        <v>79</v>
      </c>
      <c r="J30" s="112" t="n">
        <v>85</v>
      </c>
      <c r="K30" s="112" t="n">
        <v>87</v>
      </c>
      <c r="L30" s="112" t="n">
        <v>186</v>
      </c>
      <c r="M30" s="112" t="n">
        <f aca="false">SUM(D30:L30)</f>
        <v>766</v>
      </c>
      <c r="N30" s="112" t="s">
        <v>26</v>
      </c>
      <c r="O30" s="97"/>
      <c r="P30" s="97"/>
      <c r="Q30" s="97"/>
    </row>
    <row r="31" s="106" customFormat="true" ht="12.75" hidden="false" customHeight="false" outlineLevel="0" collapsed="false">
      <c r="A31" s="105" t="n">
        <v>187465</v>
      </c>
      <c r="B31" s="105" t="s">
        <v>825</v>
      </c>
      <c r="C31" s="105" t="s">
        <v>826</v>
      </c>
      <c r="D31" s="112" t="n">
        <v>71</v>
      </c>
      <c r="E31" s="112" t="n">
        <v>59</v>
      </c>
      <c r="F31" s="112" t="n">
        <v>81</v>
      </c>
      <c r="G31" s="112" t="n">
        <v>76</v>
      </c>
      <c r="H31" s="112" t="n">
        <v>60</v>
      </c>
      <c r="I31" s="112" t="n">
        <v>72</v>
      </c>
      <c r="J31" s="112" t="n">
        <v>87</v>
      </c>
      <c r="K31" s="112" t="n">
        <v>86</v>
      </c>
      <c r="L31" s="112" t="n">
        <v>179</v>
      </c>
      <c r="M31" s="112" t="n">
        <f aca="false">SUM(D31:L31)</f>
        <v>771</v>
      </c>
      <c r="N31" s="112" t="s">
        <v>26</v>
      </c>
      <c r="O31" s="97"/>
      <c r="P31" s="97"/>
      <c r="Q31" s="97"/>
    </row>
    <row r="32" s="106" customFormat="true" ht="12.75" hidden="false" customHeight="false" outlineLevel="0" collapsed="false">
      <c r="A32" s="105" t="n">
        <v>187466</v>
      </c>
      <c r="B32" s="105" t="s">
        <v>831</v>
      </c>
      <c r="C32" s="105" t="s">
        <v>832</v>
      </c>
      <c r="D32" s="112" t="n">
        <v>65</v>
      </c>
      <c r="E32" s="112" t="n">
        <v>69</v>
      </c>
      <c r="F32" s="112" t="n">
        <v>75</v>
      </c>
      <c r="G32" s="112" t="n">
        <v>79</v>
      </c>
      <c r="H32" s="112" t="n">
        <v>60</v>
      </c>
      <c r="I32" s="112" t="n">
        <v>70</v>
      </c>
      <c r="J32" s="112" t="n">
        <v>86</v>
      </c>
      <c r="K32" s="112" t="n">
        <v>84</v>
      </c>
      <c r="L32" s="112" t="n">
        <v>188</v>
      </c>
      <c r="M32" s="112" t="n">
        <f aca="false">SUM(D32:L32)</f>
        <v>776</v>
      </c>
      <c r="N32" s="112" t="s">
        <v>26</v>
      </c>
      <c r="O32" s="112"/>
      <c r="P32" s="97"/>
      <c r="Q32" s="112"/>
      <c r="R32" s="112"/>
      <c r="S32" s="112"/>
      <c r="T32" s="112"/>
      <c r="U32" s="112"/>
      <c r="V32" s="112"/>
      <c r="W32" s="112"/>
      <c r="X32" s="112"/>
      <c r="Y32" s="112"/>
    </row>
    <row r="33" s="106" customFormat="true" ht="12.75" hidden="false" customHeight="false" outlineLevel="0" collapsed="false">
      <c r="A33" s="97" t="n">
        <v>187509</v>
      </c>
      <c r="B33" s="97" t="s">
        <v>1000</v>
      </c>
      <c r="C33" s="97" t="s">
        <v>1001</v>
      </c>
      <c r="D33" s="105" t="n">
        <v>73</v>
      </c>
      <c r="E33" s="112" t="n">
        <v>67</v>
      </c>
      <c r="F33" s="105" t="n">
        <v>74</v>
      </c>
      <c r="G33" s="105" t="n">
        <v>70</v>
      </c>
      <c r="H33" s="105" t="n">
        <v>74</v>
      </c>
      <c r="I33" s="105" t="n">
        <v>71</v>
      </c>
      <c r="J33" s="105" t="n">
        <v>78</v>
      </c>
      <c r="K33" s="105" t="n">
        <v>82</v>
      </c>
      <c r="L33" s="105" t="n">
        <v>178</v>
      </c>
      <c r="M33" s="105" t="n">
        <f aca="false">SUM(D33:L33)</f>
        <v>767</v>
      </c>
      <c r="N33" s="112" t="s">
        <v>1320</v>
      </c>
      <c r="O33" s="112"/>
      <c r="P33" s="97"/>
      <c r="Q33" s="112"/>
      <c r="R33" s="112"/>
      <c r="S33" s="112"/>
      <c r="T33" s="112"/>
      <c r="U33" s="112"/>
      <c r="V33" s="112"/>
      <c r="W33" s="112"/>
      <c r="X33" s="112"/>
      <c r="Y33" s="112"/>
    </row>
    <row r="34" s="106" customFormat="true" ht="12.75" hidden="false" customHeight="false" outlineLevel="0" collapsed="false">
      <c r="A34" s="97" t="n">
        <v>187510</v>
      </c>
      <c r="B34" s="97" t="s">
        <v>212</v>
      </c>
      <c r="C34" s="97" t="s">
        <v>782</v>
      </c>
      <c r="D34" s="105" t="n">
        <v>74</v>
      </c>
      <c r="E34" s="112" t="n">
        <v>73</v>
      </c>
      <c r="F34" s="105" t="n">
        <v>72</v>
      </c>
      <c r="G34" s="105" t="n">
        <v>71</v>
      </c>
      <c r="H34" s="105" t="n">
        <v>70</v>
      </c>
      <c r="I34" s="105" t="n">
        <v>74</v>
      </c>
      <c r="J34" s="105" t="n">
        <v>82</v>
      </c>
      <c r="K34" s="105" t="n">
        <v>81</v>
      </c>
      <c r="L34" s="105" t="n">
        <v>179</v>
      </c>
      <c r="M34" s="105" t="n">
        <f aca="false">SUM(D34:L34)</f>
        <v>776</v>
      </c>
      <c r="N34" s="112" t="s">
        <v>1320</v>
      </c>
      <c r="O34" s="112"/>
      <c r="P34" s="97"/>
      <c r="Q34" s="112"/>
      <c r="R34" s="112"/>
      <c r="S34" s="112"/>
      <c r="T34" s="112"/>
      <c r="U34" s="112"/>
      <c r="V34" s="112"/>
      <c r="W34" s="112"/>
      <c r="X34" s="112"/>
      <c r="Y34" s="112"/>
    </row>
    <row r="35" s="106" customFormat="true" ht="12.75" hidden="false" customHeight="false" outlineLevel="0" collapsed="false">
      <c r="A35" s="97" t="n">
        <v>187511</v>
      </c>
      <c r="B35" s="97" t="s">
        <v>1321</v>
      </c>
      <c r="C35" s="97" t="s">
        <v>1322</v>
      </c>
      <c r="D35" s="112" t="n">
        <v>75</v>
      </c>
      <c r="E35" s="112" t="n">
        <v>76</v>
      </c>
      <c r="F35" s="112" t="n">
        <v>68</v>
      </c>
      <c r="G35" s="112" t="n">
        <v>62</v>
      </c>
      <c r="H35" s="112" t="n">
        <v>66</v>
      </c>
      <c r="I35" s="112" t="n">
        <v>70</v>
      </c>
      <c r="J35" s="112" t="n">
        <v>82</v>
      </c>
      <c r="K35" s="112" t="n">
        <v>84</v>
      </c>
      <c r="L35" s="112" t="n">
        <v>178</v>
      </c>
      <c r="M35" s="105" t="n">
        <f aca="false">SUM(D35:L35)</f>
        <v>761</v>
      </c>
      <c r="N35" s="105" t="s">
        <v>26</v>
      </c>
      <c r="O35" s="112"/>
      <c r="P35" s="97"/>
      <c r="Q35" s="112"/>
      <c r="R35" s="112"/>
      <c r="S35" s="112"/>
      <c r="T35" s="112"/>
      <c r="U35" s="112"/>
      <c r="V35" s="112"/>
      <c r="W35" s="112"/>
      <c r="X35" s="112"/>
      <c r="Y35" s="112"/>
    </row>
    <row r="36" s="106" customFormat="true" ht="12.75" hidden="false" customHeight="false" outlineLevel="0" collapsed="false">
      <c r="A36" s="97" t="n">
        <v>187512</v>
      </c>
      <c r="B36" s="97" t="s">
        <v>1323</v>
      </c>
      <c r="C36" s="97" t="s">
        <v>1013</v>
      </c>
      <c r="D36" s="112" t="n">
        <v>68</v>
      </c>
      <c r="E36" s="112" t="n">
        <v>64</v>
      </c>
      <c r="F36" s="112" t="n">
        <v>67</v>
      </c>
      <c r="G36" s="112" t="n">
        <v>70</v>
      </c>
      <c r="H36" s="112" t="n">
        <v>62</v>
      </c>
      <c r="I36" s="112" t="n">
        <v>68</v>
      </c>
      <c r="J36" s="112" t="n">
        <v>88</v>
      </c>
      <c r="K36" s="112" t="n">
        <v>82</v>
      </c>
      <c r="L36" s="112" t="n">
        <v>175</v>
      </c>
      <c r="M36" s="105" t="n">
        <f aca="false">SUM(D36:L36)</f>
        <v>744</v>
      </c>
      <c r="N36" s="105" t="s">
        <v>26</v>
      </c>
      <c r="O36" s="97"/>
      <c r="P36" s="97"/>
      <c r="Q36" s="97"/>
    </row>
    <row r="37" s="106" customFormat="true" ht="12.75" hidden="false" customHeight="false" outlineLevel="0" collapsed="false">
      <c r="A37" s="97" t="n">
        <v>187513</v>
      </c>
      <c r="B37" s="97" t="s">
        <v>1017</v>
      </c>
      <c r="C37" s="97" t="s">
        <v>1018</v>
      </c>
      <c r="D37" s="97" t="n">
        <v>68</v>
      </c>
      <c r="E37" s="97" t="n">
        <v>71</v>
      </c>
      <c r="F37" s="97" t="n">
        <v>74</v>
      </c>
      <c r="G37" s="97" t="n">
        <v>70</v>
      </c>
      <c r="H37" s="97" t="n">
        <v>74</v>
      </c>
      <c r="I37" s="97" t="n">
        <v>74</v>
      </c>
      <c r="J37" s="97" t="n">
        <v>81</v>
      </c>
      <c r="K37" s="97" t="n">
        <v>82</v>
      </c>
      <c r="L37" s="97" t="n">
        <v>174</v>
      </c>
      <c r="M37" s="97" t="n">
        <f aca="false">SUM(D37:L37)</f>
        <v>768</v>
      </c>
      <c r="N37" s="97" t="s">
        <v>26</v>
      </c>
      <c r="O37" s="97" t="s">
        <v>1625</v>
      </c>
      <c r="P37" s="97"/>
      <c r="Q37" s="97"/>
    </row>
    <row r="38" s="106" customFormat="true" ht="12.75" hidden="false" customHeight="false" outlineLevel="0" collapsed="false">
      <c r="A38" s="97" t="n">
        <v>187514</v>
      </c>
      <c r="B38" s="97" t="s">
        <v>1324</v>
      </c>
      <c r="C38" s="97" t="s">
        <v>1325</v>
      </c>
      <c r="D38" s="97" t="n">
        <v>65</v>
      </c>
      <c r="E38" s="97" t="n">
        <v>68</v>
      </c>
      <c r="F38" s="97" t="n">
        <v>73</v>
      </c>
      <c r="G38" s="97" t="n">
        <v>72</v>
      </c>
      <c r="H38" s="97" t="n">
        <v>70</v>
      </c>
      <c r="I38" s="97" t="n">
        <v>71</v>
      </c>
      <c r="J38" s="97" t="n">
        <v>80</v>
      </c>
      <c r="K38" s="97" t="n">
        <v>83</v>
      </c>
      <c r="L38" s="97" t="n">
        <v>176</v>
      </c>
      <c r="M38" s="97" t="n">
        <f aca="false">SUM(D38:L38)</f>
        <v>758</v>
      </c>
      <c r="N38" s="97" t="s">
        <v>26</v>
      </c>
      <c r="O38" s="97" t="s">
        <v>1625</v>
      </c>
      <c r="P38" s="97"/>
      <c r="Q38" s="97"/>
    </row>
    <row r="39" s="106" customFormat="true" ht="12.75" hidden="false" customHeight="false" outlineLevel="0" collapsed="false">
      <c r="A39" s="97" t="n">
        <v>187515</v>
      </c>
      <c r="B39" s="97" t="s">
        <v>650</v>
      </c>
      <c r="C39" s="97" t="s">
        <v>1023</v>
      </c>
      <c r="D39" s="97" t="n">
        <v>68</v>
      </c>
      <c r="E39" s="97" t="n">
        <v>70</v>
      </c>
      <c r="F39" s="97" t="n">
        <v>74</v>
      </c>
      <c r="G39" s="97" t="n">
        <v>71</v>
      </c>
      <c r="H39" s="97" t="n">
        <v>71</v>
      </c>
      <c r="I39" s="97" t="n">
        <v>65</v>
      </c>
      <c r="J39" s="97" t="n">
        <v>78</v>
      </c>
      <c r="K39" s="97" t="n">
        <v>85</v>
      </c>
      <c r="L39" s="97" t="n">
        <v>178</v>
      </c>
      <c r="M39" s="97" t="n">
        <f aca="false">SUM(D39:L39)</f>
        <v>760</v>
      </c>
      <c r="N39" s="97" t="s">
        <v>26</v>
      </c>
      <c r="O39" s="97" t="s">
        <v>1625</v>
      </c>
      <c r="P39" s="97"/>
      <c r="Q39" s="97"/>
    </row>
    <row r="40" s="106" customFormat="true" ht="12.75" hidden="false" customHeight="false" outlineLevel="0" collapsed="false">
      <c r="A40" s="97" t="n">
        <v>187516</v>
      </c>
      <c r="B40" s="107" t="s">
        <v>1326</v>
      </c>
      <c r="C40" s="107" t="s">
        <v>1031</v>
      </c>
      <c r="D40" s="112" t="n">
        <v>72</v>
      </c>
      <c r="E40" s="112" t="n">
        <v>67</v>
      </c>
      <c r="F40" s="112" t="n">
        <v>79</v>
      </c>
      <c r="G40" s="112" t="n">
        <v>66</v>
      </c>
      <c r="H40" s="112" t="n">
        <v>80</v>
      </c>
      <c r="I40" s="112" t="n">
        <v>71</v>
      </c>
      <c r="J40" s="112" t="n">
        <v>92</v>
      </c>
      <c r="K40" s="112" t="n">
        <v>93</v>
      </c>
      <c r="L40" s="112" t="n">
        <v>195</v>
      </c>
      <c r="M40" s="97" t="n">
        <v>815</v>
      </c>
      <c r="N40" s="112" t="s">
        <v>26</v>
      </c>
      <c r="O40" s="97"/>
      <c r="P40" s="97"/>
      <c r="Q40" s="97"/>
    </row>
    <row r="41" s="106" customFormat="true" ht="12.75" hidden="false" customHeight="false" outlineLevel="0" collapsed="false">
      <c r="A41" s="97" t="n">
        <v>187517</v>
      </c>
      <c r="B41" s="107" t="s">
        <v>825</v>
      </c>
      <c r="C41" s="107" t="s">
        <v>1036</v>
      </c>
      <c r="D41" s="112" t="n">
        <v>80</v>
      </c>
      <c r="E41" s="112" t="n">
        <v>75</v>
      </c>
      <c r="F41" s="112" t="n">
        <v>81</v>
      </c>
      <c r="G41" s="112" t="n">
        <v>70</v>
      </c>
      <c r="H41" s="112" t="n">
        <v>78</v>
      </c>
      <c r="I41" s="112" t="n">
        <v>77</v>
      </c>
      <c r="J41" s="112" t="n">
        <v>94</v>
      </c>
      <c r="K41" s="112" t="n">
        <v>91</v>
      </c>
      <c r="L41" s="112" t="n">
        <v>195</v>
      </c>
      <c r="M41" s="97" t="n">
        <v>841</v>
      </c>
      <c r="N41" s="112" t="s">
        <v>26</v>
      </c>
      <c r="O41" s="97"/>
      <c r="P41" s="97"/>
      <c r="Q41" s="97"/>
    </row>
    <row r="42" s="106" customFormat="true" ht="12.75" hidden="false" customHeight="false" outlineLevel="0" collapsed="false">
      <c r="A42" s="97" t="n">
        <v>187518</v>
      </c>
      <c r="B42" s="97" t="s">
        <v>979</v>
      </c>
      <c r="C42" s="97" t="s">
        <v>1327</v>
      </c>
      <c r="D42" s="97" t="n">
        <v>78</v>
      </c>
      <c r="E42" s="97" t="n">
        <v>84</v>
      </c>
      <c r="F42" s="97" t="n">
        <v>79</v>
      </c>
      <c r="G42" s="97" t="n">
        <v>81</v>
      </c>
      <c r="H42" s="97" t="n">
        <v>76</v>
      </c>
      <c r="I42" s="97" t="n">
        <v>81</v>
      </c>
      <c r="J42" s="97" t="n">
        <v>85</v>
      </c>
      <c r="K42" s="97" t="n">
        <v>82</v>
      </c>
      <c r="L42" s="97" t="n">
        <v>175</v>
      </c>
      <c r="M42" s="97" t="n">
        <f aca="false">SUM(D42:L42)</f>
        <v>821</v>
      </c>
      <c r="N42" s="97" t="s">
        <v>26</v>
      </c>
      <c r="O42" s="97" t="s">
        <v>1626</v>
      </c>
      <c r="P42" s="97"/>
      <c r="Q42" s="97"/>
    </row>
    <row r="43" s="106" customFormat="true" ht="12.75" hidden="false" customHeight="false" outlineLevel="0" collapsed="false">
      <c r="A43" s="105" t="n">
        <v>187429</v>
      </c>
      <c r="B43" s="105" t="s">
        <v>682</v>
      </c>
      <c r="C43" s="105" t="s">
        <v>683</v>
      </c>
      <c r="D43" s="105" t="n">
        <v>70</v>
      </c>
      <c r="E43" s="112" t="n">
        <v>68</v>
      </c>
      <c r="F43" s="112" t="n">
        <v>61</v>
      </c>
      <c r="G43" s="112" t="n">
        <v>82</v>
      </c>
      <c r="H43" s="112" t="n">
        <v>79</v>
      </c>
      <c r="I43" s="112" t="n">
        <v>69</v>
      </c>
      <c r="J43" s="112" t="n">
        <v>82</v>
      </c>
      <c r="K43" s="112" t="n">
        <v>86</v>
      </c>
      <c r="L43" s="112" t="n">
        <v>182</v>
      </c>
      <c r="M43" s="112" t="n">
        <f aca="false">SUM(D43:L43)</f>
        <v>779</v>
      </c>
      <c r="N43" s="112" t="s">
        <v>26</v>
      </c>
      <c r="O43" s="97" t="s">
        <v>1626</v>
      </c>
      <c r="P43" s="97"/>
      <c r="Q43" s="97"/>
    </row>
    <row r="44" s="106" customFormat="true" ht="12.75" hidden="false" customHeight="false" outlineLevel="0" collapsed="false">
      <c r="A44" s="105" t="n">
        <v>187430</v>
      </c>
      <c r="B44" s="105" t="s">
        <v>102</v>
      </c>
      <c r="C44" s="105" t="s">
        <v>687</v>
      </c>
      <c r="D44" s="105" t="n">
        <v>77</v>
      </c>
      <c r="E44" s="112" t="n">
        <v>64</v>
      </c>
      <c r="F44" s="112" t="n">
        <v>63</v>
      </c>
      <c r="G44" s="112" t="n">
        <v>80</v>
      </c>
      <c r="H44" s="112" t="n">
        <v>70</v>
      </c>
      <c r="I44" s="112" t="n">
        <v>76</v>
      </c>
      <c r="J44" s="112" t="n">
        <v>83</v>
      </c>
      <c r="K44" s="112" t="n">
        <v>79</v>
      </c>
      <c r="L44" s="112" t="n">
        <v>183</v>
      </c>
      <c r="M44" s="112" t="n">
        <f aca="false">SUM(D44:L44)</f>
        <v>775</v>
      </c>
      <c r="N44" s="112" t="s">
        <v>26</v>
      </c>
      <c r="O44" s="97" t="s">
        <v>1626</v>
      </c>
      <c r="P44" s="97"/>
      <c r="Q44" s="97"/>
    </row>
    <row r="45" s="106" customFormat="true" ht="12.75" hidden="false" customHeight="false" outlineLevel="0" collapsed="false">
      <c r="A45" s="105" t="n">
        <v>187431</v>
      </c>
      <c r="B45" s="105" t="s">
        <v>690</v>
      </c>
      <c r="C45" s="105" t="s">
        <v>691</v>
      </c>
      <c r="D45" s="105" t="n">
        <v>76</v>
      </c>
      <c r="E45" s="112" t="n">
        <v>69</v>
      </c>
      <c r="F45" s="112" t="n">
        <v>64</v>
      </c>
      <c r="G45" s="112" t="n">
        <v>73</v>
      </c>
      <c r="H45" s="112" t="n">
        <v>68</v>
      </c>
      <c r="I45" s="112" t="n">
        <v>69</v>
      </c>
      <c r="J45" s="112" t="n">
        <v>84</v>
      </c>
      <c r="K45" s="112" t="n">
        <v>86</v>
      </c>
      <c r="L45" s="112" t="n">
        <v>184</v>
      </c>
      <c r="M45" s="112" t="n">
        <f aca="false">SUM(D45:L45)</f>
        <v>773</v>
      </c>
      <c r="N45" s="112" t="s">
        <v>26</v>
      </c>
      <c r="O45" s="97" t="s">
        <v>1626</v>
      </c>
      <c r="P45" s="97"/>
      <c r="Q45" s="97"/>
    </row>
    <row r="46" s="106" customFormat="true" ht="12.75" hidden="false" customHeight="false" outlineLevel="0" collapsed="false">
      <c r="A46" s="113" t="n">
        <v>187565</v>
      </c>
      <c r="B46" s="113" t="s">
        <v>221</v>
      </c>
      <c r="C46" s="113" t="s">
        <v>1226</v>
      </c>
      <c r="D46" s="114" t="n">
        <v>82</v>
      </c>
      <c r="E46" s="114" t="n">
        <v>85</v>
      </c>
      <c r="F46" s="114" t="n">
        <v>80</v>
      </c>
      <c r="G46" s="114" t="n">
        <v>77</v>
      </c>
      <c r="H46" s="114" t="n">
        <v>75</v>
      </c>
      <c r="I46" s="114" t="n">
        <v>79</v>
      </c>
      <c r="J46" s="114" t="n">
        <v>85</v>
      </c>
      <c r="K46" s="114" t="n">
        <v>87</v>
      </c>
      <c r="L46" s="114" t="n">
        <v>185</v>
      </c>
      <c r="M46" s="114" t="n">
        <f aca="false">SUBTOTAL(9,D46:L46)</f>
        <v>835</v>
      </c>
      <c r="N46" s="114" t="s">
        <v>26</v>
      </c>
      <c r="O46" s="97"/>
      <c r="P46" s="97"/>
      <c r="Q46" s="97"/>
    </row>
    <row r="47" s="106" customFormat="true" ht="12.75" hidden="false" customHeight="false" outlineLevel="0" collapsed="false">
      <c r="A47" s="113" t="n">
        <v>187566</v>
      </c>
      <c r="B47" s="113" t="s">
        <v>325</v>
      </c>
      <c r="C47" s="113" t="s">
        <v>317</v>
      </c>
      <c r="D47" s="114" t="n">
        <v>85</v>
      </c>
      <c r="E47" s="114" t="n">
        <v>78</v>
      </c>
      <c r="F47" s="114" t="n">
        <v>86</v>
      </c>
      <c r="G47" s="114" t="n">
        <v>82</v>
      </c>
      <c r="H47" s="114" t="n">
        <v>77</v>
      </c>
      <c r="I47" s="114" t="n">
        <v>69</v>
      </c>
      <c r="J47" s="114" t="n">
        <v>86</v>
      </c>
      <c r="K47" s="114" t="n">
        <v>88</v>
      </c>
      <c r="L47" s="114" t="n">
        <v>187</v>
      </c>
      <c r="M47" s="114" t="n">
        <f aca="false">SUBTOTAL(9,D47:L47)</f>
        <v>838</v>
      </c>
      <c r="N47" s="114" t="s">
        <v>26</v>
      </c>
      <c r="O47" s="97"/>
      <c r="P47" s="97"/>
      <c r="Q47" s="97"/>
    </row>
    <row r="48" s="106" customFormat="true" ht="12.75" hidden="false" customHeight="false" outlineLevel="0" collapsed="false">
      <c r="A48" s="113" t="n">
        <v>187567</v>
      </c>
      <c r="B48" s="113" t="s">
        <v>1233</v>
      </c>
      <c r="C48" s="113" t="s">
        <v>1234</v>
      </c>
      <c r="D48" s="114" t="n">
        <v>79</v>
      </c>
      <c r="E48" s="114" t="n">
        <v>80</v>
      </c>
      <c r="F48" s="114" t="n">
        <v>87</v>
      </c>
      <c r="G48" s="114" t="n">
        <v>82</v>
      </c>
      <c r="H48" s="114" t="n">
        <v>85</v>
      </c>
      <c r="I48" s="114" t="n">
        <v>66</v>
      </c>
      <c r="J48" s="114" t="n">
        <v>83</v>
      </c>
      <c r="K48" s="114" t="n">
        <v>86</v>
      </c>
      <c r="L48" s="114" t="n">
        <v>185</v>
      </c>
      <c r="M48" s="114" t="n">
        <f aca="false">SUBTOTAL(9,D48:L48)</f>
        <v>833</v>
      </c>
      <c r="N48" s="114" t="s">
        <v>26</v>
      </c>
      <c r="O48" s="97"/>
      <c r="P48" s="97"/>
      <c r="Q48" s="97"/>
    </row>
    <row r="49" s="106" customFormat="true" ht="12.75" hidden="false" customHeight="false" outlineLevel="0" collapsed="false">
      <c r="A49" s="113" t="n">
        <v>187568</v>
      </c>
      <c r="B49" s="113" t="s">
        <v>1238</v>
      </c>
      <c r="C49" s="113" t="s">
        <v>1239</v>
      </c>
      <c r="D49" s="114" t="n">
        <v>80</v>
      </c>
      <c r="E49" s="114" t="n">
        <v>83</v>
      </c>
      <c r="F49" s="114" t="n">
        <v>86</v>
      </c>
      <c r="G49" s="114" t="n">
        <v>85</v>
      </c>
      <c r="H49" s="114" t="n">
        <v>81</v>
      </c>
      <c r="I49" s="114" t="n">
        <v>70</v>
      </c>
      <c r="J49" s="114" t="n">
        <v>82</v>
      </c>
      <c r="K49" s="114" t="n">
        <v>87</v>
      </c>
      <c r="L49" s="114" t="n">
        <v>186</v>
      </c>
      <c r="M49" s="114" t="n">
        <f aca="false">SUBTOTAL(9,D49:L49)</f>
        <v>840</v>
      </c>
      <c r="N49" s="114" t="s">
        <v>26</v>
      </c>
      <c r="O49" s="97"/>
      <c r="P49" s="97"/>
      <c r="Q49" s="97"/>
    </row>
    <row r="50" s="106" customFormat="true" ht="12.75" hidden="false" customHeight="false" outlineLevel="0" collapsed="false">
      <c r="A50" s="105" t="n">
        <v>187373</v>
      </c>
      <c r="B50" s="105" t="s">
        <v>435</v>
      </c>
      <c r="C50" s="105" t="s">
        <v>255</v>
      </c>
      <c r="D50" s="105" t="n">
        <v>63</v>
      </c>
      <c r="E50" s="105" t="n">
        <v>67</v>
      </c>
      <c r="F50" s="105" t="n">
        <v>55</v>
      </c>
      <c r="G50" s="105" t="n">
        <v>67</v>
      </c>
      <c r="H50" s="105" t="n">
        <v>62</v>
      </c>
      <c r="I50" s="105" t="n">
        <v>67</v>
      </c>
      <c r="J50" s="105" t="n">
        <v>76</v>
      </c>
      <c r="K50" s="105" t="n">
        <v>83</v>
      </c>
      <c r="L50" s="105" t="n">
        <v>181</v>
      </c>
      <c r="M50" s="105" t="n">
        <f aca="false">SUM(D50:L50)</f>
        <v>721</v>
      </c>
      <c r="N50" s="112" t="s">
        <v>26</v>
      </c>
      <c r="O50" s="97"/>
      <c r="P50" s="97"/>
      <c r="Q50" s="97"/>
    </row>
    <row r="51" s="106" customFormat="true" ht="12.75" hidden="false" customHeight="false" outlineLevel="0" collapsed="false">
      <c r="A51" s="105" t="n">
        <v>187374</v>
      </c>
      <c r="B51" s="105" t="s">
        <v>440</v>
      </c>
      <c r="C51" s="105" t="s">
        <v>441</v>
      </c>
      <c r="D51" s="105" t="n">
        <v>63</v>
      </c>
      <c r="E51" s="105" t="n">
        <v>59</v>
      </c>
      <c r="F51" s="105" t="n">
        <v>55</v>
      </c>
      <c r="G51" s="105" t="n">
        <v>74</v>
      </c>
      <c r="H51" s="105" t="n">
        <v>63</v>
      </c>
      <c r="I51" s="105" t="n">
        <v>59</v>
      </c>
      <c r="J51" s="105" t="n">
        <v>73</v>
      </c>
      <c r="K51" s="105" t="n">
        <v>79</v>
      </c>
      <c r="L51" s="105" t="n">
        <v>176</v>
      </c>
      <c r="M51" s="105" t="n">
        <f aca="false">SUM(D51:L51)</f>
        <v>701</v>
      </c>
      <c r="N51" s="112" t="s">
        <v>26</v>
      </c>
      <c r="O51" s="97"/>
      <c r="P51" s="97"/>
      <c r="Q51" s="97"/>
    </row>
    <row r="52" s="106" customFormat="true" ht="12.75" hidden="false" customHeight="false" outlineLevel="0" collapsed="false">
      <c r="A52" s="105" t="n">
        <v>187375</v>
      </c>
      <c r="B52" s="105" t="s">
        <v>444</v>
      </c>
      <c r="C52" s="105" t="s">
        <v>445</v>
      </c>
      <c r="D52" s="105" t="n">
        <v>64</v>
      </c>
      <c r="E52" s="105" t="n">
        <v>58</v>
      </c>
      <c r="F52" s="105" t="n">
        <v>56</v>
      </c>
      <c r="G52" s="105" t="n">
        <v>74</v>
      </c>
      <c r="H52" s="105" t="n">
        <v>66</v>
      </c>
      <c r="I52" s="105" t="n">
        <v>67</v>
      </c>
      <c r="J52" s="105" t="n">
        <v>79</v>
      </c>
      <c r="K52" s="105" t="n">
        <v>83</v>
      </c>
      <c r="L52" s="105" t="n">
        <v>187</v>
      </c>
      <c r="M52" s="105" t="n">
        <f aca="false">SUM(D52:L52)</f>
        <v>734</v>
      </c>
      <c r="N52" s="112" t="s">
        <v>26</v>
      </c>
      <c r="O52" s="97"/>
      <c r="P52" s="97"/>
      <c r="Q52" s="97"/>
    </row>
    <row r="53" s="106" customFormat="true" ht="12.75" hidden="false" customHeight="false" outlineLevel="0" collapsed="false">
      <c r="A53" s="105" t="n">
        <v>187376</v>
      </c>
      <c r="B53" s="105" t="s">
        <v>66</v>
      </c>
      <c r="C53" s="105" t="s">
        <v>449</v>
      </c>
      <c r="D53" s="105" t="n">
        <v>66</v>
      </c>
      <c r="E53" s="105" t="n">
        <v>69</v>
      </c>
      <c r="F53" s="105" t="n">
        <v>63</v>
      </c>
      <c r="G53" s="105" t="n">
        <v>61</v>
      </c>
      <c r="H53" s="105" t="n">
        <v>60</v>
      </c>
      <c r="I53" s="105" t="n">
        <v>67</v>
      </c>
      <c r="J53" s="105" t="n">
        <v>80</v>
      </c>
      <c r="K53" s="105" t="n">
        <v>82</v>
      </c>
      <c r="L53" s="105" t="n">
        <v>183</v>
      </c>
      <c r="M53" s="105" t="n">
        <f aca="false">SUM(D53:L53)</f>
        <v>731</v>
      </c>
      <c r="N53" s="112" t="s">
        <v>26</v>
      </c>
      <c r="O53" s="97"/>
      <c r="P53" s="97"/>
      <c r="Q53" s="97"/>
    </row>
    <row r="54" s="106" customFormat="true" ht="12.75" hidden="false" customHeight="false" outlineLevel="0" collapsed="false">
      <c r="A54" s="105" t="n">
        <v>187503</v>
      </c>
      <c r="B54" s="105" t="s">
        <v>974</v>
      </c>
      <c r="C54" s="105" t="s">
        <v>746</v>
      </c>
      <c r="D54" s="112" t="n">
        <v>69</v>
      </c>
      <c r="E54" s="112" t="n">
        <v>62</v>
      </c>
      <c r="F54" s="112" t="n">
        <v>70</v>
      </c>
      <c r="G54" s="112" t="n">
        <v>63</v>
      </c>
      <c r="H54" s="112" t="n">
        <v>61</v>
      </c>
      <c r="I54" s="112" t="n">
        <v>57</v>
      </c>
      <c r="J54" s="112" t="n">
        <v>73</v>
      </c>
      <c r="K54" s="112" t="n">
        <v>86</v>
      </c>
      <c r="L54" s="112" t="n">
        <v>188</v>
      </c>
      <c r="M54" s="112" t="n">
        <f aca="false">SUM(D54:L54)</f>
        <v>729</v>
      </c>
      <c r="N54" s="112" t="s">
        <v>26</v>
      </c>
      <c r="O54" s="97"/>
      <c r="P54" s="97"/>
      <c r="Q54" s="97"/>
    </row>
    <row r="55" s="106" customFormat="true" ht="12.75" hidden="false" customHeight="false" outlineLevel="0" collapsed="false">
      <c r="A55" s="97" t="n">
        <v>187581</v>
      </c>
      <c r="B55" s="97" t="s">
        <v>330</v>
      </c>
      <c r="C55" s="97" t="s">
        <v>1328</v>
      </c>
      <c r="D55" s="97" t="n">
        <v>72</v>
      </c>
      <c r="E55" s="97" t="n">
        <v>75</v>
      </c>
      <c r="F55" s="97" t="n">
        <v>75</v>
      </c>
      <c r="G55" s="97" t="n">
        <v>81</v>
      </c>
      <c r="H55" s="97" t="n">
        <v>78</v>
      </c>
      <c r="I55" s="97" t="n">
        <v>83</v>
      </c>
      <c r="J55" s="97" t="n">
        <v>78</v>
      </c>
      <c r="K55" s="97" t="n">
        <v>77</v>
      </c>
      <c r="L55" s="97" t="n">
        <v>183</v>
      </c>
      <c r="M55" s="97" t="n">
        <f aca="false">SUM(D55:L55)</f>
        <v>802</v>
      </c>
      <c r="N55" s="97" t="s">
        <v>26</v>
      </c>
      <c r="O55" s="97"/>
      <c r="P55" s="97"/>
      <c r="Q55" s="97"/>
    </row>
    <row r="56" s="106" customFormat="true" ht="12.75" hidden="false" customHeight="false" outlineLevel="0" collapsed="false">
      <c r="A56" s="105" t="n">
        <v>187308</v>
      </c>
      <c r="B56" s="105" t="s">
        <v>116</v>
      </c>
      <c r="C56" s="105" t="s">
        <v>117</v>
      </c>
      <c r="D56" s="105" t="n">
        <v>78</v>
      </c>
      <c r="E56" s="105" t="n">
        <v>80</v>
      </c>
      <c r="F56" s="105" t="n">
        <v>72</v>
      </c>
      <c r="G56" s="105" t="n">
        <v>70</v>
      </c>
      <c r="H56" s="105" t="n">
        <v>75</v>
      </c>
      <c r="I56" s="105" t="n">
        <v>69</v>
      </c>
      <c r="J56" s="105" t="n">
        <v>80</v>
      </c>
      <c r="K56" s="105" t="n">
        <v>83</v>
      </c>
      <c r="L56" s="105" t="n">
        <v>185</v>
      </c>
      <c r="M56" s="105" t="n">
        <v>792</v>
      </c>
      <c r="N56" s="105" t="s">
        <v>26</v>
      </c>
      <c r="O56" s="106" t="s">
        <v>1627</v>
      </c>
      <c r="P56" s="97"/>
      <c r="Q56" s="97"/>
    </row>
    <row r="57" s="106" customFormat="true" ht="12.75" hidden="false" customHeight="false" outlineLevel="0" collapsed="false">
      <c r="A57" s="105" t="n">
        <v>187309</v>
      </c>
      <c r="B57" s="105" t="s">
        <v>121</v>
      </c>
      <c r="C57" s="105" t="s">
        <v>122</v>
      </c>
      <c r="D57" s="105" t="n">
        <v>79</v>
      </c>
      <c r="E57" s="105" t="n">
        <v>85</v>
      </c>
      <c r="F57" s="105" t="n">
        <v>76</v>
      </c>
      <c r="G57" s="105" t="n">
        <v>82</v>
      </c>
      <c r="H57" s="105" t="n">
        <v>75</v>
      </c>
      <c r="I57" s="105" t="n">
        <v>81</v>
      </c>
      <c r="J57" s="105" t="n">
        <v>80</v>
      </c>
      <c r="K57" s="105" t="n">
        <v>85</v>
      </c>
      <c r="L57" s="105" t="n">
        <v>180</v>
      </c>
      <c r="M57" s="105" t="n">
        <v>823</v>
      </c>
      <c r="N57" s="105" t="s">
        <v>26</v>
      </c>
      <c r="O57" s="106" t="s">
        <v>1627</v>
      </c>
      <c r="P57" s="97"/>
      <c r="Q57" s="97"/>
    </row>
    <row r="58" s="106" customFormat="true" ht="12.75" hidden="false" customHeight="false" outlineLevel="0" collapsed="false">
      <c r="A58" s="105" t="n">
        <v>187310</v>
      </c>
      <c r="B58" s="105" t="s">
        <v>126</v>
      </c>
      <c r="C58" s="105" t="s">
        <v>67</v>
      </c>
      <c r="D58" s="105" t="n">
        <v>83</v>
      </c>
      <c r="E58" s="105" t="n">
        <v>86</v>
      </c>
      <c r="F58" s="105" t="n">
        <v>73</v>
      </c>
      <c r="G58" s="105" t="n">
        <v>81</v>
      </c>
      <c r="H58" s="105" t="n">
        <v>78</v>
      </c>
      <c r="I58" s="105" t="n">
        <v>77</v>
      </c>
      <c r="J58" s="105" t="n">
        <v>79</v>
      </c>
      <c r="K58" s="105" t="n">
        <v>80</v>
      </c>
      <c r="L58" s="105" t="n">
        <v>179</v>
      </c>
      <c r="M58" s="105" t="n">
        <v>816</v>
      </c>
      <c r="N58" s="105" t="s">
        <v>26</v>
      </c>
      <c r="O58" s="106" t="s">
        <v>1627</v>
      </c>
      <c r="P58" s="97"/>
      <c r="Q58" s="97"/>
    </row>
    <row r="59" s="106" customFormat="true" ht="12.75" hidden="false" customHeight="false" outlineLevel="0" collapsed="false">
      <c r="A59" s="105" t="n">
        <v>187467</v>
      </c>
      <c r="B59" s="105" t="s">
        <v>836</v>
      </c>
      <c r="C59" s="105" t="s">
        <v>726</v>
      </c>
      <c r="D59" s="105" t="n">
        <v>84</v>
      </c>
      <c r="E59" s="105" t="n">
        <v>60</v>
      </c>
      <c r="F59" s="105" t="n">
        <v>78</v>
      </c>
      <c r="G59" s="105" t="n">
        <v>80</v>
      </c>
      <c r="H59" s="105" t="n">
        <v>82</v>
      </c>
      <c r="I59" s="105" t="n">
        <v>74</v>
      </c>
      <c r="J59" s="105" t="n">
        <v>79</v>
      </c>
      <c r="K59" s="105" t="n">
        <v>83</v>
      </c>
      <c r="L59" s="105" t="n">
        <v>175</v>
      </c>
      <c r="M59" s="105" t="n">
        <v>795</v>
      </c>
      <c r="N59" s="112" t="s">
        <v>26</v>
      </c>
      <c r="O59" s="106" t="s">
        <v>1627</v>
      </c>
      <c r="P59" s="97"/>
      <c r="Q59" s="97"/>
    </row>
    <row r="60" s="106" customFormat="true" ht="12.75" hidden="false" customHeight="false" outlineLevel="0" collapsed="false">
      <c r="A60" s="105" t="n">
        <v>187488</v>
      </c>
      <c r="B60" s="105" t="s">
        <v>918</v>
      </c>
      <c r="C60" s="105" t="s">
        <v>919</v>
      </c>
      <c r="D60" s="105" t="n">
        <v>68</v>
      </c>
      <c r="E60" s="105" t="n">
        <v>73</v>
      </c>
      <c r="F60" s="105" t="n">
        <v>78</v>
      </c>
      <c r="G60" s="105" t="n">
        <v>66</v>
      </c>
      <c r="H60" s="105" t="n">
        <v>70</v>
      </c>
      <c r="I60" s="105" t="n">
        <v>62</v>
      </c>
      <c r="J60" s="105" t="n">
        <v>83</v>
      </c>
      <c r="K60" s="105" t="n">
        <v>80</v>
      </c>
      <c r="L60" s="105" t="n">
        <v>177</v>
      </c>
      <c r="M60" s="105" t="n">
        <v>757</v>
      </c>
      <c r="N60" s="112" t="s">
        <v>26</v>
      </c>
      <c r="O60" s="106" t="s">
        <v>1627</v>
      </c>
      <c r="P60" s="97"/>
      <c r="Q60" s="97"/>
    </row>
    <row r="61" s="106" customFormat="true" ht="12.75" hidden="false" customHeight="false" outlineLevel="0" collapsed="false">
      <c r="A61" s="105" t="n">
        <v>187489</v>
      </c>
      <c r="B61" s="105" t="s">
        <v>922</v>
      </c>
      <c r="C61" s="105" t="s">
        <v>923</v>
      </c>
      <c r="D61" s="105" t="n">
        <v>60</v>
      </c>
      <c r="E61" s="105" t="n">
        <v>67</v>
      </c>
      <c r="F61" s="105" t="n">
        <v>73</v>
      </c>
      <c r="G61" s="105" t="n">
        <v>70</v>
      </c>
      <c r="H61" s="105" t="n">
        <v>57</v>
      </c>
      <c r="I61" s="105" t="n">
        <v>76</v>
      </c>
      <c r="J61" s="105" t="n">
        <v>80</v>
      </c>
      <c r="K61" s="105" t="n">
        <v>82</v>
      </c>
      <c r="L61" s="105" t="n">
        <v>175</v>
      </c>
      <c r="M61" s="105" t="n">
        <v>740</v>
      </c>
      <c r="N61" s="112" t="s">
        <v>26</v>
      </c>
      <c r="O61" s="106" t="s">
        <v>1627</v>
      </c>
      <c r="P61" s="97"/>
      <c r="Q61" s="97"/>
    </row>
    <row r="62" s="106" customFormat="true" ht="12.75" hidden="false" customHeight="false" outlineLevel="0" collapsed="false">
      <c r="A62" s="105" t="n">
        <v>187490</v>
      </c>
      <c r="B62" s="105" t="s">
        <v>927</v>
      </c>
      <c r="C62" s="105" t="s">
        <v>923</v>
      </c>
      <c r="D62" s="105" t="n">
        <v>66</v>
      </c>
      <c r="E62" s="105" t="n">
        <v>63</v>
      </c>
      <c r="F62" s="105" t="n">
        <v>69</v>
      </c>
      <c r="G62" s="105" t="n">
        <v>73</v>
      </c>
      <c r="H62" s="105" t="n">
        <v>76</v>
      </c>
      <c r="I62" s="105" t="n">
        <v>80</v>
      </c>
      <c r="J62" s="105" t="n">
        <v>79</v>
      </c>
      <c r="K62" s="105" t="n">
        <v>82</v>
      </c>
      <c r="L62" s="105" t="n">
        <v>187</v>
      </c>
      <c r="M62" s="105" t="n">
        <v>775</v>
      </c>
      <c r="N62" s="112" t="s">
        <v>26</v>
      </c>
      <c r="O62" s="106" t="s">
        <v>1627</v>
      </c>
      <c r="P62" s="97"/>
      <c r="Q62" s="97"/>
    </row>
    <row r="63" s="106" customFormat="true" ht="12.75" hidden="false" customHeight="false" outlineLevel="0" collapsed="false">
      <c r="A63" s="105" t="n">
        <v>187505</v>
      </c>
      <c r="B63" s="105" t="s">
        <v>983</v>
      </c>
      <c r="C63" s="105" t="s">
        <v>984</v>
      </c>
      <c r="D63" s="112" t="n">
        <v>73</v>
      </c>
      <c r="E63" s="112" t="n">
        <v>77</v>
      </c>
      <c r="F63" s="112" t="n">
        <v>65</v>
      </c>
      <c r="G63" s="112" t="n">
        <v>62</v>
      </c>
      <c r="H63" s="112" t="n">
        <v>81</v>
      </c>
      <c r="I63" s="112" t="n">
        <v>83</v>
      </c>
      <c r="J63" s="112" t="n">
        <v>70</v>
      </c>
      <c r="K63" s="112" t="n">
        <v>85</v>
      </c>
      <c r="L63" s="112" t="n">
        <v>186</v>
      </c>
      <c r="M63" s="112" t="n">
        <v>782</v>
      </c>
      <c r="N63" s="112" t="s">
        <v>26</v>
      </c>
      <c r="O63" s="106" t="s">
        <v>1627</v>
      </c>
      <c r="P63" s="97"/>
      <c r="Q63" s="97"/>
    </row>
    <row r="64" s="106" customFormat="true" ht="12.75" hidden="false" customHeight="false" outlineLevel="0" collapsed="false">
      <c r="A64" s="112" t="n">
        <v>187506</v>
      </c>
      <c r="B64" s="105" t="s">
        <v>305</v>
      </c>
      <c r="C64" s="105" t="s">
        <v>988</v>
      </c>
      <c r="D64" s="112" t="n">
        <v>67</v>
      </c>
      <c r="E64" s="112" t="n">
        <v>70</v>
      </c>
      <c r="F64" s="112" t="n">
        <v>83</v>
      </c>
      <c r="G64" s="112" t="n">
        <v>85</v>
      </c>
      <c r="H64" s="112" t="n">
        <v>77</v>
      </c>
      <c r="I64" s="112" t="n">
        <v>63</v>
      </c>
      <c r="J64" s="112" t="n">
        <v>72</v>
      </c>
      <c r="K64" s="112" t="n">
        <v>80</v>
      </c>
      <c r="L64" s="112" t="n">
        <v>182</v>
      </c>
      <c r="M64" s="112" t="n">
        <v>779</v>
      </c>
      <c r="N64" s="112" t="s">
        <v>26</v>
      </c>
      <c r="O64" s="106" t="s">
        <v>1627</v>
      </c>
      <c r="P64" s="97"/>
      <c r="Q64" s="97"/>
    </row>
    <row r="65" s="106" customFormat="true" ht="12.75" hidden="false" customHeight="false" outlineLevel="0" collapsed="false">
      <c r="A65" s="105" t="n">
        <v>187507</v>
      </c>
      <c r="B65" s="105" t="s">
        <v>991</v>
      </c>
      <c r="C65" s="105" t="s">
        <v>992</v>
      </c>
      <c r="D65" s="112" t="n">
        <v>73</v>
      </c>
      <c r="E65" s="112" t="n">
        <v>70</v>
      </c>
      <c r="F65" s="112" t="n">
        <v>79</v>
      </c>
      <c r="G65" s="112" t="n">
        <v>82</v>
      </c>
      <c r="H65" s="112" t="n">
        <v>66</v>
      </c>
      <c r="I65" s="112" t="n">
        <v>60</v>
      </c>
      <c r="J65" s="112" t="n">
        <v>73</v>
      </c>
      <c r="K65" s="112" t="n">
        <v>81</v>
      </c>
      <c r="L65" s="112" t="n">
        <v>180</v>
      </c>
      <c r="M65" s="112" t="n">
        <v>764</v>
      </c>
      <c r="N65" s="112" t="s">
        <v>26</v>
      </c>
      <c r="O65" s="106" t="s">
        <v>1627</v>
      </c>
      <c r="P65" s="97"/>
      <c r="Q65" s="97"/>
    </row>
    <row r="66" s="106" customFormat="true" ht="12.75" hidden="false" customHeight="false" outlineLevel="0" collapsed="false">
      <c r="A66" s="112" t="n">
        <v>187508</v>
      </c>
      <c r="B66" s="105" t="s">
        <v>1329</v>
      </c>
      <c r="C66" s="105" t="s">
        <v>996</v>
      </c>
      <c r="D66" s="112" t="n">
        <v>68</v>
      </c>
      <c r="E66" s="112" t="n">
        <v>63</v>
      </c>
      <c r="F66" s="112" t="n">
        <v>71</v>
      </c>
      <c r="G66" s="112" t="n">
        <v>60</v>
      </c>
      <c r="H66" s="112" t="n">
        <v>73</v>
      </c>
      <c r="I66" s="112" t="n">
        <v>79</v>
      </c>
      <c r="J66" s="112" t="n">
        <v>67</v>
      </c>
      <c r="K66" s="112" t="n">
        <v>82</v>
      </c>
      <c r="L66" s="112" t="n">
        <v>183</v>
      </c>
      <c r="M66" s="112" t="n">
        <v>746</v>
      </c>
      <c r="N66" s="112" t="s">
        <v>26</v>
      </c>
      <c r="O66" s="106" t="s">
        <v>1627</v>
      </c>
      <c r="P66" s="97"/>
      <c r="Q66" s="97"/>
    </row>
    <row r="67" s="106" customFormat="true" ht="12.75" hidden="false" customHeight="false" outlineLevel="0" collapsed="false">
      <c r="A67" s="112" t="n">
        <v>187575</v>
      </c>
      <c r="B67" s="112" t="s">
        <v>979</v>
      </c>
      <c r="C67" s="112" t="s">
        <v>1282</v>
      </c>
      <c r="D67" s="112" t="n">
        <v>60</v>
      </c>
      <c r="E67" s="112" t="n">
        <v>67</v>
      </c>
      <c r="F67" s="112" t="n">
        <v>58</v>
      </c>
      <c r="G67" s="112" t="n">
        <v>78</v>
      </c>
      <c r="H67" s="112" t="n">
        <v>72</v>
      </c>
      <c r="I67" s="112" t="n">
        <v>62</v>
      </c>
      <c r="J67" s="112" t="n">
        <v>80</v>
      </c>
      <c r="K67" s="112" t="n">
        <v>83</v>
      </c>
      <c r="L67" s="112" t="n">
        <v>184</v>
      </c>
      <c r="M67" s="112" t="n">
        <v>744</v>
      </c>
      <c r="N67" s="105" t="s">
        <v>26</v>
      </c>
      <c r="O67" s="106" t="s">
        <v>1627</v>
      </c>
      <c r="P67" s="97"/>
      <c r="Q67" s="97"/>
    </row>
    <row r="68" s="106" customFormat="true" ht="12.75" hidden="false" customHeight="false" outlineLevel="0" collapsed="false">
      <c r="A68" s="105" t="n">
        <v>187379</v>
      </c>
      <c r="B68" s="105" t="s">
        <v>462</v>
      </c>
      <c r="C68" s="105" t="s">
        <v>463</v>
      </c>
      <c r="D68" s="105" t="n">
        <v>64</v>
      </c>
      <c r="E68" s="105" t="n">
        <v>75</v>
      </c>
      <c r="F68" s="105" t="n">
        <v>72</v>
      </c>
      <c r="G68" s="105" t="n">
        <v>71</v>
      </c>
      <c r="H68" s="105" t="n">
        <v>75</v>
      </c>
      <c r="I68" s="105" t="n">
        <v>65</v>
      </c>
      <c r="J68" s="105" t="n">
        <v>80</v>
      </c>
      <c r="K68" s="105" t="n">
        <v>82</v>
      </c>
      <c r="L68" s="105" t="n">
        <v>185</v>
      </c>
      <c r="M68" s="105" t="n">
        <v>769</v>
      </c>
      <c r="N68" s="112" t="s">
        <v>26</v>
      </c>
      <c r="O68" s="97"/>
      <c r="P68" s="97"/>
      <c r="Q68" s="97"/>
    </row>
    <row r="69" s="106" customFormat="true" ht="12.75" hidden="false" customHeight="false" outlineLevel="0" collapsed="false">
      <c r="A69" s="105" t="n">
        <v>187381</v>
      </c>
      <c r="B69" s="105" t="s">
        <v>472</v>
      </c>
      <c r="C69" s="105" t="s">
        <v>1330</v>
      </c>
      <c r="D69" s="105" t="n">
        <v>67</v>
      </c>
      <c r="E69" s="105" t="n">
        <v>70</v>
      </c>
      <c r="F69" s="105" t="n">
        <v>74</v>
      </c>
      <c r="G69" s="105" t="n">
        <v>77</v>
      </c>
      <c r="H69" s="105" t="n">
        <v>78</v>
      </c>
      <c r="I69" s="105" t="n">
        <v>72</v>
      </c>
      <c r="J69" s="105" t="n">
        <v>83</v>
      </c>
      <c r="K69" s="105" t="n">
        <v>80</v>
      </c>
      <c r="L69" s="105" t="n">
        <v>185</v>
      </c>
      <c r="M69" s="105" t="n">
        <v>786</v>
      </c>
      <c r="N69" s="112" t="s">
        <v>26</v>
      </c>
      <c r="O69" s="97"/>
      <c r="P69" s="97"/>
      <c r="Q69" s="97"/>
    </row>
    <row r="70" s="106" customFormat="true" ht="12.75" hidden="false" customHeight="false" outlineLevel="0" collapsed="false">
      <c r="A70" s="105" t="n">
        <v>187382</v>
      </c>
      <c r="B70" s="105" t="s">
        <v>476</v>
      </c>
      <c r="C70" s="105" t="s">
        <v>477</v>
      </c>
      <c r="D70" s="105" t="n">
        <v>71</v>
      </c>
      <c r="E70" s="105" t="n">
        <v>75</v>
      </c>
      <c r="F70" s="105" t="n">
        <v>68</v>
      </c>
      <c r="G70" s="105" t="n">
        <v>80</v>
      </c>
      <c r="H70" s="105" t="n">
        <v>73</v>
      </c>
      <c r="I70" s="105" t="n">
        <v>79</v>
      </c>
      <c r="J70" s="105" t="n">
        <v>83</v>
      </c>
      <c r="K70" s="105" t="n">
        <v>86</v>
      </c>
      <c r="L70" s="105" t="n">
        <v>187</v>
      </c>
      <c r="M70" s="105" t="n">
        <v>802</v>
      </c>
      <c r="N70" s="112" t="s">
        <v>26</v>
      </c>
      <c r="O70" s="97"/>
      <c r="P70" s="97"/>
      <c r="Q70" s="97"/>
    </row>
    <row r="71" s="106" customFormat="true" ht="12.75" hidden="false" customHeight="false" outlineLevel="0" collapsed="false">
      <c r="A71" s="105" t="n">
        <v>187412</v>
      </c>
      <c r="B71" s="105" t="s">
        <v>330</v>
      </c>
      <c r="C71" s="105" t="s">
        <v>316</v>
      </c>
      <c r="D71" s="105" t="n">
        <v>72</v>
      </c>
      <c r="E71" s="112" t="n">
        <v>68</v>
      </c>
      <c r="F71" s="112" t="n">
        <v>76</v>
      </c>
      <c r="G71" s="112" t="n">
        <v>79</v>
      </c>
      <c r="H71" s="112" t="n">
        <v>71</v>
      </c>
      <c r="I71" s="112" t="n">
        <v>80</v>
      </c>
      <c r="J71" s="112" t="n">
        <v>83</v>
      </c>
      <c r="K71" s="112" t="n">
        <v>87</v>
      </c>
      <c r="L71" s="112" t="n">
        <v>181</v>
      </c>
      <c r="M71" s="112" t="n">
        <f aca="false">SUM(D71:L71)</f>
        <v>797</v>
      </c>
      <c r="N71" s="112" t="s">
        <v>26</v>
      </c>
      <c r="O71" s="97"/>
      <c r="P71" s="97"/>
      <c r="Q71" s="97"/>
    </row>
    <row r="72" s="106" customFormat="true" ht="12.75" hidden="false" customHeight="false" outlineLevel="0" collapsed="false">
      <c r="A72" s="105" t="n">
        <v>187413</v>
      </c>
      <c r="B72" s="105" t="s">
        <v>619</v>
      </c>
      <c r="C72" s="105" t="s">
        <v>620</v>
      </c>
      <c r="D72" s="105" t="n">
        <v>74</v>
      </c>
      <c r="E72" s="112" t="n">
        <v>64</v>
      </c>
      <c r="F72" s="112" t="n">
        <v>68</v>
      </c>
      <c r="G72" s="112" t="n">
        <v>73</v>
      </c>
      <c r="H72" s="112" t="n">
        <v>76</v>
      </c>
      <c r="I72" s="112" t="n">
        <v>66</v>
      </c>
      <c r="J72" s="112" t="n">
        <v>85</v>
      </c>
      <c r="K72" s="112" t="n">
        <v>81</v>
      </c>
      <c r="L72" s="112" t="n">
        <v>182</v>
      </c>
      <c r="M72" s="112" t="n">
        <f aca="false">SUM(D72:L72)</f>
        <v>769</v>
      </c>
      <c r="N72" s="112" t="s">
        <v>26</v>
      </c>
      <c r="O72" s="97"/>
      <c r="P72" s="97"/>
      <c r="Q72" s="97"/>
    </row>
    <row r="73" s="106" customFormat="true" ht="12.75" hidden="false" customHeight="false" outlineLevel="0" collapsed="false">
      <c r="A73" s="105" t="n">
        <v>187414</v>
      </c>
      <c r="B73" s="105" t="s">
        <v>624</v>
      </c>
      <c r="C73" s="105" t="s">
        <v>107</v>
      </c>
      <c r="D73" s="105" t="n">
        <v>76</v>
      </c>
      <c r="E73" s="112" t="n">
        <v>69</v>
      </c>
      <c r="F73" s="112" t="n">
        <v>63</v>
      </c>
      <c r="G73" s="112" t="n">
        <v>67</v>
      </c>
      <c r="H73" s="112" t="n">
        <v>79</v>
      </c>
      <c r="I73" s="112" t="n">
        <v>77</v>
      </c>
      <c r="J73" s="112" t="n">
        <v>80</v>
      </c>
      <c r="K73" s="112" t="n">
        <v>85</v>
      </c>
      <c r="L73" s="112" t="n">
        <v>179</v>
      </c>
      <c r="M73" s="112" t="n">
        <f aca="false">SUM(D73:L73)</f>
        <v>775</v>
      </c>
      <c r="N73" s="112" t="s">
        <v>26</v>
      </c>
      <c r="O73" s="97"/>
      <c r="P73" s="97"/>
      <c r="Q73" s="97"/>
    </row>
    <row r="74" s="106" customFormat="true" ht="12.75" hidden="false" customHeight="false" outlineLevel="0" collapsed="false">
      <c r="A74" s="105" t="n">
        <v>187415</v>
      </c>
      <c r="B74" s="105" t="s">
        <v>1331</v>
      </c>
      <c r="C74" s="105" t="s">
        <v>499</v>
      </c>
      <c r="D74" s="105" t="s">
        <v>631</v>
      </c>
      <c r="E74" s="105" t="s">
        <v>631</v>
      </c>
      <c r="F74" s="105" t="s">
        <v>631</v>
      </c>
      <c r="G74" s="105" t="s">
        <v>631</v>
      </c>
      <c r="H74" s="105" t="s">
        <v>631</v>
      </c>
      <c r="I74" s="105" t="s">
        <v>631</v>
      </c>
      <c r="J74" s="105" t="s">
        <v>631</v>
      </c>
      <c r="K74" s="105" t="s">
        <v>631</v>
      </c>
      <c r="L74" s="105" t="s">
        <v>631</v>
      </c>
      <c r="M74" s="105" t="s">
        <v>631</v>
      </c>
      <c r="N74" s="105" t="s">
        <v>631</v>
      </c>
      <c r="O74" s="97"/>
      <c r="P74" s="97"/>
      <c r="Q74" s="97"/>
    </row>
    <row r="75" s="106" customFormat="true" ht="12.75" hidden="false" customHeight="false" outlineLevel="0" collapsed="false">
      <c r="A75" s="105" t="n">
        <v>187416</v>
      </c>
      <c r="B75" s="105" t="s">
        <v>633</v>
      </c>
      <c r="C75" s="105" t="s">
        <v>1332</v>
      </c>
      <c r="D75" s="105" t="n">
        <v>76</v>
      </c>
      <c r="E75" s="112" t="n">
        <v>72</v>
      </c>
      <c r="F75" s="112" t="n">
        <v>74</v>
      </c>
      <c r="G75" s="112" t="n">
        <v>69</v>
      </c>
      <c r="H75" s="112" t="n">
        <v>66</v>
      </c>
      <c r="I75" s="112" t="n">
        <v>62</v>
      </c>
      <c r="J75" s="112" t="n">
        <v>81</v>
      </c>
      <c r="K75" s="112" t="n">
        <v>84</v>
      </c>
      <c r="L75" s="112" t="n">
        <v>183</v>
      </c>
      <c r="M75" s="112" t="n">
        <f aca="false">SUM(D75:L75)</f>
        <v>767</v>
      </c>
      <c r="N75" s="112" t="s">
        <v>26</v>
      </c>
      <c r="O75" s="97"/>
      <c r="P75" s="97"/>
      <c r="Q75" s="97"/>
    </row>
    <row r="76" s="106" customFormat="true" ht="12.75" hidden="false" customHeight="false" outlineLevel="0" collapsed="false">
      <c r="A76" s="105" t="n">
        <v>187417</v>
      </c>
      <c r="B76" s="105" t="s">
        <v>638</v>
      </c>
      <c r="C76" s="105" t="s">
        <v>373</v>
      </c>
      <c r="D76" s="105" t="n">
        <v>77</v>
      </c>
      <c r="E76" s="112" t="n">
        <v>74</v>
      </c>
      <c r="F76" s="112" t="n">
        <v>70</v>
      </c>
      <c r="G76" s="112" t="n">
        <v>68</v>
      </c>
      <c r="H76" s="112" t="n">
        <v>61</v>
      </c>
      <c r="I76" s="112" t="n">
        <v>74</v>
      </c>
      <c r="J76" s="112" t="n">
        <v>87</v>
      </c>
      <c r="K76" s="112" t="n">
        <v>83</v>
      </c>
      <c r="L76" s="112" t="n">
        <v>185</v>
      </c>
      <c r="M76" s="112" t="n">
        <f aca="false">SUM(D76:L76)</f>
        <v>779</v>
      </c>
      <c r="N76" s="112" t="s">
        <v>26</v>
      </c>
      <c r="O76" s="97"/>
      <c r="P76" s="97"/>
      <c r="Q76" s="97"/>
    </row>
    <row r="77" s="106" customFormat="true" ht="12.75" hidden="false" customHeight="false" outlineLevel="0" collapsed="false">
      <c r="A77" s="105" t="n">
        <v>187418</v>
      </c>
      <c r="B77" s="105" t="s">
        <v>643</v>
      </c>
      <c r="C77" s="105" t="s">
        <v>644</v>
      </c>
      <c r="D77" s="105" t="n">
        <v>69</v>
      </c>
      <c r="E77" s="112" t="n">
        <v>69</v>
      </c>
      <c r="F77" s="112" t="n">
        <v>77</v>
      </c>
      <c r="G77" s="112" t="n">
        <v>74</v>
      </c>
      <c r="H77" s="112" t="n">
        <v>72</v>
      </c>
      <c r="I77" s="112" t="n">
        <v>82</v>
      </c>
      <c r="J77" s="112" t="n">
        <v>79</v>
      </c>
      <c r="K77" s="112" t="n">
        <v>80</v>
      </c>
      <c r="L77" s="112" t="n">
        <v>181</v>
      </c>
      <c r="M77" s="112" t="n">
        <f aca="false">SUM(D77:L77)</f>
        <v>783</v>
      </c>
      <c r="N77" s="112" t="s">
        <v>26</v>
      </c>
      <c r="O77" s="97"/>
      <c r="P77" s="97"/>
      <c r="Q77" s="97"/>
    </row>
    <row r="78" s="106" customFormat="true" ht="12.75" hidden="false" customHeight="false" outlineLevel="0" collapsed="false">
      <c r="A78" s="105" t="n">
        <v>187419</v>
      </c>
      <c r="B78" s="105" t="s">
        <v>647</v>
      </c>
      <c r="C78" s="105" t="s">
        <v>639</v>
      </c>
      <c r="D78" s="105" t="n">
        <v>64</v>
      </c>
      <c r="E78" s="112" t="n">
        <v>72</v>
      </c>
      <c r="F78" s="112" t="n">
        <v>82</v>
      </c>
      <c r="G78" s="112" t="n">
        <v>74</v>
      </c>
      <c r="H78" s="112" t="n">
        <v>77</v>
      </c>
      <c r="I78" s="112" t="n">
        <v>62</v>
      </c>
      <c r="J78" s="112" t="n">
        <v>81</v>
      </c>
      <c r="K78" s="112" t="n">
        <v>83</v>
      </c>
      <c r="L78" s="112" t="n">
        <v>184</v>
      </c>
      <c r="M78" s="112" t="n">
        <f aca="false">SUM(D78:L78)</f>
        <v>779</v>
      </c>
      <c r="N78" s="112" t="s">
        <v>26</v>
      </c>
      <c r="O78" s="97"/>
      <c r="P78" s="97"/>
      <c r="Q78" s="97"/>
    </row>
    <row r="79" s="106" customFormat="true" ht="12.75" hidden="false" customHeight="false" outlineLevel="0" collapsed="false">
      <c r="A79" s="105" t="n">
        <v>187420</v>
      </c>
      <c r="B79" s="105" t="s">
        <v>1027</v>
      </c>
      <c r="C79" s="105" t="s">
        <v>651</v>
      </c>
      <c r="D79" s="105" t="n">
        <v>68</v>
      </c>
      <c r="E79" s="112" t="n">
        <v>73</v>
      </c>
      <c r="F79" s="112" t="n">
        <v>61</v>
      </c>
      <c r="G79" s="112" t="n">
        <v>86</v>
      </c>
      <c r="H79" s="112" t="n">
        <v>72</v>
      </c>
      <c r="I79" s="112" t="n">
        <v>74</v>
      </c>
      <c r="J79" s="112" t="n">
        <v>84</v>
      </c>
      <c r="K79" s="112" t="n">
        <v>86</v>
      </c>
      <c r="L79" s="112" t="n">
        <v>185</v>
      </c>
      <c r="M79" s="112" t="n">
        <f aca="false">SUM(D79:L79)</f>
        <v>789</v>
      </c>
      <c r="N79" s="112" t="s">
        <v>26</v>
      </c>
      <c r="O79" s="97"/>
      <c r="P79" s="97"/>
      <c r="Q79" s="97"/>
    </row>
    <row r="80" s="106" customFormat="true" ht="12.75" hidden="false" customHeight="false" outlineLevel="0" collapsed="false">
      <c r="A80" s="105" t="n">
        <v>187519</v>
      </c>
      <c r="B80" s="105" t="s">
        <v>1045</v>
      </c>
      <c r="C80" s="105" t="s">
        <v>1046</v>
      </c>
      <c r="D80" s="105" t="n">
        <v>72</v>
      </c>
      <c r="E80" s="112" t="n">
        <v>69</v>
      </c>
      <c r="F80" s="112" t="n">
        <v>66</v>
      </c>
      <c r="G80" s="112" t="n">
        <v>73</v>
      </c>
      <c r="H80" s="112" t="n">
        <v>64</v>
      </c>
      <c r="I80" s="112" t="n">
        <v>67</v>
      </c>
      <c r="J80" s="112" t="n">
        <v>85</v>
      </c>
      <c r="K80" s="112" t="n">
        <v>87</v>
      </c>
      <c r="L80" s="112" t="n">
        <v>182</v>
      </c>
      <c r="M80" s="112" t="n">
        <f aca="false">SUM(D80:L80)</f>
        <v>765</v>
      </c>
      <c r="N80" s="112" t="s">
        <v>26</v>
      </c>
      <c r="O80" s="97"/>
      <c r="P80" s="97"/>
      <c r="Q80" s="97"/>
    </row>
    <row r="81" s="106" customFormat="true" ht="12.75" hidden="false" customHeight="false" outlineLevel="0" collapsed="false">
      <c r="A81" s="105" t="n">
        <v>187520</v>
      </c>
      <c r="B81" s="105" t="s">
        <v>1050</v>
      </c>
      <c r="C81" s="105" t="s">
        <v>1051</v>
      </c>
      <c r="D81" s="105" t="n">
        <v>67</v>
      </c>
      <c r="E81" s="112" t="n">
        <v>79</v>
      </c>
      <c r="F81" s="112" t="n">
        <v>63</v>
      </c>
      <c r="G81" s="112" t="n">
        <v>79</v>
      </c>
      <c r="H81" s="112" t="n">
        <v>67</v>
      </c>
      <c r="I81" s="112" t="n">
        <v>68</v>
      </c>
      <c r="J81" s="112" t="n">
        <v>86</v>
      </c>
      <c r="K81" s="112" t="n">
        <v>83</v>
      </c>
      <c r="L81" s="112" t="n">
        <v>185</v>
      </c>
      <c r="M81" s="112" t="n">
        <f aca="false">SUM(D81:L81)</f>
        <v>777</v>
      </c>
      <c r="N81" s="112" t="s">
        <v>26</v>
      </c>
      <c r="O81" s="97"/>
      <c r="P81" s="97"/>
      <c r="Q81" s="97"/>
    </row>
    <row r="82" s="106" customFormat="true" ht="12.75" hidden="false" customHeight="false" outlineLevel="0" collapsed="false">
      <c r="A82" s="105" t="n">
        <v>187521</v>
      </c>
      <c r="B82" s="105" t="s">
        <v>1055</v>
      </c>
      <c r="C82" s="105" t="s">
        <v>1056</v>
      </c>
      <c r="D82" s="105" t="n">
        <v>69</v>
      </c>
      <c r="E82" s="112" t="n">
        <v>73</v>
      </c>
      <c r="F82" s="112" t="n">
        <v>68</v>
      </c>
      <c r="G82" s="112" t="n">
        <v>72</v>
      </c>
      <c r="H82" s="112" t="n">
        <v>69</v>
      </c>
      <c r="I82" s="112" t="n">
        <v>76</v>
      </c>
      <c r="J82" s="112" t="n">
        <v>82</v>
      </c>
      <c r="K82" s="112" t="n">
        <v>85</v>
      </c>
      <c r="L82" s="112" t="n">
        <v>180</v>
      </c>
      <c r="M82" s="112" t="n">
        <f aca="false">SUM(D82:L82)</f>
        <v>774</v>
      </c>
      <c r="N82" s="112" t="s">
        <v>26</v>
      </c>
      <c r="O82" s="97"/>
      <c r="P82" s="97"/>
      <c r="Q82" s="97"/>
    </row>
    <row r="83" s="106" customFormat="true" ht="12.75" hidden="false" customHeight="false" outlineLevel="0" collapsed="false">
      <c r="A83" s="105" t="n">
        <v>187522</v>
      </c>
      <c r="B83" s="105" t="s">
        <v>116</v>
      </c>
      <c r="C83" s="105" t="s">
        <v>1060</v>
      </c>
      <c r="D83" s="105" t="n">
        <v>76</v>
      </c>
      <c r="E83" s="112" t="n">
        <v>71</v>
      </c>
      <c r="F83" s="112" t="n">
        <v>72</v>
      </c>
      <c r="G83" s="112" t="n">
        <v>62</v>
      </c>
      <c r="H83" s="112" t="n">
        <v>71</v>
      </c>
      <c r="I83" s="112" t="n">
        <v>78</v>
      </c>
      <c r="J83" s="112" t="n">
        <v>83</v>
      </c>
      <c r="K83" s="112" t="n">
        <v>86</v>
      </c>
      <c r="L83" s="112" t="n">
        <v>184</v>
      </c>
      <c r="M83" s="112" t="n">
        <f aca="false">SUM(D83:L83)</f>
        <v>783</v>
      </c>
      <c r="N83" s="112" t="s">
        <v>26</v>
      </c>
      <c r="O83" s="97"/>
      <c r="P83" s="97"/>
      <c r="Q83" s="97"/>
    </row>
    <row r="84" s="106" customFormat="true" ht="12.75" hidden="false" customHeight="false" outlineLevel="0" collapsed="false">
      <c r="A84" s="105" t="n">
        <v>187523</v>
      </c>
      <c r="B84" s="105" t="s">
        <v>240</v>
      </c>
      <c r="C84" s="105" t="s">
        <v>1063</v>
      </c>
      <c r="D84" s="105" t="n">
        <v>72</v>
      </c>
      <c r="E84" s="112" t="n">
        <v>79</v>
      </c>
      <c r="F84" s="112" t="n">
        <v>66</v>
      </c>
      <c r="G84" s="112" t="n">
        <v>64</v>
      </c>
      <c r="H84" s="112" t="n">
        <v>73</v>
      </c>
      <c r="I84" s="112" t="n">
        <v>78</v>
      </c>
      <c r="J84" s="112" t="n">
        <v>87</v>
      </c>
      <c r="K84" s="112" t="n">
        <v>85</v>
      </c>
      <c r="L84" s="112" t="n">
        <v>186</v>
      </c>
      <c r="M84" s="112" t="n">
        <f aca="false">SUM(D84:L84)</f>
        <v>790</v>
      </c>
      <c r="N84" s="112" t="s">
        <v>26</v>
      </c>
      <c r="O84" s="97"/>
      <c r="P84" s="97"/>
      <c r="Q84" s="97"/>
    </row>
    <row r="85" s="106" customFormat="true" ht="12.75" hidden="false" customHeight="false" outlineLevel="0" collapsed="false">
      <c r="A85" s="105" t="n">
        <v>187524</v>
      </c>
      <c r="B85" s="105" t="s">
        <v>1066</v>
      </c>
      <c r="C85" s="105" t="s">
        <v>1067</v>
      </c>
      <c r="D85" s="105" t="n">
        <v>77</v>
      </c>
      <c r="E85" s="112" t="n">
        <v>72</v>
      </c>
      <c r="F85" s="112" t="n">
        <v>65</v>
      </c>
      <c r="G85" s="112" t="n">
        <v>73</v>
      </c>
      <c r="H85" s="112" t="n">
        <v>76</v>
      </c>
      <c r="I85" s="112" t="n">
        <v>71</v>
      </c>
      <c r="J85" s="112" t="n">
        <v>85</v>
      </c>
      <c r="K85" s="112" t="n">
        <v>82</v>
      </c>
      <c r="L85" s="112" t="n">
        <v>187</v>
      </c>
      <c r="M85" s="112" t="n">
        <f aca="false">SUM(D85:L85)</f>
        <v>788</v>
      </c>
      <c r="N85" s="112" t="s">
        <v>26</v>
      </c>
      <c r="O85" s="97"/>
      <c r="P85" s="97"/>
      <c r="Q85" s="97"/>
    </row>
    <row r="86" s="106" customFormat="true" ht="12.75" hidden="false" customHeight="false" outlineLevel="0" collapsed="false">
      <c r="A86" s="105" t="n">
        <v>187525</v>
      </c>
      <c r="B86" s="105" t="s">
        <v>1071</v>
      </c>
      <c r="C86" s="105" t="s">
        <v>1072</v>
      </c>
      <c r="D86" s="105" t="n">
        <v>79</v>
      </c>
      <c r="E86" s="112" t="n">
        <v>72</v>
      </c>
      <c r="F86" s="112" t="n">
        <v>67</v>
      </c>
      <c r="G86" s="112" t="n">
        <v>62</v>
      </c>
      <c r="H86" s="112" t="n">
        <v>73</v>
      </c>
      <c r="I86" s="112" t="n">
        <v>78</v>
      </c>
      <c r="J86" s="112" t="n">
        <v>83</v>
      </c>
      <c r="K86" s="112" t="n">
        <v>80</v>
      </c>
      <c r="L86" s="112" t="n">
        <v>179</v>
      </c>
      <c r="M86" s="112" t="n">
        <f aca="false">SUM(D86:L86)</f>
        <v>773</v>
      </c>
      <c r="N86" s="112" t="s">
        <v>26</v>
      </c>
      <c r="O86" s="97"/>
      <c r="P86" s="97"/>
      <c r="Q86" s="97"/>
    </row>
    <row r="87" s="106" customFormat="true" ht="12.75" hidden="false" customHeight="false" outlineLevel="0" collapsed="false">
      <c r="A87" s="105" t="n">
        <v>187526</v>
      </c>
      <c r="B87" s="105" t="s">
        <v>700</v>
      </c>
      <c r="C87" s="105" t="s">
        <v>322</v>
      </c>
      <c r="D87" s="105" t="n">
        <v>74</v>
      </c>
      <c r="E87" s="112" t="n">
        <v>79</v>
      </c>
      <c r="F87" s="112" t="n">
        <v>62</v>
      </c>
      <c r="G87" s="112" t="n">
        <v>63</v>
      </c>
      <c r="H87" s="112" t="n">
        <v>72</v>
      </c>
      <c r="I87" s="112" t="n">
        <v>70</v>
      </c>
      <c r="J87" s="112" t="n">
        <v>81</v>
      </c>
      <c r="K87" s="112" t="n">
        <v>85</v>
      </c>
      <c r="L87" s="112" t="n">
        <v>181</v>
      </c>
      <c r="M87" s="112" t="n">
        <f aca="false">SUM(D87:L87)</f>
        <v>767</v>
      </c>
      <c r="N87" s="112" t="s">
        <v>26</v>
      </c>
      <c r="O87" s="97"/>
      <c r="P87" s="97"/>
      <c r="Q87" s="97"/>
    </row>
    <row r="88" s="106" customFormat="true" ht="12.75" hidden="false" customHeight="false" outlineLevel="0" collapsed="false">
      <c r="A88" s="105" t="n">
        <v>187527</v>
      </c>
      <c r="B88" s="105" t="s">
        <v>522</v>
      </c>
      <c r="C88" s="105" t="s">
        <v>396</v>
      </c>
      <c r="D88" s="105" t="n">
        <v>70</v>
      </c>
      <c r="E88" s="112" t="n">
        <v>68</v>
      </c>
      <c r="F88" s="112" t="n">
        <v>61</v>
      </c>
      <c r="G88" s="112" t="n">
        <v>82</v>
      </c>
      <c r="H88" s="112" t="n">
        <v>79</v>
      </c>
      <c r="I88" s="112" t="n">
        <v>69</v>
      </c>
      <c r="J88" s="112" t="n">
        <v>82</v>
      </c>
      <c r="K88" s="112" t="n">
        <v>86</v>
      </c>
      <c r="L88" s="112" t="n">
        <v>182</v>
      </c>
      <c r="M88" s="112" t="n">
        <f aca="false">SUM(D88:L88)</f>
        <v>779</v>
      </c>
      <c r="N88" s="112" t="s">
        <v>26</v>
      </c>
      <c r="O88" s="97"/>
      <c r="P88" s="97"/>
      <c r="Q88" s="97"/>
    </row>
    <row r="89" s="106" customFormat="true" ht="12.75" hidden="false" customHeight="false" outlineLevel="0" collapsed="false">
      <c r="A89" s="105" t="n">
        <v>187528</v>
      </c>
      <c r="B89" s="105" t="s">
        <v>1082</v>
      </c>
      <c r="C89" s="105" t="s">
        <v>1083</v>
      </c>
      <c r="D89" s="105" t="n">
        <v>77</v>
      </c>
      <c r="E89" s="112" t="n">
        <v>64</v>
      </c>
      <c r="F89" s="112" t="n">
        <v>63</v>
      </c>
      <c r="G89" s="112" t="n">
        <v>80</v>
      </c>
      <c r="H89" s="112" t="n">
        <v>70</v>
      </c>
      <c r="I89" s="112" t="n">
        <v>76</v>
      </c>
      <c r="J89" s="112" t="n">
        <v>83</v>
      </c>
      <c r="K89" s="112" t="n">
        <v>79</v>
      </c>
      <c r="L89" s="112" t="n">
        <v>183</v>
      </c>
      <c r="M89" s="112" t="n">
        <f aca="false">SUM(D89:L89)</f>
        <v>775</v>
      </c>
      <c r="N89" s="112" t="s">
        <v>26</v>
      </c>
      <c r="O89" s="97"/>
      <c r="P89" s="97"/>
      <c r="Q89" s="97"/>
    </row>
    <row r="90" s="106" customFormat="true" ht="12.75" hidden="false" customHeight="false" outlineLevel="0" collapsed="false">
      <c r="A90" s="105" t="n">
        <v>187529</v>
      </c>
      <c r="B90" s="105" t="s">
        <v>1087</v>
      </c>
      <c r="C90" s="105" t="s">
        <v>373</v>
      </c>
      <c r="D90" s="105" t="n">
        <v>76</v>
      </c>
      <c r="E90" s="112" t="n">
        <v>69</v>
      </c>
      <c r="F90" s="112" t="n">
        <v>64</v>
      </c>
      <c r="G90" s="112" t="n">
        <v>73</v>
      </c>
      <c r="H90" s="112" t="n">
        <v>68</v>
      </c>
      <c r="I90" s="112" t="n">
        <v>69</v>
      </c>
      <c r="J90" s="112" t="n">
        <v>84</v>
      </c>
      <c r="K90" s="112" t="n">
        <v>86</v>
      </c>
      <c r="L90" s="112" t="n">
        <v>184</v>
      </c>
      <c r="M90" s="112" t="n">
        <f aca="false">SUM(D90:L90)</f>
        <v>773</v>
      </c>
      <c r="N90" s="112" t="s">
        <v>26</v>
      </c>
      <c r="O90" s="97"/>
      <c r="P90" s="97"/>
      <c r="Q90" s="97"/>
    </row>
    <row r="91" s="106" customFormat="true" ht="12.75" hidden="false" customHeight="false" outlineLevel="0" collapsed="false">
      <c r="A91" s="105" t="n">
        <v>187530</v>
      </c>
      <c r="B91" s="105" t="s">
        <v>1091</v>
      </c>
      <c r="C91" s="105" t="s">
        <v>1092</v>
      </c>
      <c r="D91" s="105" t="n">
        <v>75</v>
      </c>
      <c r="E91" s="112" t="n">
        <v>68</v>
      </c>
      <c r="F91" s="112" t="n">
        <v>63</v>
      </c>
      <c r="G91" s="112" t="n">
        <v>74</v>
      </c>
      <c r="H91" s="112" t="n">
        <v>72</v>
      </c>
      <c r="I91" s="112" t="n">
        <v>65</v>
      </c>
      <c r="J91" s="112" t="n">
        <v>85</v>
      </c>
      <c r="K91" s="112" t="n">
        <v>80</v>
      </c>
      <c r="L91" s="112" t="n">
        <v>186</v>
      </c>
      <c r="M91" s="112" t="n">
        <f aca="false">SUM(D91:L91)</f>
        <v>768</v>
      </c>
      <c r="N91" s="112" t="s">
        <v>26</v>
      </c>
      <c r="O91" s="97"/>
      <c r="P91" s="97"/>
      <c r="Q91" s="97"/>
    </row>
    <row r="92" s="106" customFormat="true" ht="12.75" hidden="false" customHeight="false" outlineLevel="0" collapsed="false">
      <c r="A92" s="105" t="n">
        <v>187531</v>
      </c>
      <c r="B92" s="105" t="s">
        <v>561</v>
      </c>
      <c r="C92" s="105" t="s">
        <v>669</v>
      </c>
      <c r="D92" s="105" t="n">
        <v>79</v>
      </c>
      <c r="E92" s="112" t="n">
        <v>64</v>
      </c>
      <c r="F92" s="112" t="n">
        <v>64</v>
      </c>
      <c r="G92" s="112" t="n">
        <v>77</v>
      </c>
      <c r="H92" s="112" t="n">
        <v>67</v>
      </c>
      <c r="I92" s="112" t="n">
        <v>68</v>
      </c>
      <c r="J92" s="112" t="n">
        <v>82</v>
      </c>
      <c r="K92" s="112" t="n">
        <v>83</v>
      </c>
      <c r="L92" s="112" t="n">
        <v>178</v>
      </c>
      <c r="M92" s="112" t="n">
        <f aca="false">SUM(D92:L92)</f>
        <v>762</v>
      </c>
      <c r="N92" s="112" t="s">
        <v>26</v>
      </c>
      <c r="O92" s="97"/>
      <c r="P92" s="97"/>
      <c r="Q92" s="97"/>
    </row>
    <row r="93" s="106" customFormat="true" ht="12.75" hidden="false" customHeight="false" outlineLevel="0" collapsed="false">
      <c r="A93" s="105" t="n">
        <v>187532</v>
      </c>
      <c r="B93" s="105" t="s">
        <v>1098</v>
      </c>
      <c r="C93" s="105" t="s">
        <v>1099</v>
      </c>
      <c r="D93" s="105" t="n">
        <v>82</v>
      </c>
      <c r="E93" s="112" t="n">
        <v>80</v>
      </c>
      <c r="F93" s="112" t="n">
        <v>78</v>
      </c>
      <c r="G93" s="112" t="n">
        <v>74</v>
      </c>
      <c r="H93" s="112" t="n">
        <v>73</v>
      </c>
      <c r="I93" s="112" t="n">
        <v>74</v>
      </c>
      <c r="J93" s="112" t="n">
        <v>89</v>
      </c>
      <c r="K93" s="112" t="n">
        <v>85</v>
      </c>
      <c r="L93" s="112" t="n">
        <v>188</v>
      </c>
      <c r="M93" s="112" t="n">
        <f aca="false">SUM(D93:L93)</f>
        <v>823</v>
      </c>
      <c r="N93" s="112" t="s">
        <v>26</v>
      </c>
      <c r="O93" s="97"/>
      <c r="P93" s="97"/>
      <c r="Q93" s="97"/>
    </row>
    <row r="94" s="106" customFormat="true" ht="12.75" hidden="false" customHeight="false" outlineLevel="0" collapsed="false">
      <c r="A94" s="105" t="n">
        <v>187533</v>
      </c>
      <c r="B94" s="105" t="s">
        <v>643</v>
      </c>
      <c r="C94" s="105" t="s">
        <v>1046</v>
      </c>
      <c r="D94" s="105" t="n">
        <v>71</v>
      </c>
      <c r="E94" s="112" t="n">
        <v>69</v>
      </c>
      <c r="F94" s="112" t="n">
        <v>68</v>
      </c>
      <c r="G94" s="112" t="n">
        <v>79</v>
      </c>
      <c r="H94" s="112" t="n">
        <v>72</v>
      </c>
      <c r="I94" s="112" t="n">
        <v>70</v>
      </c>
      <c r="J94" s="112" t="n">
        <v>81</v>
      </c>
      <c r="K94" s="112" t="n">
        <v>83</v>
      </c>
      <c r="L94" s="112" t="n">
        <v>177</v>
      </c>
      <c r="M94" s="112" t="n">
        <f aca="false">SUM(D94:L94)</f>
        <v>770</v>
      </c>
      <c r="N94" s="112" t="s">
        <v>26</v>
      </c>
      <c r="O94" s="97"/>
      <c r="P94" s="97"/>
      <c r="Q94" s="97"/>
    </row>
    <row r="95" s="106" customFormat="true" ht="12.75" hidden="false" customHeight="false" outlineLevel="0" collapsed="false">
      <c r="A95" s="105" t="n">
        <v>187534</v>
      </c>
      <c r="B95" s="105" t="s">
        <v>1105</v>
      </c>
      <c r="C95" s="105" t="s">
        <v>1106</v>
      </c>
      <c r="D95" s="105" t="n">
        <v>70</v>
      </c>
      <c r="E95" s="112" t="n">
        <v>66</v>
      </c>
      <c r="F95" s="112" t="n">
        <v>67</v>
      </c>
      <c r="G95" s="112" t="n">
        <v>76</v>
      </c>
      <c r="H95" s="112" t="n">
        <v>73</v>
      </c>
      <c r="I95" s="112" t="n">
        <v>74</v>
      </c>
      <c r="J95" s="112" t="n">
        <v>80</v>
      </c>
      <c r="K95" s="112" t="n">
        <v>84</v>
      </c>
      <c r="L95" s="112" t="n">
        <v>182</v>
      </c>
      <c r="M95" s="112" t="n">
        <f aca="false">SUM(D95:L95)</f>
        <v>772</v>
      </c>
      <c r="N95" s="112" t="s">
        <v>26</v>
      </c>
      <c r="O95" s="97"/>
      <c r="P95" s="97"/>
      <c r="Q95" s="97"/>
    </row>
    <row r="96" s="106" customFormat="true" ht="12.75" hidden="false" customHeight="false" outlineLevel="0" collapsed="false">
      <c r="A96" s="105" t="n">
        <v>187535</v>
      </c>
      <c r="B96" s="105" t="s">
        <v>106</v>
      </c>
      <c r="C96" s="105" t="s">
        <v>107</v>
      </c>
      <c r="D96" s="105" t="n">
        <v>69</v>
      </c>
      <c r="E96" s="112" t="n">
        <v>72</v>
      </c>
      <c r="F96" s="112" t="n">
        <v>66</v>
      </c>
      <c r="G96" s="112" t="n">
        <v>72</v>
      </c>
      <c r="H96" s="112" t="n">
        <v>79</v>
      </c>
      <c r="I96" s="112" t="n">
        <v>74</v>
      </c>
      <c r="J96" s="112" t="n">
        <v>81</v>
      </c>
      <c r="K96" s="112" t="n">
        <v>86</v>
      </c>
      <c r="L96" s="112" t="n">
        <v>185</v>
      </c>
      <c r="M96" s="112" t="n">
        <f aca="false">SUM(D96:L96)</f>
        <v>784</v>
      </c>
      <c r="N96" s="112" t="s">
        <v>26</v>
      </c>
      <c r="O96" s="97"/>
      <c r="P96" s="97"/>
      <c r="Q96" s="97"/>
    </row>
    <row r="97" s="106" customFormat="true" ht="12.75" hidden="false" customHeight="false" outlineLevel="0" collapsed="false">
      <c r="A97" s="105" t="n">
        <v>187536</v>
      </c>
      <c r="B97" s="105" t="s">
        <v>958</v>
      </c>
      <c r="C97" s="105" t="s">
        <v>609</v>
      </c>
      <c r="D97" s="105" t="n">
        <v>65</v>
      </c>
      <c r="E97" s="112" t="n">
        <v>74</v>
      </c>
      <c r="F97" s="112" t="n">
        <v>64</v>
      </c>
      <c r="G97" s="112" t="n">
        <v>78</v>
      </c>
      <c r="H97" s="112" t="n">
        <v>72</v>
      </c>
      <c r="I97" s="112" t="n">
        <v>71</v>
      </c>
      <c r="J97" s="112" t="n">
        <v>83</v>
      </c>
      <c r="K97" s="112" t="n">
        <v>87</v>
      </c>
      <c r="L97" s="112" t="n">
        <v>182</v>
      </c>
      <c r="M97" s="112" t="n">
        <f aca="false">SUM(D97:L97)</f>
        <v>776</v>
      </c>
      <c r="N97" s="112" t="s">
        <v>26</v>
      </c>
      <c r="O97" s="97"/>
      <c r="P97" s="97"/>
      <c r="Q97" s="97"/>
    </row>
    <row r="98" s="106" customFormat="true" ht="12.75" hidden="false" customHeight="false" outlineLevel="0" collapsed="false">
      <c r="A98" s="105" t="n">
        <v>187537</v>
      </c>
      <c r="B98" s="105" t="s">
        <v>1113</v>
      </c>
      <c r="C98" s="105" t="s">
        <v>361</v>
      </c>
      <c r="D98" s="105" t="n">
        <v>67</v>
      </c>
      <c r="E98" s="112" t="n">
        <v>77</v>
      </c>
      <c r="F98" s="112" t="n">
        <v>62</v>
      </c>
      <c r="G98" s="112" t="n">
        <v>76</v>
      </c>
      <c r="H98" s="112" t="n">
        <v>70</v>
      </c>
      <c r="I98" s="112" t="n">
        <v>76</v>
      </c>
      <c r="J98" s="112" t="n">
        <v>85</v>
      </c>
      <c r="K98" s="112" t="n">
        <v>82</v>
      </c>
      <c r="L98" s="112" t="n">
        <v>183</v>
      </c>
      <c r="M98" s="112" t="n">
        <f aca="false">SUM(D98:L98)</f>
        <v>778</v>
      </c>
      <c r="N98" s="112" t="s">
        <v>26</v>
      </c>
      <c r="O98" s="97"/>
      <c r="P98" s="97"/>
      <c r="Q98" s="97"/>
    </row>
    <row r="99" s="106" customFormat="true" ht="12.75" hidden="false" customHeight="false" outlineLevel="0" collapsed="false">
      <c r="A99" s="105" t="n">
        <v>187538</v>
      </c>
      <c r="B99" s="105" t="s">
        <v>1117</v>
      </c>
      <c r="C99" s="105" t="s">
        <v>882</v>
      </c>
      <c r="D99" s="105" t="n">
        <v>64</v>
      </c>
      <c r="E99" s="112" t="n">
        <v>72</v>
      </c>
      <c r="F99" s="112" t="n">
        <v>68</v>
      </c>
      <c r="G99" s="112" t="n">
        <v>74</v>
      </c>
      <c r="H99" s="112" t="n">
        <v>74</v>
      </c>
      <c r="I99" s="112" t="n">
        <v>73</v>
      </c>
      <c r="J99" s="112" t="n">
        <v>86</v>
      </c>
      <c r="K99" s="112" t="n">
        <v>83</v>
      </c>
      <c r="L99" s="112" t="n">
        <v>180</v>
      </c>
      <c r="M99" s="112" t="n">
        <f aca="false">SUM(D99:L99)</f>
        <v>774</v>
      </c>
      <c r="N99" s="112" t="s">
        <v>26</v>
      </c>
      <c r="O99" s="97"/>
      <c r="P99" s="97"/>
      <c r="Q99" s="97"/>
    </row>
    <row r="100" s="106" customFormat="true" ht="12.75" hidden="false" customHeight="false" outlineLevel="0" collapsed="false">
      <c r="A100" s="105" t="n">
        <v>187539</v>
      </c>
      <c r="B100" s="105" t="s">
        <v>1121</v>
      </c>
      <c r="C100" s="105" t="s">
        <v>1122</v>
      </c>
      <c r="D100" s="105" t="n">
        <v>67</v>
      </c>
      <c r="E100" s="112" t="n">
        <v>78</v>
      </c>
      <c r="F100" s="112" t="n">
        <v>62</v>
      </c>
      <c r="G100" s="112" t="n">
        <v>73</v>
      </c>
      <c r="H100" s="112" t="n">
        <v>77</v>
      </c>
      <c r="I100" s="112" t="n">
        <v>76</v>
      </c>
      <c r="J100" s="112" t="n">
        <v>81</v>
      </c>
      <c r="K100" s="112" t="n">
        <v>85</v>
      </c>
      <c r="L100" s="112" t="n">
        <v>183</v>
      </c>
      <c r="M100" s="112" t="n">
        <f aca="false">SUM(D100:L100)</f>
        <v>782</v>
      </c>
      <c r="N100" s="112" t="s">
        <v>26</v>
      </c>
      <c r="O100" s="97"/>
      <c r="P100" s="97"/>
      <c r="Q100" s="97"/>
    </row>
    <row r="101" s="106" customFormat="true" ht="12.75" hidden="false" customHeight="false" outlineLevel="0" collapsed="false">
      <c r="A101" s="105" t="n">
        <v>187540</v>
      </c>
      <c r="B101" s="105" t="s">
        <v>1125</v>
      </c>
      <c r="C101" s="105" t="s">
        <v>1126</v>
      </c>
      <c r="D101" s="97" t="n">
        <v>79</v>
      </c>
      <c r="E101" s="97" t="n">
        <v>68</v>
      </c>
      <c r="F101" s="97" t="n">
        <v>73</v>
      </c>
      <c r="G101" s="97" t="n">
        <v>56</v>
      </c>
      <c r="H101" s="97" t="n">
        <v>80</v>
      </c>
      <c r="I101" s="97" t="n">
        <v>62</v>
      </c>
      <c r="J101" s="97" t="n">
        <v>79</v>
      </c>
      <c r="K101" s="97" t="n">
        <v>85</v>
      </c>
      <c r="L101" s="97" t="n">
        <v>186</v>
      </c>
      <c r="M101" s="97" t="n">
        <f aca="false">SUM(D101:L101)</f>
        <v>768</v>
      </c>
      <c r="N101" s="112" t="s">
        <v>26</v>
      </c>
      <c r="O101" s="97"/>
      <c r="P101" s="97"/>
      <c r="Q101" s="97"/>
    </row>
    <row r="102" s="106" customFormat="true" ht="12.75" hidden="false" customHeight="false" outlineLevel="0" collapsed="false">
      <c r="A102" s="105" t="n">
        <v>187541</v>
      </c>
      <c r="B102" s="105" t="s">
        <v>1130</v>
      </c>
      <c r="C102" s="105" t="s">
        <v>1131</v>
      </c>
      <c r="D102" s="97" t="n">
        <v>72</v>
      </c>
      <c r="E102" s="97" t="n">
        <v>67</v>
      </c>
      <c r="F102" s="97" t="n">
        <v>74</v>
      </c>
      <c r="G102" s="97" t="n">
        <v>59</v>
      </c>
      <c r="H102" s="97" t="n">
        <v>79</v>
      </c>
      <c r="I102" s="97" t="n">
        <v>66</v>
      </c>
      <c r="J102" s="97" t="n">
        <v>80</v>
      </c>
      <c r="K102" s="97" t="n">
        <v>85</v>
      </c>
      <c r="L102" s="97" t="n">
        <v>183</v>
      </c>
      <c r="M102" s="97" t="n">
        <f aca="false">SUM(D102:L102)</f>
        <v>765</v>
      </c>
      <c r="N102" s="112" t="s">
        <v>26</v>
      </c>
      <c r="O102" s="97"/>
      <c r="P102" s="97"/>
      <c r="Q102" s="97"/>
    </row>
    <row r="103" s="106" customFormat="true" ht="12.75" hidden="false" customHeight="false" outlineLevel="0" collapsed="false">
      <c r="A103" s="105" t="n">
        <v>187542</v>
      </c>
      <c r="B103" s="105" t="s">
        <v>1135</v>
      </c>
      <c r="C103" s="105" t="s">
        <v>1136</v>
      </c>
      <c r="D103" s="97" t="n">
        <v>76</v>
      </c>
      <c r="E103" s="97" t="n">
        <v>63</v>
      </c>
      <c r="F103" s="97" t="n">
        <v>72</v>
      </c>
      <c r="G103" s="97" t="n">
        <v>63</v>
      </c>
      <c r="H103" s="97" t="n">
        <v>76</v>
      </c>
      <c r="I103" s="97" t="n">
        <v>64</v>
      </c>
      <c r="J103" s="97" t="n">
        <v>83</v>
      </c>
      <c r="K103" s="97" t="n">
        <v>86</v>
      </c>
      <c r="L103" s="97" t="n">
        <v>185</v>
      </c>
      <c r="M103" s="97" t="n">
        <f aca="false">SUM(D103:L103)</f>
        <v>768</v>
      </c>
      <c r="N103" s="112" t="s">
        <v>26</v>
      </c>
      <c r="O103" s="97"/>
      <c r="P103" s="97"/>
      <c r="Q103" s="97"/>
    </row>
    <row r="104" s="106" customFormat="true" ht="12.75" hidden="false" customHeight="false" outlineLevel="0" collapsed="false">
      <c r="A104" s="105" t="n">
        <v>187543</v>
      </c>
      <c r="B104" s="105" t="s">
        <v>624</v>
      </c>
      <c r="C104" s="105" t="s">
        <v>1280</v>
      </c>
      <c r="D104" s="97" t="n">
        <v>71</v>
      </c>
      <c r="E104" s="97" t="n">
        <v>69</v>
      </c>
      <c r="F104" s="97" t="n">
        <v>74</v>
      </c>
      <c r="G104" s="97" t="n">
        <v>64</v>
      </c>
      <c r="H104" s="97" t="n">
        <v>72</v>
      </c>
      <c r="I104" s="97" t="n">
        <v>61</v>
      </c>
      <c r="J104" s="97" t="n">
        <v>80</v>
      </c>
      <c r="K104" s="97" t="n">
        <v>82</v>
      </c>
      <c r="L104" s="97" t="n">
        <v>187</v>
      </c>
      <c r="M104" s="97" t="n">
        <f aca="false">SUM(D104:L104)</f>
        <v>760</v>
      </c>
      <c r="N104" s="112" t="s">
        <v>26</v>
      </c>
      <c r="O104" s="97"/>
      <c r="P104" s="97"/>
      <c r="Q104" s="97"/>
    </row>
    <row r="105" s="106" customFormat="true" ht="12.75" hidden="false" customHeight="false" outlineLevel="0" collapsed="false">
      <c r="A105" s="105" t="n">
        <v>187544</v>
      </c>
      <c r="B105" s="105" t="s">
        <v>1143</v>
      </c>
      <c r="C105" s="105" t="s">
        <v>1144</v>
      </c>
      <c r="D105" s="97" t="n">
        <v>73</v>
      </c>
      <c r="E105" s="97" t="n">
        <v>66</v>
      </c>
      <c r="F105" s="97" t="n">
        <v>70</v>
      </c>
      <c r="G105" s="97" t="n">
        <v>66</v>
      </c>
      <c r="H105" s="97" t="n">
        <v>77</v>
      </c>
      <c r="I105" s="97" t="n">
        <v>60</v>
      </c>
      <c r="J105" s="97" t="n">
        <v>82</v>
      </c>
      <c r="K105" s="97" t="n">
        <v>85</v>
      </c>
      <c r="L105" s="97" t="n">
        <v>183</v>
      </c>
      <c r="M105" s="97" t="n">
        <f aca="false">SUM(D105:L105)</f>
        <v>762</v>
      </c>
      <c r="N105" s="112" t="s">
        <v>26</v>
      </c>
      <c r="O105" s="97"/>
      <c r="P105" s="97"/>
      <c r="Q105" s="97"/>
    </row>
    <row r="106" s="106" customFormat="true" ht="12.75" hidden="false" customHeight="false" outlineLevel="0" collapsed="false">
      <c r="A106" s="105" t="n">
        <v>187545</v>
      </c>
      <c r="B106" s="105" t="s">
        <v>1147</v>
      </c>
      <c r="C106" s="105" t="s">
        <v>499</v>
      </c>
      <c r="D106" s="97" t="n">
        <v>76</v>
      </c>
      <c r="E106" s="97" t="n">
        <v>65</v>
      </c>
      <c r="F106" s="97" t="n">
        <v>71</v>
      </c>
      <c r="G106" s="97" t="n">
        <v>69</v>
      </c>
      <c r="H106" s="97" t="n">
        <v>79</v>
      </c>
      <c r="I106" s="97" t="n">
        <v>69</v>
      </c>
      <c r="J106" s="97" t="n">
        <v>83</v>
      </c>
      <c r="K106" s="97" t="n">
        <v>86</v>
      </c>
      <c r="L106" s="97" t="n">
        <v>180</v>
      </c>
      <c r="M106" s="97" t="n">
        <f aca="false">SUM(D106:L106)</f>
        <v>778</v>
      </c>
      <c r="N106" s="112" t="s">
        <v>26</v>
      </c>
      <c r="O106" s="97"/>
      <c r="P106" s="97"/>
      <c r="Q106" s="97"/>
    </row>
    <row r="107" s="106" customFormat="true" ht="12.75" hidden="false" customHeight="false" outlineLevel="0" collapsed="false">
      <c r="A107" s="105" t="n">
        <v>187546</v>
      </c>
      <c r="B107" s="105" t="s">
        <v>221</v>
      </c>
      <c r="C107" s="105" t="s">
        <v>878</v>
      </c>
      <c r="D107" s="97" t="n">
        <v>75</v>
      </c>
      <c r="E107" s="97" t="n">
        <v>63</v>
      </c>
      <c r="F107" s="97" t="n">
        <v>67</v>
      </c>
      <c r="G107" s="97" t="n">
        <v>71</v>
      </c>
      <c r="H107" s="97" t="n">
        <v>81</v>
      </c>
      <c r="I107" s="97" t="n">
        <v>65</v>
      </c>
      <c r="J107" s="97" t="n">
        <v>85</v>
      </c>
      <c r="K107" s="97" t="n">
        <v>87</v>
      </c>
      <c r="L107" s="97" t="n">
        <v>181</v>
      </c>
      <c r="M107" s="97" t="n">
        <f aca="false">SUM(D107:L107)</f>
        <v>775</v>
      </c>
      <c r="N107" s="112" t="s">
        <v>26</v>
      </c>
      <c r="O107" s="97"/>
      <c r="P107" s="97"/>
      <c r="Q107" s="97"/>
    </row>
    <row r="108" s="106" customFormat="true" ht="12.75" hidden="false" customHeight="false" outlineLevel="0" collapsed="false">
      <c r="A108" s="105" t="n">
        <v>187547</v>
      </c>
      <c r="B108" s="105" t="s">
        <v>1154</v>
      </c>
      <c r="C108" s="105" t="s">
        <v>361</v>
      </c>
      <c r="D108" s="97" t="n">
        <v>70</v>
      </c>
      <c r="E108" s="97" t="n">
        <v>69</v>
      </c>
      <c r="F108" s="97" t="n">
        <v>76</v>
      </c>
      <c r="G108" s="97" t="n">
        <v>63</v>
      </c>
      <c r="H108" s="97" t="n">
        <v>72</v>
      </c>
      <c r="I108" s="97" t="n">
        <v>63</v>
      </c>
      <c r="J108" s="97" t="n">
        <v>84</v>
      </c>
      <c r="K108" s="97" t="n">
        <v>80</v>
      </c>
      <c r="L108" s="97" t="n">
        <v>177</v>
      </c>
      <c r="M108" s="97" t="n">
        <f aca="false">SUM(D108:L108)</f>
        <v>754</v>
      </c>
      <c r="N108" s="112" t="s">
        <v>26</v>
      </c>
      <c r="O108" s="97"/>
      <c r="P108" s="97"/>
      <c r="Q108" s="97"/>
    </row>
    <row r="109" s="106" customFormat="true" ht="12.75" hidden="false" customHeight="false" outlineLevel="0" collapsed="false">
      <c r="A109" s="105" t="n">
        <v>187548</v>
      </c>
      <c r="B109" s="111" t="s">
        <v>979</v>
      </c>
      <c r="C109" s="111" t="s">
        <v>1158</v>
      </c>
      <c r="D109" s="97" t="n">
        <v>74</v>
      </c>
      <c r="E109" s="97" t="n">
        <v>61</v>
      </c>
      <c r="F109" s="97" t="n">
        <v>69</v>
      </c>
      <c r="G109" s="97" t="n">
        <v>64</v>
      </c>
      <c r="H109" s="97" t="n">
        <v>86</v>
      </c>
      <c r="I109" s="97" t="n">
        <v>64</v>
      </c>
      <c r="J109" s="97" t="n">
        <v>82</v>
      </c>
      <c r="K109" s="97" t="n">
        <v>86</v>
      </c>
      <c r="L109" s="97" t="n">
        <v>183</v>
      </c>
      <c r="M109" s="97" t="n">
        <f aca="false">SUM(D109:L109)</f>
        <v>769</v>
      </c>
      <c r="N109" s="112" t="s">
        <v>26</v>
      </c>
      <c r="O109" s="97"/>
      <c r="P109" s="97"/>
      <c r="Q109" s="97"/>
    </row>
    <row r="110" s="106" customFormat="true" ht="12.75" hidden="false" customHeight="false" outlineLevel="0" collapsed="false">
      <c r="A110" s="105" t="n">
        <v>187549</v>
      </c>
      <c r="B110" s="105" t="s">
        <v>1162</v>
      </c>
      <c r="C110" s="105" t="s">
        <v>1163</v>
      </c>
      <c r="D110" s="97" t="n">
        <v>73</v>
      </c>
      <c r="E110" s="97" t="n">
        <v>72</v>
      </c>
      <c r="F110" s="97" t="n">
        <v>70</v>
      </c>
      <c r="G110" s="97" t="n">
        <v>60</v>
      </c>
      <c r="H110" s="97" t="n">
        <v>79</v>
      </c>
      <c r="I110" s="97" t="n">
        <v>62</v>
      </c>
      <c r="J110" s="97" t="n">
        <v>79</v>
      </c>
      <c r="K110" s="97" t="n">
        <v>83</v>
      </c>
      <c r="L110" s="97" t="n">
        <v>185</v>
      </c>
      <c r="M110" s="97" t="n">
        <f aca="false">SUM(D110:L110)</f>
        <v>763</v>
      </c>
      <c r="N110" s="112" t="s">
        <v>26</v>
      </c>
      <c r="O110" s="97"/>
      <c r="P110" s="97"/>
      <c r="Q110" s="97"/>
    </row>
    <row r="111" s="106" customFormat="true" ht="12.75" hidden="false" customHeight="false" outlineLevel="0" collapsed="false">
      <c r="A111" s="105" t="n">
        <v>187550</v>
      </c>
      <c r="B111" s="105" t="s">
        <v>1166</v>
      </c>
      <c r="C111" s="105" t="s">
        <v>1167</v>
      </c>
      <c r="D111" s="97" t="n">
        <v>71</v>
      </c>
      <c r="E111" s="97" t="n">
        <v>73</v>
      </c>
      <c r="F111" s="97" t="n">
        <v>78</v>
      </c>
      <c r="G111" s="97" t="n">
        <v>56</v>
      </c>
      <c r="H111" s="97" t="n">
        <v>85</v>
      </c>
      <c r="I111" s="97" t="n">
        <v>67</v>
      </c>
      <c r="J111" s="97" t="n">
        <v>80</v>
      </c>
      <c r="K111" s="97" t="n">
        <v>83</v>
      </c>
      <c r="L111" s="97" t="n">
        <v>186</v>
      </c>
      <c r="M111" s="97" t="n">
        <f aca="false">SUM(D111:L111)</f>
        <v>779</v>
      </c>
      <c r="N111" s="112" t="s">
        <v>26</v>
      </c>
      <c r="O111" s="97"/>
      <c r="P111" s="97"/>
      <c r="Q111" s="97"/>
    </row>
    <row r="112" s="106" customFormat="true" ht="12.75" hidden="false" customHeight="false" outlineLevel="0" collapsed="false">
      <c r="A112" s="105" t="n">
        <v>187551</v>
      </c>
      <c r="B112" s="105" t="s">
        <v>1171</v>
      </c>
      <c r="C112" s="105" t="s">
        <v>1172</v>
      </c>
      <c r="D112" s="97" t="n">
        <v>73</v>
      </c>
      <c r="E112" s="97" t="n">
        <v>66</v>
      </c>
      <c r="F112" s="97" t="n">
        <v>76</v>
      </c>
      <c r="G112" s="97" t="n">
        <v>59</v>
      </c>
      <c r="H112" s="97" t="n">
        <v>82</v>
      </c>
      <c r="I112" s="97" t="n">
        <v>63</v>
      </c>
      <c r="J112" s="97" t="n">
        <v>79</v>
      </c>
      <c r="K112" s="97" t="n">
        <v>83</v>
      </c>
      <c r="L112" s="97" t="n">
        <v>182</v>
      </c>
      <c r="M112" s="97" t="n">
        <f aca="false">SUM(D112:L112)</f>
        <v>763</v>
      </c>
      <c r="N112" s="112" t="s">
        <v>26</v>
      </c>
      <c r="O112" s="97"/>
      <c r="P112" s="97"/>
      <c r="Q112" s="97"/>
    </row>
    <row r="113" s="106" customFormat="true" ht="12.75" hidden="false" customHeight="false" outlineLevel="0" collapsed="false">
      <c r="A113" s="105" t="n">
        <v>187552</v>
      </c>
      <c r="B113" s="105" t="s">
        <v>1176</v>
      </c>
      <c r="C113" s="105" t="s">
        <v>1177</v>
      </c>
      <c r="D113" s="97" t="n">
        <v>74</v>
      </c>
      <c r="E113" s="97" t="n">
        <v>63</v>
      </c>
      <c r="F113" s="97" t="n">
        <v>72</v>
      </c>
      <c r="G113" s="97" t="n">
        <v>58</v>
      </c>
      <c r="H113" s="97" t="n">
        <v>83</v>
      </c>
      <c r="I113" s="97" t="n">
        <v>66</v>
      </c>
      <c r="J113" s="97" t="n">
        <v>83</v>
      </c>
      <c r="K113" s="97" t="n">
        <v>86</v>
      </c>
      <c r="L113" s="97" t="n">
        <v>186</v>
      </c>
      <c r="M113" s="97" t="n">
        <f aca="false">SUM(D113:L113)</f>
        <v>771</v>
      </c>
      <c r="N113" s="112" t="s">
        <v>26</v>
      </c>
      <c r="O113" s="97"/>
      <c r="P113" s="97"/>
      <c r="Q113" s="97"/>
    </row>
    <row r="114" s="106" customFormat="true" ht="12.75" hidden="false" customHeight="false" outlineLevel="0" collapsed="false">
      <c r="A114" s="105" t="n">
        <v>187553</v>
      </c>
      <c r="B114" s="105" t="s">
        <v>825</v>
      </c>
      <c r="C114" s="105" t="s">
        <v>1181</v>
      </c>
      <c r="D114" s="97" t="n">
        <v>72</v>
      </c>
      <c r="E114" s="97" t="n">
        <v>67</v>
      </c>
      <c r="F114" s="97" t="n">
        <v>76</v>
      </c>
      <c r="G114" s="97" t="n">
        <v>61</v>
      </c>
      <c r="H114" s="97" t="n">
        <v>79</v>
      </c>
      <c r="I114" s="97" t="n">
        <v>61</v>
      </c>
      <c r="J114" s="97" t="n">
        <v>80</v>
      </c>
      <c r="K114" s="97" t="n">
        <v>87</v>
      </c>
      <c r="L114" s="97" t="n">
        <v>185</v>
      </c>
      <c r="M114" s="97" t="n">
        <f aca="false">SUM(D114:L114)</f>
        <v>768</v>
      </c>
      <c r="N114" s="112" t="s">
        <v>26</v>
      </c>
      <c r="O114" s="97"/>
      <c r="P114" s="97"/>
      <c r="Q114" s="97"/>
    </row>
    <row r="115" s="106" customFormat="true" ht="12.75" hidden="false" customHeight="false" outlineLevel="0" collapsed="false">
      <c r="A115" s="105" t="n">
        <v>187554</v>
      </c>
      <c r="B115" s="105" t="s">
        <v>586</v>
      </c>
      <c r="C115" s="105" t="s">
        <v>605</v>
      </c>
      <c r="D115" s="97" t="n">
        <v>77</v>
      </c>
      <c r="E115" s="97" t="n">
        <v>63</v>
      </c>
      <c r="F115" s="97" t="n">
        <v>73</v>
      </c>
      <c r="G115" s="97" t="n">
        <v>66</v>
      </c>
      <c r="H115" s="97" t="n">
        <v>76</v>
      </c>
      <c r="I115" s="97" t="n">
        <v>72</v>
      </c>
      <c r="J115" s="97" t="n">
        <v>81</v>
      </c>
      <c r="K115" s="97" t="n">
        <v>85</v>
      </c>
      <c r="L115" s="97" t="n">
        <v>180</v>
      </c>
      <c r="M115" s="97" t="n">
        <f aca="false">SUM(D115:L115)</f>
        <v>773</v>
      </c>
      <c r="N115" s="112" t="s">
        <v>26</v>
      </c>
      <c r="O115" s="97"/>
      <c r="P115" s="97"/>
      <c r="Q115" s="97"/>
    </row>
    <row r="116" s="106" customFormat="true" ht="12.75" hidden="false" customHeight="false" outlineLevel="0" collapsed="false">
      <c r="A116" s="105" t="n">
        <v>187555</v>
      </c>
      <c r="B116" s="105" t="s">
        <v>295</v>
      </c>
      <c r="C116" s="105" t="s">
        <v>590</v>
      </c>
      <c r="D116" s="97" t="n">
        <v>72</v>
      </c>
      <c r="E116" s="97" t="n">
        <v>68</v>
      </c>
      <c r="F116" s="97" t="n">
        <v>70</v>
      </c>
      <c r="G116" s="97" t="n">
        <v>63</v>
      </c>
      <c r="H116" s="97" t="n">
        <v>78</v>
      </c>
      <c r="I116" s="97" t="n">
        <v>71</v>
      </c>
      <c r="J116" s="97" t="n">
        <v>79</v>
      </c>
      <c r="K116" s="97" t="n">
        <v>83</v>
      </c>
      <c r="L116" s="97" t="n">
        <v>178</v>
      </c>
      <c r="M116" s="97" t="n">
        <f aca="false">SUM(D116:L116)</f>
        <v>762</v>
      </c>
      <c r="N116" s="112" t="s">
        <v>26</v>
      </c>
      <c r="O116" s="97"/>
      <c r="P116" s="97"/>
      <c r="Q116" s="97"/>
    </row>
    <row r="117" s="106" customFormat="true" ht="12.75" hidden="false" customHeight="false" outlineLevel="0" collapsed="false">
      <c r="A117" s="105" t="n">
        <v>187556</v>
      </c>
      <c r="B117" s="105" t="s">
        <v>1190</v>
      </c>
      <c r="C117" s="105" t="s">
        <v>1191</v>
      </c>
      <c r="D117" s="97" t="n">
        <v>78</v>
      </c>
      <c r="E117" s="97" t="n">
        <v>60</v>
      </c>
      <c r="F117" s="97" t="n">
        <v>73</v>
      </c>
      <c r="G117" s="97" t="n">
        <v>64</v>
      </c>
      <c r="H117" s="97" t="n">
        <v>71</v>
      </c>
      <c r="I117" s="97" t="n">
        <v>67</v>
      </c>
      <c r="J117" s="97" t="n">
        <v>81</v>
      </c>
      <c r="K117" s="97" t="n">
        <v>85</v>
      </c>
      <c r="L117" s="97" t="n">
        <v>181</v>
      </c>
      <c r="M117" s="97" t="n">
        <f aca="false">SUM(D117:L117)</f>
        <v>760</v>
      </c>
      <c r="N117" s="112" t="s">
        <v>26</v>
      </c>
      <c r="O117" s="97"/>
      <c r="P117" s="97"/>
      <c r="Q117" s="97"/>
    </row>
    <row r="118" s="106" customFormat="true" ht="12.75" hidden="false" customHeight="false" outlineLevel="0" collapsed="false">
      <c r="A118" s="105" t="n">
        <v>187557</v>
      </c>
      <c r="B118" s="105" t="s">
        <v>71</v>
      </c>
      <c r="C118" s="105" t="s">
        <v>1195</v>
      </c>
      <c r="D118" s="97" t="n">
        <v>73</v>
      </c>
      <c r="E118" s="97" t="n">
        <v>69</v>
      </c>
      <c r="F118" s="97" t="n">
        <v>78</v>
      </c>
      <c r="G118" s="97" t="n">
        <v>62</v>
      </c>
      <c r="H118" s="97" t="n">
        <v>73</v>
      </c>
      <c r="I118" s="97" t="n">
        <v>64</v>
      </c>
      <c r="J118" s="97" t="n">
        <v>83</v>
      </c>
      <c r="K118" s="97" t="n">
        <v>87</v>
      </c>
      <c r="L118" s="97" t="n">
        <v>185</v>
      </c>
      <c r="M118" s="97" t="n">
        <f aca="false">SUM(D118:L118)</f>
        <v>774</v>
      </c>
      <c r="N118" s="112" t="s">
        <v>26</v>
      </c>
      <c r="O118" s="97"/>
      <c r="P118" s="97"/>
      <c r="Q118" s="97"/>
    </row>
    <row r="119" s="106" customFormat="true" ht="12.75" hidden="false" customHeight="false" outlineLevel="0" collapsed="false">
      <c r="A119" s="105" t="n">
        <v>187558</v>
      </c>
      <c r="B119" s="105" t="s">
        <v>1199</v>
      </c>
      <c r="C119" s="105" t="s">
        <v>886</v>
      </c>
      <c r="D119" s="97" t="n">
        <v>77</v>
      </c>
      <c r="E119" s="97" t="n">
        <v>68</v>
      </c>
      <c r="F119" s="97" t="n">
        <v>71</v>
      </c>
      <c r="G119" s="97" t="n">
        <v>67</v>
      </c>
      <c r="H119" s="97" t="n">
        <v>76</v>
      </c>
      <c r="I119" s="97" t="n">
        <v>68</v>
      </c>
      <c r="J119" s="97" t="n">
        <v>85</v>
      </c>
      <c r="K119" s="97" t="n">
        <v>80</v>
      </c>
      <c r="L119" s="97" t="n">
        <v>187</v>
      </c>
      <c r="M119" s="97" t="n">
        <f aca="false">SUM(D119:L119)</f>
        <v>779</v>
      </c>
      <c r="N119" s="112" t="s">
        <v>26</v>
      </c>
      <c r="O119" s="97"/>
      <c r="P119" s="97"/>
      <c r="Q119" s="97"/>
    </row>
    <row r="120" s="106" customFormat="true" ht="12.75" hidden="false" customHeight="false" outlineLevel="0" collapsed="false">
      <c r="A120" s="105" t="n">
        <v>187559</v>
      </c>
      <c r="B120" s="105" t="s">
        <v>377</v>
      </c>
      <c r="C120" s="105" t="s">
        <v>334</v>
      </c>
      <c r="D120" s="97" t="n">
        <v>73</v>
      </c>
      <c r="E120" s="97" t="n">
        <v>68</v>
      </c>
      <c r="F120" s="97" t="n">
        <v>74</v>
      </c>
      <c r="G120" s="97" t="n">
        <v>66</v>
      </c>
      <c r="H120" s="97" t="n">
        <v>73</v>
      </c>
      <c r="I120" s="97" t="n">
        <v>62</v>
      </c>
      <c r="J120" s="97" t="n">
        <v>80</v>
      </c>
      <c r="K120" s="97" t="n">
        <v>81</v>
      </c>
      <c r="L120" s="97" t="n">
        <v>186</v>
      </c>
      <c r="M120" s="97" t="n">
        <f aca="false">SUM(D120:L120)</f>
        <v>763</v>
      </c>
      <c r="N120" s="112" t="s">
        <v>26</v>
      </c>
      <c r="O120" s="97"/>
      <c r="P120" s="97"/>
      <c r="Q120" s="97"/>
    </row>
    <row r="121" s="106" customFormat="true" ht="12.75" hidden="false" customHeight="false" outlineLevel="0" collapsed="false">
      <c r="A121" s="105" t="n">
        <v>187560</v>
      </c>
      <c r="B121" s="105" t="s">
        <v>1205</v>
      </c>
      <c r="C121" s="105" t="s">
        <v>1206</v>
      </c>
      <c r="D121" s="97" t="n">
        <v>71</v>
      </c>
      <c r="E121" s="97" t="n">
        <v>62</v>
      </c>
      <c r="F121" s="97" t="n">
        <v>76</v>
      </c>
      <c r="G121" s="97" t="n">
        <v>68</v>
      </c>
      <c r="H121" s="97" t="n">
        <v>79</v>
      </c>
      <c r="I121" s="97" t="n">
        <v>74</v>
      </c>
      <c r="J121" s="97" t="n">
        <v>78</v>
      </c>
      <c r="K121" s="97" t="n">
        <v>83</v>
      </c>
      <c r="L121" s="97" t="n">
        <v>180</v>
      </c>
      <c r="M121" s="97" t="n">
        <f aca="false">SUM(D121:L121)</f>
        <v>771</v>
      </c>
      <c r="N121" s="112" t="s">
        <v>26</v>
      </c>
      <c r="O121" s="97"/>
      <c r="P121" s="97"/>
      <c r="Q121" s="97"/>
    </row>
    <row r="122" s="106" customFormat="true" ht="12.75" hidden="false" customHeight="false" outlineLevel="0" collapsed="false">
      <c r="A122" s="105" t="n">
        <v>187561</v>
      </c>
      <c r="B122" s="105" t="s">
        <v>1143</v>
      </c>
      <c r="C122" s="105" t="s">
        <v>1210</v>
      </c>
      <c r="D122" s="97" t="n">
        <v>76</v>
      </c>
      <c r="E122" s="97" t="n">
        <v>65</v>
      </c>
      <c r="F122" s="97" t="n">
        <v>72</v>
      </c>
      <c r="G122" s="97" t="n">
        <v>63</v>
      </c>
      <c r="H122" s="97" t="n">
        <v>77</v>
      </c>
      <c r="I122" s="97" t="n">
        <v>68</v>
      </c>
      <c r="J122" s="97" t="n">
        <v>86</v>
      </c>
      <c r="K122" s="97" t="n">
        <v>79</v>
      </c>
      <c r="L122" s="97" t="n">
        <v>182</v>
      </c>
      <c r="M122" s="97" t="n">
        <f aca="false">SUM(D122:L122)</f>
        <v>768</v>
      </c>
      <c r="N122" s="112" t="s">
        <v>26</v>
      </c>
      <c r="O122" s="97"/>
      <c r="P122" s="97"/>
      <c r="Q122" s="97"/>
    </row>
    <row r="123" s="106" customFormat="true" ht="12.75" hidden="false" customHeight="false" outlineLevel="0" collapsed="false">
      <c r="A123" s="105" t="n">
        <v>187562</v>
      </c>
      <c r="B123" s="105" t="s">
        <v>1214</v>
      </c>
      <c r="C123" s="105" t="s">
        <v>517</v>
      </c>
      <c r="D123" s="97" t="n">
        <v>73</v>
      </c>
      <c r="E123" s="97" t="n">
        <v>66</v>
      </c>
      <c r="F123" s="97" t="n">
        <v>71</v>
      </c>
      <c r="G123" s="97" t="n">
        <v>61</v>
      </c>
      <c r="H123" s="97" t="n">
        <v>71</v>
      </c>
      <c r="I123" s="97" t="n">
        <v>65</v>
      </c>
      <c r="J123" s="97" t="n">
        <v>82</v>
      </c>
      <c r="K123" s="97" t="n">
        <v>78</v>
      </c>
      <c r="L123" s="97" t="n">
        <v>183</v>
      </c>
      <c r="M123" s="97" t="n">
        <f aca="false">SUM(D123:L123)</f>
        <v>750</v>
      </c>
      <c r="N123" s="112" t="s">
        <v>26</v>
      </c>
      <c r="O123" s="97"/>
      <c r="P123" s="97"/>
      <c r="Q123" s="97"/>
    </row>
    <row r="124" s="106" customFormat="true" ht="12.75" hidden="false" customHeight="false" outlineLevel="0" collapsed="false">
      <c r="A124" s="105" t="n">
        <v>187563</v>
      </c>
      <c r="B124" s="105" t="s">
        <v>1218</v>
      </c>
      <c r="C124" s="105" t="s">
        <v>1219</v>
      </c>
      <c r="D124" s="97" t="n">
        <v>72</v>
      </c>
      <c r="E124" s="97" t="n">
        <v>69</v>
      </c>
      <c r="F124" s="97" t="n">
        <v>73</v>
      </c>
      <c r="G124" s="97" t="n">
        <v>62</v>
      </c>
      <c r="H124" s="97" t="n">
        <v>79</v>
      </c>
      <c r="I124" s="97" t="n">
        <v>86</v>
      </c>
      <c r="J124" s="97" t="n">
        <v>85</v>
      </c>
      <c r="K124" s="97" t="n">
        <v>80</v>
      </c>
      <c r="L124" s="97" t="n">
        <v>180</v>
      </c>
      <c r="M124" s="97" t="n">
        <f aca="false">SUM(D124:L124)</f>
        <v>786</v>
      </c>
      <c r="N124" s="112" t="s">
        <v>26</v>
      </c>
      <c r="O124" s="97"/>
      <c r="P124" s="97"/>
      <c r="Q124" s="97"/>
    </row>
    <row r="125" s="106" customFormat="true" ht="12.75" hidden="false" customHeight="false" outlineLevel="0" collapsed="false">
      <c r="A125" s="105" t="n">
        <v>187564</v>
      </c>
      <c r="B125" s="105" t="s">
        <v>1222</v>
      </c>
      <c r="C125" s="105" t="s">
        <v>1223</v>
      </c>
      <c r="D125" s="97" t="n">
        <v>74</v>
      </c>
      <c r="E125" s="97" t="n">
        <v>63</v>
      </c>
      <c r="F125" s="97" t="n">
        <v>76</v>
      </c>
      <c r="G125" s="97" t="n">
        <v>60</v>
      </c>
      <c r="H125" s="97" t="n">
        <v>70</v>
      </c>
      <c r="I125" s="97" t="n">
        <v>82</v>
      </c>
      <c r="J125" s="97" t="n">
        <v>83</v>
      </c>
      <c r="K125" s="97" t="n">
        <v>85</v>
      </c>
      <c r="L125" s="97" t="n">
        <v>184</v>
      </c>
      <c r="M125" s="97" t="n">
        <f aca="false">SUM(D125:L125)</f>
        <v>777</v>
      </c>
      <c r="N125" s="112" t="s">
        <v>26</v>
      </c>
      <c r="O125" s="97"/>
      <c r="P125" s="97"/>
      <c r="Q125" s="97"/>
    </row>
    <row r="126" s="106" customFormat="true" ht="12.75" hidden="false" customHeight="false" outlineLevel="0" collapsed="false">
      <c r="A126" s="105" t="n">
        <v>187570</v>
      </c>
      <c r="B126" s="105" t="s">
        <v>1247</v>
      </c>
      <c r="C126" s="105" t="s">
        <v>1248</v>
      </c>
      <c r="D126" s="112" t="n">
        <v>78</v>
      </c>
      <c r="E126" s="112" t="n">
        <v>82</v>
      </c>
      <c r="F126" s="112" t="n">
        <v>87</v>
      </c>
      <c r="G126" s="112" t="n">
        <v>80</v>
      </c>
      <c r="H126" s="112" t="n">
        <v>73</v>
      </c>
      <c r="I126" s="112" t="n">
        <v>69</v>
      </c>
      <c r="J126" s="112" t="n">
        <v>87</v>
      </c>
      <c r="K126" s="112" t="n">
        <v>86</v>
      </c>
      <c r="L126" s="112" t="n">
        <v>187</v>
      </c>
      <c r="M126" s="112" t="n">
        <f aca="false">SUBTOTAL(9,D126:L126)</f>
        <v>829</v>
      </c>
      <c r="N126" s="112" t="s">
        <v>26</v>
      </c>
      <c r="O126" s="97"/>
      <c r="P126" s="97"/>
      <c r="Q126" s="97"/>
    </row>
    <row r="127" s="106" customFormat="true" ht="12.75" hidden="false" customHeight="false" outlineLevel="0" collapsed="false">
      <c r="A127" s="105" t="n">
        <v>187573</v>
      </c>
      <c r="B127" s="105" t="s">
        <v>1260</v>
      </c>
      <c r="C127" s="105" t="s">
        <v>1281</v>
      </c>
      <c r="D127" s="105" t="n">
        <v>70</v>
      </c>
      <c r="E127" s="105" t="n">
        <v>65</v>
      </c>
      <c r="F127" s="105" t="n">
        <v>73</v>
      </c>
      <c r="G127" s="105" t="n">
        <v>61</v>
      </c>
      <c r="H127" s="105" t="n">
        <v>79</v>
      </c>
      <c r="I127" s="105" t="n">
        <v>83</v>
      </c>
      <c r="J127" s="105" t="n">
        <v>85</v>
      </c>
      <c r="K127" s="105" t="n">
        <v>87</v>
      </c>
      <c r="L127" s="105" t="n">
        <v>188</v>
      </c>
      <c r="M127" s="105" t="n">
        <v>791</v>
      </c>
      <c r="N127" s="105" t="s">
        <v>26</v>
      </c>
      <c r="O127" s="97"/>
      <c r="P127" s="97"/>
      <c r="Q127" s="97"/>
    </row>
    <row r="128" s="106" customFormat="true" ht="12.75" hidden="false" customHeight="false" outlineLevel="0" collapsed="false">
      <c r="A128" s="105" t="n">
        <v>187574</v>
      </c>
      <c r="B128" s="105" t="s">
        <v>709</v>
      </c>
      <c r="C128" s="105" t="s">
        <v>992</v>
      </c>
      <c r="D128" s="105" t="n">
        <v>69</v>
      </c>
      <c r="E128" s="105" t="n">
        <v>82</v>
      </c>
      <c r="F128" s="105" t="n">
        <v>75</v>
      </c>
      <c r="G128" s="105" t="n">
        <v>85</v>
      </c>
      <c r="H128" s="105" t="n">
        <v>71</v>
      </c>
      <c r="I128" s="105" t="n">
        <v>87</v>
      </c>
      <c r="J128" s="105" t="n">
        <v>86</v>
      </c>
      <c r="K128" s="105" t="n">
        <v>83</v>
      </c>
      <c r="L128" s="105" t="n">
        <v>182</v>
      </c>
      <c r="M128" s="105" t="n">
        <v>820</v>
      </c>
      <c r="N128" s="105" t="s">
        <v>26</v>
      </c>
      <c r="P128" s="97"/>
    </row>
    <row r="129" s="106" customFormat="true" ht="12.75" hidden="false" customHeight="false" outlineLevel="0" collapsed="false">
      <c r="A129" s="105" t="n">
        <v>187295</v>
      </c>
      <c r="B129" s="105" t="s">
        <v>50</v>
      </c>
      <c r="C129" s="105" t="s">
        <v>1333</v>
      </c>
      <c r="D129" s="105" t="n">
        <v>73</v>
      </c>
      <c r="E129" s="105" t="n">
        <v>76</v>
      </c>
      <c r="F129" s="105" t="n">
        <v>79</v>
      </c>
      <c r="G129" s="105" t="n">
        <v>69</v>
      </c>
      <c r="H129" s="105" t="n">
        <v>80</v>
      </c>
      <c r="I129" s="105" t="n">
        <v>71</v>
      </c>
      <c r="J129" s="105" t="n">
        <v>66</v>
      </c>
      <c r="K129" s="105" t="n">
        <v>86</v>
      </c>
      <c r="L129" s="105" t="n">
        <v>184</v>
      </c>
      <c r="M129" s="105" t="n">
        <v>784</v>
      </c>
      <c r="N129" s="112" t="s">
        <v>26</v>
      </c>
      <c r="P129" s="97"/>
    </row>
    <row r="130" s="106" customFormat="true" ht="12.75" hidden="false" customHeight="false" outlineLevel="0" collapsed="false">
      <c r="A130" s="105" t="n">
        <v>187296</v>
      </c>
      <c r="B130" s="115" t="s">
        <v>569</v>
      </c>
      <c r="C130" s="105" t="s">
        <v>57</v>
      </c>
      <c r="D130" s="105" t="n">
        <v>76</v>
      </c>
      <c r="E130" s="105" t="n">
        <v>75</v>
      </c>
      <c r="F130" s="105" t="n">
        <v>67</v>
      </c>
      <c r="G130" s="105" t="n">
        <v>70</v>
      </c>
      <c r="H130" s="105" t="n">
        <v>77</v>
      </c>
      <c r="I130" s="105" t="n">
        <v>71</v>
      </c>
      <c r="J130" s="105" t="n">
        <v>69</v>
      </c>
      <c r="K130" s="105" t="n">
        <v>86</v>
      </c>
      <c r="L130" s="105" t="n">
        <v>186</v>
      </c>
      <c r="M130" s="105" t="n">
        <v>777</v>
      </c>
      <c r="N130" s="112" t="s">
        <v>26</v>
      </c>
      <c r="P130" s="97"/>
    </row>
    <row r="131" s="106" customFormat="true" ht="12.75" hidden="false" customHeight="false" outlineLevel="0" collapsed="false">
      <c r="A131" s="105" t="n">
        <v>187297</v>
      </c>
      <c r="B131" s="105" t="s">
        <v>61</v>
      </c>
      <c r="C131" s="105" t="s">
        <v>62</v>
      </c>
      <c r="D131" s="105" t="n">
        <v>81</v>
      </c>
      <c r="E131" s="105" t="n">
        <v>75</v>
      </c>
      <c r="F131" s="105" t="n">
        <v>71</v>
      </c>
      <c r="G131" s="105" t="n">
        <v>70</v>
      </c>
      <c r="H131" s="105" t="n">
        <v>85</v>
      </c>
      <c r="I131" s="105" t="n">
        <v>69</v>
      </c>
      <c r="J131" s="105" t="n">
        <v>73</v>
      </c>
      <c r="K131" s="105" t="n">
        <v>88</v>
      </c>
      <c r="L131" s="105" t="n">
        <v>189</v>
      </c>
      <c r="M131" s="105" t="n">
        <v>801</v>
      </c>
      <c r="N131" s="112" t="s">
        <v>26</v>
      </c>
      <c r="P131" s="97"/>
    </row>
    <row r="132" s="106" customFormat="true" ht="12.75" hidden="false" customHeight="false" outlineLevel="0" collapsed="false">
      <c r="A132" s="105" t="n">
        <v>187298</v>
      </c>
      <c r="B132" s="105" t="s">
        <v>66</v>
      </c>
      <c r="C132" s="105" t="s">
        <v>67</v>
      </c>
      <c r="D132" s="105" t="n">
        <v>78</v>
      </c>
      <c r="E132" s="105" t="n">
        <v>69</v>
      </c>
      <c r="F132" s="105" t="n">
        <v>70</v>
      </c>
      <c r="G132" s="105" t="n">
        <v>80</v>
      </c>
      <c r="H132" s="105" t="n">
        <v>68</v>
      </c>
      <c r="I132" s="105" t="n">
        <v>73</v>
      </c>
      <c r="J132" s="105" t="n">
        <v>75</v>
      </c>
      <c r="K132" s="105" t="n">
        <v>85</v>
      </c>
      <c r="L132" s="105" t="n">
        <v>185</v>
      </c>
      <c r="M132" s="105" t="n">
        <v>783</v>
      </c>
      <c r="N132" s="112" t="s">
        <v>26</v>
      </c>
      <c r="P132" s="97"/>
    </row>
    <row r="133" s="106" customFormat="true" ht="12.75" hidden="false" customHeight="false" outlineLevel="0" collapsed="false">
      <c r="A133" s="105" t="n">
        <v>187299</v>
      </c>
      <c r="B133" s="105" t="s">
        <v>71</v>
      </c>
      <c r="C133" s="105" t="s">
        <v>72</v>
      </c>
      <c r="D133" s="105" t="n">
        <v>78</v>
      </c>
      <c r="E133" s="105" t="n">
        <v>75</v>
      </c>
      <c r="F133" s="105" t="n">
        <v>80</v>
      </c>
      <c r="G133" s="105" t="n">
        <v>72</v>
      </c>
      <c r="H133" s="105" t="n">
        <v>67</v>
      </c>
      <c r="I133" s="105" t="n">
        <v>70</v>
      </c>
      <c r="J133" s="105" t="n">
        <v>73</v>
      </c>
      <c r="K133" s="105" t="n">
        <v>87</v>
      </c>
      <c r="L133" s="105" t="n">
        <v>187</v>
      </c>
      <c r="M133" s="105" t="n">
        <v>789</v>
      </c>
      <c r="N133" s="112" t="s">
        <v>26</v>
      </c>
      <c r="P133" s="97"/>
    </row>
    <row r="134" s="106" customFormat="true" ht="12.75" hidden="false" customHeight="false" outlineLevel="0" collapsed="false">
      <c r="A134" s="105" t="n">
        <v>187300</v>
      </c>
      <c r="B134" s="105" t="s">
        <v>76</v>
      </c>
      <c r="C134" s="105" t="s">
        <v>77</v>
      </c>
      <c r="D134" s="105" t="n">
        <v>74</v>
      </c>
      <c r="E134" s="105" t="n">
        <v>72</v>
      </c>
      <c r="F134" s="105" t="n">
        <v>79</v>
      </c>
      <c r="G134" s="105" t="n">
        <v>69</v>
      </c>
      <c r="H134" s="105" t="n">
        <v>82</v>
      </c>
      <c r="I134" s="105" t="n">
        <v>84</v>
      </c>
      <c r="J134" s="105" t="n">
        <v>74</v>
      </c>
      <c r="K134" s="105" t="n">
        <v>88</v>
      </c>
      <c r="L134" s="105" t="n">
        <v>189</v>
      </c>
      <c r="M134" s="105" t="n">
        <v>811</v>
      </c>
      <c r="N134" s="112" t="s">
        <v>26</v>
      </c>
      <c r="P134" s="97"/>
    </row>
    <row r="135" s="106" customFormat="true" ht="12.75" hidden="false" customHeight="false" outlineLevel="0" collapsed="false">
      <c r="A135" s="105" t="n">
        <v>187301</v>
      </c>
      <c r="B135" s="105" t="s">
        <v>81</v>
      </c>
      <c r="C135" s="105" t="s">
        <v>82</v>
      </c>
      <c r="D135" s="105" t="n">
        <v>76</v>
      </c>
      <c r="E135" s="105" t="n">
        <v>74</v>
      </c>
      <c r="F135" s="105" t="n">
        <v>83</v>
      </c>
      <c r="G135" s="105" t="n">
        <v>80</v>
      </c>
      <c r="H135" s="105" t="n">
        <v>69</v>
      </c>
      <c r="I135" s="105" t="n">
        <v>81</v>
      </c>
      <c r="J135" s="105" t="n">
        <v>79</v>
      </c>
      <c r="K135" s="105" t="n">
        <v>88</v>
      </c>
      <c r="L135" s="105" t="n">
        <v>187</v>
      </c>
      <c r="M135" s="105" t="n">
        <v>817</v>
      </c>
      <c r="N135" s="112" t="s">
        <v>26</v>
      </c>
      <c r="P135" s="97"/>
    </row>
    <row r="136" s="106" customFormat="true" ht="12.75" hidden="false" customHeight="false" outlineLevel="0" collapsed="false">
      <c r="A136" s="105" t="n">
        <v>187402</v>
      </c>
      <c r="B136" s="105" t="s">
        <v>569</v>
      </c>
      <c r="C136" s="105" t="s">
        <v>570</v>
      </c>
      <c r="D136" s="105" t="n">
        <v>65</v>
      </c>
      <c r="E136" s="105" t="n">
        <v>70</v>
      </c>
      <c r="F136" s="105" t="n">
        <v>73</v>
      </c>
      <c r="G136" s="105" t="n">
        <v>67</v>
      </c>
      <c r="H136" s="105" t="n">
        <v>71</v>
      </c>
      <c r="I136" s="105" t="n">
        <v>60</v>
      </c>
      <c r="J136" s="105" t="n">
        <v>82</v>
      </c>
      <c r="K136" s="105" t="n">
        <v>81</v>
      </c>
      <c r="L136" s="105" t="n">
        <v>178</v>
      </c>
      <c r="M136" s="105" t="n">
        <v>747</v>
      </c>
      <c r="N136" s="112" t="s">
        <v>26</v>
      </c>
      <c r="P136" s="97"/>
    </row>
    <row r="137" s="106" customFormat="true" ht="12.75" hidden="false" customHeight="false" outlineLevel="0" collapsed="false">
      <c r="A137" s="112" t="n">
        <v>187582</v>
      </c>
      <c r="B137" s="112" t="s">
        <v>1292</v>
      </c>
      <c r="C137" s="112" t="s">
        <v>1293</v>
      </c>
      <c r="D137" s="112" t="n">
        <v>72</v>
      </c>
      <c r="E137" s="112" t="n">
        <v>73</v>
      </c>
      <c r="F137" s="112" t="n">
        <v>79</v>
      </c>
      <c r="G137" s="112" t="n">
        <v>68</v>
      </c>
      <c r="H137" s="112" t="n">
        <v>81</v>
      </c>
      <c r="I137" s="112" t="n">
        <v>84</v>
      </c>
      <c r="J137" s="112" t="n">
        <v>70</v>
      </c>
      <c r="K137" s="112" t="n">
        <v>85</v>
      </c>
      <c r="L137" s="112" t="n">
        <v>185</v>
      </c>
      <c r="M137" s="112" t="n">
        <f aca="false">SUBTOTAL(9,D137:L137)</f>
        <v>797</v>
      </c>
      <c r="N137" s="105" t="s">
        <v>26</v>
      </c>
      <c r="P137" s="97"/>
    </row>
    <row r="138" s="106" customFormat="true" ht="12.75" hidden="false" customHeight="false" outlineLevel="0" collapsed="false">
      <c r="A138" s="112" t="n">
        <v>187583</v>
      </c>
      <c r="B138" s="112" t="s">
        <v>396</v>
      </c>
      <c r="C138" s="112" t="s">
        <v>1294</v>
      </c>
      <c r="D138" s="112" t="n">
        <v>68</v>
      </c>
      <c r="E138" s="112" t="n">
        <v>70</v>
      </c>
      <c r="F138" s="112" t="n">
        <v>74</v>
      </c>
      <c r="G138" s="112" t="n">
        <v>80</v>
      </c>
      <c r="H138" s="112" t="n">
        <v>83</v>
      </c>
      <c r="I138" s="112" t="n">
        <v>77</v>
      </c>
      <c r="J138" s="112" t="n">
        <v>84</v>
      </c>
      <c r="K138" s="112" t="n">
        <v>86</v>
      </c>
      <c r="L138" s="112" t="n">
        <v>179</v>
      </c>
      <c r="M138" s="112" t="n">
        <f aca="false">SUBTOTAL(9,D138:L138)</f>
        <v>801</v>
      </c>
      <c r="N138" s="105" t="s">
        <v>26</v>
      </c>
      <c r="P138" s="97"/>
    </row>
    <row r="139" s="106" customFormat="true" ht="12.75" hidden="false" customHeight="false" outlineLevel="0" collapsed="false">
      <c r="A139" s="112" t="n">
        <v>187584</v>
      </c>
      <c r="B139" s="112" t="s">
        <v>1295</v>
      </c>
      <c r="C139" s="112" t="s">
        <v>1296</v>
      </c>
      <c r="D139" s="112" t="n">
        <v>70</v>
      </c>
      <c r="E139" s="112" t="n">
        <v>62</v>
      </c>
      <c r="F139" s="112" t="n">
        <v>65</v>
      </c>
      <c r="G139" s="112" t="n">
        <v>75</v>
      </c>
      <c r="H139" s="112" t="n">
        <v>79</v>
      </c>
      <c r="I139" s="112" t="n">
        <v>83</v>
      </c>
      <c r="J139" s="112" t="n">
        <v>85</v>
      </c>
      <c r="K139" s="112" t="n">
        <v>80</v>
      </c>
      <c r="L139" s="112" t="n">
        <v>183</v>
      </c>
      <c r="M139" s="112" t="n">
        <f aca="false">SUBTOTAL(9,D139:L139)</f>
        <v>782</v>
      </c>
      <c r="N139" s="105" t="s">
        <v>26</v>
      </c>
      <c r="P139" s="97"/>
    </row>
    <row r="140" s="106" customFormat="true" ht="12.75" hidden="false" customHeight="false" outlineLevel="0" collapsed="false">
      <c r="A140" s="112" t="n">
        <v>187585</v>
      </c>
      <c r="B140" s="112" t="s">
        <v>760</v>
      </c>
      <c r="C140" s="112" t="s">
        <v>361</v>
      </c>
      <c r="D140" s="112" t="n">
        <v>73</v>
      </c>
      <c r="E140" s="112" t="n">
        <v>68</v>
      </c>
      <c r="F140" s="112" t="n">
        <v>78</v>
      </c>
      <c r="G140" s="112" t="n">
        <v>80</v>
      </c>
      <c r="H140" s="112" t="n">
        <v>83</v>
      </c>
      <c r="I140" s="112" t="n">
        <v>70</v>
      </c>
      <c r="J140" s="112" t="n">
        <v>66</v>
      </c>
      <c r="K140" s="112" t="n">
        <v>85</v>
      </c>
      <c r="L140" s="112" t="n">
        <v>187</v>
      </c>
      <c r="M140" s="112" t="n">
        <f aca="false">SUBTOTAL(9,D140:L140)</f>
        <v>790</v>
      </c>
      <c r="N140" s="105" t="s">
        <v>26</v>
      </c>
      <c r="P140" s="97"/>
    </row>
    <row r="141" s="106" customFormat="true" ht="12.75" hidden="false" customHeight="false" outlineLevel="0" collapsed="false">
      <c r="A141" s="97" t="n">
        <v>187587</v>
      </c>
      <c r="B141" s="97" t="s">
        <v>1334</v>
      </c>
      <c r="C141" s="97" t="s">
        <v>301</v>
      </c>
      <c r="D141" s="97" t="n">
        <v>70</v>
      </c>
      <c r="E141" s="97" t="n">
        <v>75</v>
      </c>
      <c r="F141" s="97" t="n">
        <v>78</v>
      </c>
      <c r="G141" s="97" t="n">
        <v>79</v>
      </c>
      <c r="H141" s="97" t="n">
        <v>80</v>
      </c>
      <c r="I141" s="97" t="n">
        <v>74</v>
      </c>
      <c r="J141" s="97" t="n">
        <v>72</v>
      </c>
      <c r="K141" s="97" t="n">
        <v>80</v>
      </c>
      <c r="L141" s="97" t="n">
        <v>178</v>
      </c>
      <c r="M141" s="97" t="n">
        <f aca="false">SUBTOTAL(9,D141:L141)</f>
        <v>786</v>
      </c>
      <c r="N141" s="105" t="s">
        <v>26</v>
      </c>
      <c r="O141" s="97" t="s">
        <v>565</v>
      </c>
      <c r="P141" s="97"/>
    </row>
    <row r="142" s="106" customFormat="true" ht="12.75" hidden="false" customHeight="false" outlineLevel="0" collapsed="false">
      <c r="A142" s="105" t="n">
        <v>187432</v>
      </c>
      <c r="B142" s="105" t="s">
        <v>695</v>
      </c>
      <c r="C142" s="105" t="s">
        <v>39</v>
      </c>
      <c r="D142" s="105" t="n">
        <v>65</v>
      </c>
      <c r="E142" s="105" t="n">
        <v>60</v>
      </c>
      <c r="F142" s="105" t="n">
        <v>67</v>
      </c>
      <c r="G142" s="105" t="n">
        <v>71</v>
      </c>
      <c r="H142" s="105" t="n">
        <v>79</v>
      </c>
      <c r="I142" s="105" t="n">
        <v>81</v>
      </c>
      <c r="J142" s="105" t="n">
        <v>85</v>
      </c>
      <c r="K142" s="105" t="n">
        <v>83</v>
      </c>
      <c r="L142" s="105" t="n">
        <v>183</v>
      </c>
      <c r="M142" s="105" t="n">
        <f aca="false">SUM(D142:L142)</f>
        <v>774</v>
      </c>
      <c r="N142" s="112" t="s">
        <v>26</v>
      </c>
      <c r="O142" s="97"/>
      <c r="P142" s="97"/>
    </row>
    <row r="143" s="106" customFormat="true" ht="12.75" hidden="false" customHeight="false" outlineLevel="0" collapsed="false">
      <c r="A143" s="105" t="n">
        <v>187358</v>
      </c>
      <c r="B143" s="105" t="s">
        <v>361</v>
      </c>
      <c r="C143" s="105" t="s">
        <v>1335</v>
      </c>
      <c r="D143" s="105" t="n">
        <v>67</v>
      </c>
      <c r="E143" s="105" t="n">
        <v>73</v>
      </c>
      <c r="F143" s="105" t="n">
        <v>61</v>
      </c>
      <c r="G143" s="105" t="n">
        <v>70</v>
      </c>
      <c r="H143" s="105" t="n">
        <v>65</v>
      </c>
      <c r="I143" s="105" t="n">
        <v>79</v>
      </c>
      <c r="J143" s="105" t="n">
        <v>82</v>
      </c>
      <c r="K143" s="105" t="n">
        <v>85</v>
      </c>
      <c r="L143" s="105" t="n">
        <v>181</v>
      </c>
      <c r="M143" s="105" t="n">
        <f aca="false">SUM(D143:L143)</f>
        <v>763</v>
      </c>
      <c r="N143" s="112" t="s">
        <v>26</v>
      </c>
      <c r="O143" s="97"/>
      <c r="P143" s="97"/>
    </row>
    <row r="144" s="106" customFormat="true" ht="12.75" hidden="false" customHeight="false" outlineLevel="0" collapsed="false">
      <c r="A144" s="105" t="n">
        <v>187359</v>
      </c>
      <c r="B144" s="105" t="s">
        <v>367</v>
      </c>
      <c r="C144" s="105" t="s">
        <v>368</v>
      </c>
      <c r="D144" s="105" t="n">
        <v>62</v>
      </c>
      <c r="E144" s="105" t="n">
        <v>69</v>
      </c>
      <c r="F144" s="105" t="n">
        <v>67</v>
      </c>
      <c r="G144" s="105" t="n">
        <v>73</v>
      </c>
      <c r="H144" s="105" t="n">
        <v>59</v>
      </c>
      <c r="I144" s="105" t="n">
        <v>80</v>
      </c>
      <c r="J144" s="105" t="n">
        <v>82</v>
      </c>
      <c r="K144" s="105" t="n">
        <v>81</v>
      </c>
      <c r="L144" s="105" t="n">
        <v>183</v>
      </c>
      <c r="M144" s="105" t="n">
        <f aca="false">SUM(D144:L144)</f>
        <v>756</v>
      </c>
      <c r="N144" s="112" t="s">
        <v>26</v>
      </c>
      <c r="O144" s="97"/>
      <c r="P144" s="97"/>
    </row>
    <row r="145" s="106" customFormat="true" ht="12.75" hidden="false" customHeight="false" outlineLevel="0" collapsed="false">
      <c r="A145" s="97" t="n">
        <v>187588</v>
      </c>
      <c r="B145" s="97" t="s">
        <v>1299</v>
      </c>
      <c r="C145" s="97" t="s">
        <v>1300</v>
      </c>
      <c r="D145" s="97" t="n">
        <v>70</v>
      </c>
      <c r="E145" s="97" t="n">
        <v>78</v>
      </c>
      <c r="F145" s="97" t="n">
        <v>79</v>
      </c>
      <c r="G145" s="97" t="n">
        <v>71</v>
      </c>
      <c r="H145" s="97" t="n">
        <v>74</v>
      </c>
      <c r="I145" s="97" t="n">
        <v>68</v>
      </c>
      <c r="J145" s="97" t="n">
        <v>79</v>
      </c>
      <c r="K145" s="97" t="n">
        <v>82</v>
      </c>
      <c r="L145" s="97" t="n">
        <v>179</v>
      </c>
      <c r="M145" s="97" t="n">
        <f aca="false">SUM(D145:L145)</f>
        <v>780</v>
      </c>
      <c r="N145" s="112" t="s">
        <v>26</v>
      </c>
      <c r="O145" s="97" t="s">
        <v>1628</v>
      </c>
      <c r="P145" s="97"/>
    </row>
    <row r="146" s="106" customFormat="true" ht="12.75" hidden="false" customHeight="false" outlineLevel="0" collapsed="false">
      <c r="A146" s="97" t="n">
        <v>187589</v>
      </c>
      <c r="B146" s="97" t="s">
        <v>376</v>
      </c>
      <c r="C146" s="97" t="s">
        <v>1301</v>
      </c>
      <c r="D146" s="97" t="n">
        <v>72</v>
      </c>
      <c r="E146" s="97" t="n">
        <v>68</v>
      </c>
      <c r="F146" s="97" t="n">
        <v>79</v>
      </c>
      <c r="G146" s="97" t="n">
        <v>66</v>
      </c>
      <c r="H146" s="97" t="n">
        <v>61</v>
      </c>
      <c r="I146" s="97" t="n">
        <v>81</v>
      </c>
      <c r="J146" s="97" t="n">
        <v>78</v>
      </c>
      <c r="K146" s="97" t="n">
        <v>75</v>
      </c>
      <c r="L146" s="97" t="n">
        <v>165</v>
      </c>
      <c r="M146" s="97" t="n">
        <f aca="false">SUM(D146:L146)</f>
        <v>745</v>
      </c>
      <c r="N146" s="97" t="s">
        <v>26</v>
      </c>
      <c r="O146" s="97"/>
      <c r="P146" s="97"/>
    </row>
    <row r="147" s="106" customFormat="true" ht="12.75" hidden="false" customHeight="false" outlineLevel="0" collapsed="false">
      <c r="A147" s="105" t="n">
        <v>187290</v>
      </c>
      <c r="B147" s="105" t="s">
        <v>21</v>
      </c>
      <c r="C147" s="105" t="s">
        <v>22</v>
      </c>
      <c r="D147" s="105" t="n">
        <v>79</v>
      </c>
      <c r="E147" s="105" t="n">
        <v>78</v>
      </c>
      <c r="F147" s="105" t="n">
        <v>80</v>
      </c>
      <c r="G147" s="105" t="n">
        <v>82</v>
      </c>
      <c r="H147" s="105" t="n">
        <v>81</v>
      </c>
      <c r="I147" s="105" t="n">
        <v>77</v>
      </c>
      <c r="J147" s="105" t="n">
        <v>73</v>
      </c>
      <c r="K147" s="105" t="n">
        <v>75</v>
      </c>
      <c r="L147" s="105" t="n">
        <v>184</v>
      </c>
      <c r="M147" s="105" t="n">
        <f aca="false">SUM(D147:L147)</f>
        <v>809</v>
      </c>
      <c r="N147" s="112" t="s">
        <v>26</v>
      </c>
      <c r="P147" s="97"/>
    </row>
    <row r="148" s="106" customFormat="true" ht="12.75" hidden="false" customHeight="false" outlineLevel="0" collapsed="false">
      <c r="A148" s="105" t="n">
        <v>187291</v>
      </c>
      <c r="B148" s="105" t="s">
        <v>28</v>
      </c>
      <c r="C148" s="105" t="s">
        <v>29</v>
      </c>
      <c r="D148" s="112" t="n">
        <v>75</v>
      </c>
      <c r="E148" s="112" t="n">
        <v>76</v>
      </c>
      <c r="F148" s="112" t="n">
        <v>83</v>
      </c>
      <c r="G148" s="112" t="n">
        <v>82</v>
      </c>
      <c r="H148" s="112" t="n">
        <v>85</v>
      </c>
      <c r="I148" s="112" t="n">
        <v>86</v>
      </c>
      <c r="J148" s="112" t="n">
        <v>89</v>
      </c>
      <c r="K148" s="112" t="n">
        <v>84</v>
      </c>
      <c r="L148" s="112" t="n">
        <v>186</v>
      </c>
      <c r="M148" s="112" t="n">
        <f aca="false">SUM(D148:L148)</f>
        <v>846</v>
      </c>
      <c r="N148" s="112" t="s">
        <v>26</v>
      </c>
      <c r="P148" s="97"/>
    </row>
    <row r="149" s="106" customFormat="true" ht="12.75" hidden="false" customHeight="false" outlineLevel="0" collapsed="false">
      <c r="A149" s="105" t="n">
        <v>187292</v>
      </c>
      <c r="B149" s="105" t="s">
        <v>33</v>
      </c>
      <c r="C149" s="105" t="s">
        <v>34</v>
      </c>
      <c r="D149" s="105" t="n">
        <v>75</v>
      </c>
      <c r="E149" s="105" t="n">
        <v>82</v>
      </c>
      <c r="F149" s="105" t="n">
        <v>85</v>
      </c>
      <c r="G149" s="105" t="n">
        <v>80</v>
      </c>
      <c r="H149" s="105" t="n">
        <v>77</v>
      </c>
      <c r="I149" s="105" t="n">
        <v>81</v>
      </c>
      <c r="J149" s="105" t="n">
        <v>84</v>
      </c>
      <c r="K149" s="105" t="n">
        <v>79</v>
      </c>
      <c r="L149" s="105" t="n">
        <v>187</v>
      </c>
      <c r="M149" s="105" t="n">
        <f aca="false">SUM(D149:L149)</f>
        <v>830</v>
      </c>
      <c r="N149" s="112" t="s">
        <v>26</v>
      </c>
      <c r="P149" s="97"/>
    </row>
    <row r="150" s="106" customFormat="true" ht="12.75" hidden="false" customHeight="false" outlineLevel="0" collapsed="false">
      <c r="A150" s="105" t="n">
        <v>187293</v>
      </c>
      <c r="B150" s="105" t="s">
        <v>38</v>
      </c>
      <c r="C150" s="105" t="s">
        <v>39</v>
      </c>
      <c r="D150" s="105" t="n">
        <v>79</v>
      </c>
      <c r="E150" s="105" t="n">
        <v>76</v>
      </c>
      <c r="F150" s="105" t="n">
        <v>70</v>
      </c>
      <c r="G150" s="105" t="n">
        <v>73</v>
      </c>
      <c r="H150" s="105" t="n">
        <v>82</v>
      </c>
      <c r="I150" s="105" t="n">
        <v>80</v>
      </c>
      <c r="J150" s="105" t="n">
        <v>79</v>
      </c>
      <c r="K150" s="105" t="n">
        <v>85</v>
      </c>
      <c r="L150" s="105" t="n">
        <v>187</v>
      </c>
      <c r="M150" s="105" t="n">
        <f aca="false">SUM(D150:L150)</f>
        <v>811</v>
      </c>
      <c r="N150" s="112" t="s">
        <v>26</v>
      </c>
      <c r="P150" s="97"/>
    </row>
    <row r="151" s="106" customFormat="true" ht="12.75" hidden="false" customHeight="false" outlineLevel="0" collapsed="false">
      <c r="A151" s="97" t="n">
        <v>187591</v>
      </c>
      <c r="B151" s="97" t="s">
        <v>1304</v>
      </c>
      <c r="C151" s="97" t="s">
        <v>609</v>
      </c>
      <c r="D151" s="97" t="n">
        <v>70</v>
      </c>
      <c r="E151" s="97" t="n">
        <v>74</v>
      </c>
      <c r="F151" s="97" t="n">
        <v>72</v>
      </c>
      <c r="G151" s="97" t="n">
        <v>78</v>
      </c>
      <c r="H151" s="97" t="n">
        <v>71</v>
      </c>
      <c r="I151" s="97" t="n">
        <v>68</v>
      </c>
      <c r="J151" s="97" t="n">
        <v>72</v>
      </c>
      <c r="K151" s="97" t="n">
        <v>78</v>
      </c>
      <c r="L151" s="97" t="n">
        <v>179</v>
      </c>
      <c r="M151" s="97" t="n">
        <f aca="false">SUM(D151:L151)</f>
        <v>762</v>
      </c>
      <c r="N151" s="112" t="s">
        <v>26</v>
      </c>
      <c r="O151" s="97" t="s">
        <v>1629</v>
      </c>
      <c r="P151" s="97"/>
      <c r="Q151" s="97"/>
      <c r="R151" s="97"/>
    </row>
    <row r="152" s="106" customFormat="true" ht="12.75" hidden="false" customHeight="false" outlineLevel="0" collapsed="false">
      <c r="A152" s="113" t="n">
        <v>187571</v>
      </c>
      <c r="B152" s="113" t="s">
        <v>1252</v>
      </c>
      <c r="C152" s="113" t="s">
        <v>605</v>
      </c>
      <c r="D152" s="113" t="n">
        <v>65</v>
      </c>
      <c r="E152" s="113" t="n">
        <v>75</v>
      </c>
      <c r="F152" s="113" t="n">
        <v>69</v>
      </c>
      <c r="G152" s="113" t="n">
        <v>70</v>
      </c>
      <c r="H152" s="113" t="n">
        <v>79</v>
      </c>
      <c r="I152" s="113" t="n">
        <v>60</v>
      </c>
      <c r="J152" s="113" t="n">
        <v>85</v>
      </c>
      <c r="K152" s="113" t="n">
        <v>87</v>
      </c>
      <c r="L152" s="113" t="n">
        <v>185</v>
      </c>
      <c r="M152" s="113" t="n">
        <f aca="false">SUM(D152:L152)</f>
        <v>775</v>
      </c>
      <c r="N152" s="114" t="s">
        <v>26</v>
      </c>
      <c r="O152" s="97" t="s">
        <v>1629</v>
      </c>
      <c r="P152" s="97"/>
      <c r="Q152" s="97"/>
      <c r="R152" s="97"/>
    </row>
    <row r="153" s="106" customFormat="true" ht="12.75" hidden="false" customHeight="false" outlineLevel="0" collapsed="false">
      <c r="A153" s="113" t="n">
        <v>187572</v>
      </c>
      <c r="B153" s="113" t="s">
        <v>102</v>
      </c>
      <c r="C153" s="113" t="s">
        <v>1256</v>
      </c>
      <c r="D153" s="113" t="n">
        <v>68</v>
      </c>
      <c r="E153" s="113" t="n">
        <v>73</v>
      </c>
      <c r="F153" s="113" t="n">
        <v>63</v>
      </c>
      <c r="G153" s="113" t="n">
        <v>77</v>
      </c>
      <c r="H153" s="113" t="n">
        <v>80</v>
      </c>
      <c r="I153" s="113" t="n">
        <v>65</v>
      </c>
      <c r="J153" s="113" t="n">
        <v>87</v>
      </c>
      <c r="K153" s="113" t="n">
        <v>86</v>
      </c>
      <c r="L153" s="113" t="n">
        <v>187</v>
      </c>
      <c r="M153" s="113" t="n">
        <f aca="false">SUM(D153:L153)</f>
        <v>786</v>
      </c>
      <c r="N153" s="114" t="s">
        <v>26</v>
      </c>
      <c r="O153" s="97" t="s">
        <v>1629</v>
      </c>
      <c r="P153" s="97"/>
      <c r="Q153" s="97"/>
      <c r="R153" s="97"/>
    </row>
    <row r="154" s="106" customFormat="true" ht="12.75" hidden="false" customHeight="false" outlineLevel="0" collapsed="false">
      <c r="A154" s="97" t="n">
        <v>187592</v>
      </c>
      <c r="B154" s="97" t="s">
        <v>453</v>
      </c>
      <c r="C154" s="97" t="s">
        <v>1305</v>
      </c>
      <c r="D154" s="97" t="n">
        <v>69</v>
      </c>
      <c r="E154" s="97" t="n">
        <v>71</v>
      </c>
      <c r="F154" s="97" t="n">
        <v>66</v>
      </c>
      <c r="G154" s="97" t="n">
        <v>78</v>
      </c>
      <c r="H154" s="97" t="n">
        <v>82</v>
      </c>
      <c r="I154" s="97" t="n">
        <v>79</v>
      </c>
      <c r="J154" s="97" t="n">
        <v>85</v>
      </c>
      <c r="K154" s="97" t="n">
        <v>76</v>
      </c>
      <c r="L154" s="97" t="n">
        <v>185</v>
      </c>
      <c r="M154" s="97" t="n">
        <f aca="false">SUM(D154:L154)</f>
        <v>791</v>
      </c>
      <c r="N154" s="114" t="s">
        <v>26</v>
      </c>
      <c r="O154" s="97" t="s">
        <v>1630</v>
      </c>
      <c r="P154" s="97"/>
      <c r="Q154" s="97"/>
      <c r="R154" s="97"/>
    </row>
    <row r="155" s="106" customFormat="true" ht="12.75" hidden="false" customHeight="false" outlineLevel="0" collapsed="false">
      <c r="A155" s="97" t="n">
        <v>187593</v>
      </c>
      <c r="B155" s="97" t="s">
        <v>1336</v>
      </c>
      <c r="C155" s="97" t="s">
        <v>609</v>
      </c>
      <c r="D155" s="97" t="n">
        <v>68</v>
      </c>
      <c r="E155" s="97" t="n">
        <v>65</v>
      </c>
      <c r="F155" s="97" t="n">
        <v>62</v>
      </c>
      <c r="G155" s="97" t="n">
        <v>70</v>
      </c>
      <c r="H155" s="97" t="n">
        <v>69</v>
      </c>
      <c r="I155" s="97" t="n">
        <v>72</v>
      </c>
      <c r="J155" s="97" t="n">
        <v>74</v>
      </c>
      <c r="K155" s="97" t="n">
        <v>77</v>
      </c>
      <c r="L155" s="97" t="n">
        <v>178</v>
      </c>
      <c r="M155" s="97" t="n">
        <f aca="false">SUM(D155:L155)</f>
        <v>735</v>
      </c>
      <c r="N155" s="114" t="s">
        <v>26</v>
      </c>
      <c r="O155" s="97"/>
      <c r="P155" s="97"/>
      <c r="Q155" s="97"/>
      <c r="R155" s="97"/>
    </row>
    <row r="156" s="106" customFormat="true" ht="12.75" hidden="false" customHeight="false" outlineLevel="0" collapsed="false">
      <c r="A156" s="105" t="n">
        <v>187595</v>
      </c>
      <c r="B156" s="105" t="s">
        <v>1308</v>
      </c>
      <c r="C156" s="105" t="s">
        <v>1309</v>
      </c>
      <c r="D156" s="112" t="n">
        <v>66</v>
      </c>
      <c r="E156" s="112" t="n">
        <v>68</v>
      </c>
      <c r="F156" s="112" t="n">
        <v>73</v>
      </c>
      <c r="G156" s="112" t="n">
        <v>58</v>
      </c>
      <c r="H156" s="112" t="n">
        <v>77</v>
      </c>
      <c r="I156" s="112" t="n">
        <v>61</v>
      </c>
      <c r="J156" s="112" t="n">
        <v>70</v>
      </c>
      <c r="K156" s="112" t="n">
        <v>83</v>
      </c>
      <c r="L156" s="112" t="n">
        <v>187</v>
      </c>
      <c r="M156" s="112" t="n">
        <f aca="false">SUM(D156:L156)</f>
        <v>743</v>
      </c>
      <c r="N156" s="112" t="s">
        <v>26</v>
      </c>
      <c r="O156" s="97" t="s">
        <v>1631</v>
      </c>
      <c r="P156" s="97"/>
      <c r="Q156" s="97"/>
      <c r="R156" s="97"/>
    </row>
    <row r="157" s="106" customFormat="true" ht="12.75" hidden="false" customHeight="false" outlineLevel="0" collapsed="false">
      <c r="A157" s="105" t="n">
        <v>187594</v>
      </c>
      <c r="B157" s="105" t="s">
        <v>624</v>
      </c>
      <c r="C157" s="105" t="s">
        <v>1307</v>
      </c>
      <c r="D157" s="112" t="n">
        <v>72</v>
      </c>
      <c r="E157" s="112" t="n">
        <v>69</v>
      </c>
      <c r="F157" s="112" t="n">
        <v>59</v>
      </c>
      <c r="G157" s="112" t="n">
        <v>70</v>
      </c>
      <c r="H157" s="112" t="n">
        <v>75</v>
      </c>
      <c r="I157" s="112" t="n">
        <v>65</v>
      </c>
      <c r="J157" s="112" t="n">
        <v>73</v>
      </c>
      <c r="K157" s="112" t="n">
        <v>86</v>
      </c>
      <c r="L157" s="112" t="n">
        <v>185</v>
      </c>
      <c r="M157" s="112" t="n">
        <f aca="false">SUM(D157:L157)</f>
        <v>754</v>
      </c>
      <c r="N157" s="112" t="s">
        <v>26</v>
      </c>
      <c r="O157" s="97" t="s">
        <v>1631</v>
      </c>
      <c r="P157" s="97"/>
      <c r="Q157" s="97"/>
      <c r="R157" s="97"/>
    </row>
    <row r="158" s="106" customFormat="true" ht="12.75" hidden="false" customHeight="false" outlineLevel="0" collapsed="false">
      <c r="A158" s="105" t="n">
        <v>187357</v>
      </c>
      <c r="B158" s="105" t="s">
        <v>356</v>
      </c>
      <c r="C158" s="105" t="s">
        <v>357</v>
      </c>
      <c r="D158" s="105" t="n">
        <v>70</v>
      </c>
      <c r="E158" s="105" t="n">
        <v>61</v>
      </c>
      <c r="F158" s="105" t="n">
        <v>58</v>
      </c>
      <c r="G158" s="105" t="n">
        <v>66</v>
      </c>
      <c r="H158" s="105" t="n">
        <v>72</v>
      </c>
      <c r="I158" s="105" t="n">
        <v>63</v>
      </c>
      <c r="J158" s="105" t="n">
        <v>76</v>
      </c>
      <c r="K158" s="105" t="n">
        <v>86</v>
      </c>
      <c r="L158" s="105" t="n">
        <v>187</v>
      </c>
      <c r="M158" s="105" t="n">
        <f aca="false">SUM(D158:L158)</f>
        <v>739</v>
      </c>
      <c r="N158" s="112" t="s">
        <v>26</v>
      </c>
      <c r="O158" s="97" t="s">
        <v>1631</v>
      </c>
      <c r="P158" s="97"/>
      <c r="Q158" s="97"/>
      <c r="R158" s="97"/>
    </row>
    <row r="159" s="106" customFormat="true" ht="12.75" hidden="false" customHeight="false" outlineLevel="0" collapsed="false">
      <c r="A159" s="105" t="n">
        <v>187569</v>
      </c>
      <c r="B159" s="105" t="s">
        <v>1241</v>
      </c>
      <c r="C159" s="105" t="s">
        <v>1242</v>
      </c>
      <c r="D159" s="112" t="n">
        <v>79</v>
      </c>
      <c r="E159" s="112" t="n">
        <v>77</v>
      </c>
      <c r="F159" s="112" t="n">
        <v>80</v>
      </c>
      <c r="G159" s="112" t="n">
        <v>83</v>
      </c>
      <c r="H159" s="112" t="n">
        <v>69</v>
      </c>
      <c r="I159" s="112" t="n">
        <v>71</v>
      </c>
      <c r="J159" s="112" t="n">
        <v>86</v>
      </c>
      <c r="K159" s="112" t="n">
        <v>83</v>
      </c>
      <c r="L159" s="112" t="n">
        <v>183</v>
      </c>
      <c r="M159" s="112" t="n">
        <f aca="false">SUBTOTAL(9,D159:L159)</f>
        <v>811</v>
      </c>
      <c r="N159" s="112" t="s">
        <v>26</v>
      </c>
      <c r="O159" s="97"/>
      <c r="P159" s="97"/>
      <c r="Q159" s="97"/>
      <c r="R159" s="97"/>
    </row>
    <row r="160" s="106" customFormat="true" ht="12.75" hidden="false" customHeight="false" outlineLevel="0" collapsed="false">
      <c r="A160" s="105" t="n">
        <v>187437</v>
      </c>
      <c r="B160" s="105" t="s">
        <v>708</v>
      </c>
      <c r="C160" s="105" t="s">
        <v>709</v>
      </c>
      <c r="D160" s="105" t="n">
        <v>87</v>
      </c>
      <c r="E160" s="105" t="n">
        <v>74</v>
      </c>
      <c r="F160" s="105" t="n">
        <v>78</v>
      </c>
      <c r="G160" s="105" t="n">
        <v>74</v>
      </c>
      <c r="H160" s="105" t="n">
        <v>74</v>
      </c>
      <c r="I160" s="105" t="n">
        <v>72</v>
      </c>
      <c r="J160" s="105" t="n">
        <v>80</v>
      </c>
      <c r="K160" s="105" t="n">
        <v>83</v>
      </c>
      <c r="L160" s="105" t="n">
        <v>179</v>
      </c>
      <c r="M160" s="105" t="n">
        <f aca="false">SUM(D160:L160)</f>
        <v>801</v>
      </c>
      <c r="N160" s="112" t="s">
        <v>26</v>
      </c>
      <c r="O160" s="97"/>
      <c r="P160" s="97"/>
      <c r="Q160" s="97"/>
      <c r="R160" s="97"/>
    </row>
    <row r="161" s="106" customFormat="true" ht="12.75" hidden="false" customHeight="false" outlineLevel="0" collapsed="false">
      <c r="A161" s="105" t="n">
        <v>187396</v>
      </c>
      <c r="B161" s="105" t="s">
        <v>102</v>
      </c>
      <c r="C161" s="105" t="s">
        <v>542</v>
      </c>
      <c r="D161" s="105" t="n">
        <v>79</v>
      </c>
      <c r="E161" s="105" t="n">
        <v>77</v>
      </c>
      <c r="F161" s="105" t="n">
        <v>69</v>
      </c>
      <c r="G161" s="105" t="n">
        <v>72</v>
      </c>
      <c r="H161" s="105" t="n">
        <v>80</v>
      </c>
      <c r="I161" s="105" t="n">
        <v>79</v>
      </c>
      <c r="J161" s="105" t="n">
        <v>80</v>
      </c>
      <c r="K161" s="105" t="n">
        <v>83</v>
      </c>
      <c r="L161" s="105" t="n">
        <v>180</v>
      </c>
      <c r="M161" s="105" t="n">
        <f aca="false">SUM(D161:L161)</f>
        <v>799</v>
      </c>
      <c r="N161" s="112" t="s">
        <v>26</v>
      </c>
      <c r="P161" s="97"/>
    </row>
    <row r="162" s="106" customFormat="true" ht="12.75" hidden="false" customHeight="false" outlineLevel="0" collapsed="false">
      <c r="A162" s="105" t="n">
        <v>187397</v>
      </c>
      <c r="B162" s="105" t="s">
        <v>547</v>
      </c>
      <c r="C162" s="105" t="s">
        <v>548</v>
      </c>
      <c r="D162" s="105" t="n">
        <v>74</v>
      </c>
      <c r="E162" s="105" t="n">
        <v>78</v>
      </c>
      <c r="F162" s="105" t="n">
        <v>81</v>
      </c>
      <c r="G162" s="105" t="n">
        <v>77</v>
      </c>
      <c r="H162" s="105" t="n">
        <v>78</v>
      </c>
      <c r="I162" s="105" t="n">
        <v>75</v>
      </c>
      <c r="J162" s="105" t="n">
        <v>81</v>
      </c>
      <c r="K162" s="105" t="n">
        <v>85</v>
      </c>
      <c r="L162" s="105" t="n">
        <v>181</v>
      </c>
      <c r="M162" s="105" t="n">
        <f aca="false">SUM(D162:L162)</f>
        <v>810</v>
      </c>
      <c r="N162" s="112" t="s">
        <v>26</v>
      </c>
      <c r="P162" s="97"/>
    </row>
    <row r="163" s="106" customFormat="true" ht="12.75" hidden="false" customHeight="false" outlineLevel="0" collapsed="false">
      <c r="A163" s="105" t="n">
        <v>187398</v>
      </c>
      <c r="B163" s="105" t="s">
        <v>552</v>
      </c>
      <c r="C163" s="105" t="s">
        <v>1337</v>
      </c>
      <c r="D163" s="105" t="n">
        <v>70</v>
      </c>
      <c r="E163" s="105" t="n">
        <v>74</v>
      </c>
      <c r="F163" s="105" t="n">
        <v>76</v>
      </c>
      <c r="G163" s="105" t="n">
        <v>80</v>
      </c>
      <c r="H163" s="105" t="n">
        <v>77</v>
      </c>
      <c r="I163" s="105" t="n">
        <v>73</v>
      </c>
      <c r="J163" s="105" t="n">
        <v>80</v>
      </c>
      <c r="K163" s="105" t="n">
        <v>86</v>
      </c>
      <c r="L163" s="105" t="n">
        <v>179</v>
      </c>
      <c r="M163" s="105" t="n">
        <f aca="false">SUM(D163:L163)</f>
        <v>795</v>
      </c>
      <c r="N163" s="112" t="s">
        <v>26</v>
      </c>
      <c r="P163" s="97"/>
    </row>
    <row r="164" s="106" customFormat="true" ht="12.75" hidden="false" customHeight="false" outlineLevel="0" collapsed="false">
      <c r="A164" s="105" t="n">
        <v>187400</v>
      </c>
      <c r="B164" s="105" t="s">
        <v>71</v>
      </c>
      <c r="C164" s="105" t="s">
        <v>561</v>
      </c>
      <c r="D164" s="105" t="n">
        <v>73</v>
      </c>
      <c r="E164" s="105" t="n">
        <v>74</v>
      </c>
      <c r="F164" s="105" t="n">
        <v>75</v>
      </c>
      <c r="G164" s="105" t="n">
        <v>70</v>
      </c>
      <c r="H164" s="105" t="n">
        <v>72</v>
      </c>
      <c r="I164" s="105" t="n">
        <v>75</v>
      </c>
      <c r="J164" s="105" t="n">
        <v>80</v>
      </c>
      <c r="K164" s="105" t="n">
        <v>83</v>
      </c>
      <c r="L164" s="105" t="n">
        <v>185</v>
      </c>
      <c r="M164" s="105" t="n">
        <f aca="false">SUM(D164:L164)</f>
        <v>787</v>
      </c>
      <c r="N164" s="112" t="s">
        <v>26</v>
      </c>
      <c r="P164" s="97"/>
    </row>
    <row r="165" s="106" customFormat="true" ht="12.75" hidden="false" customHeight="false" outlineLevel="0" collapsed="false">
      <c r="A165" s="105" t="n">
        <v>187385</v>
      </c>
      <c r="B165" s="105" t="s">
        <v>488</v>
      </c>
      <c r="C165" s="105" t="s">
        <v>1338</v>
      </c>
      <c r="D165" s="105" t="n">
        <v>62</v>
      </c>
      <c r="E165" s="105" t="n">
        <v>67</v>
      </c>
      <c r="F165" s="105" t="n">
        <v>68</v>
      </c>
      <c r="G165" s="105" t="n">
        <v>74</v>
      </c>
      <c r="H165" s="105" t="n">
        <v>79</v>
      </c>
      <c r="I165" s="105" t="n">
        <v>70</v>
      </c>
      <c r="J165" s="105" t="n">
        <v>85</v>
      </c>
      <c r="K165" s="105" t="n">
        <v>81</v>
      </c>
      <c r="L165" s="105" t="n">
        <v>180</v>
      </c>
      <c r="M165" s="105" t="n">
        <f aca="false">SUM(D165:L165)</f>
        <v>766</v>
      </c>
      <c r="N165" s="112" t="s">
        <v>26</v>
      </c>
      <c r="P165" s="97"/>
    </row>
    <row r="166" s="106" customFormat="true" ht="12.75" hidden="false" customHeight="false" outlineLevel="0" collapsed="false">
      <c r="A166" s="105" t="n">
        <v>187386</v>
      </c>
      <c r="B166" s="105" t="s">
        <v>494</v>
      </c>
      <c r="C166" s="105" t="s">
        <v>495</v>
      </c>
      <c r="D166" s="105" t="n">
        <v>73</v>
      </c>
      <c r="E166" s="105" t="n">
        <v>79</v>
      </c>
      <c r="F166" s="105" t="n">
        <v>70</v>
      </c>
      <c r="G166" s="105" t="n">
        <v>67</v>
      </c>
      <c r="H166" s="105" t="n">
        <v>62</v>
      </c>
      <c r="I166" s="105" t="n">
        <v>73</v>
      </c>
      <c r="J166" s="105" t="n">
        <v>82</v>
      </c>
      <c r="K166" s="105" t="n">
        <v>86</v>
      </c>
      <c r="L166" s="105" t="n">
        <v>183</v>
      </c>
      <c r="M166" s="105" t="n">
        <f aca="false">SUM(D166:L166)</f>
        <v>775</v>
      </c>
      <c r="N166" s="112" t="s">
        <v>26</v>
      </c>
      <c r="P166" s="97"/>
    </row>
    <row r="167" s="106" customFormat="true" ht="12.75" hidden="false" customHeight="false" outlineLevel="0" collapsed="false">
      <c r="A167" s="105" t="n">
        <v>187387</v>
      </c>
      <c r="B167" s="105" t="s">
        <v>102</v>
      </c>
      <c r="C167" s="105" t="s">
        <v>107</v>
      </c>
      <c r="D167" s="105" t="n">
        <v>71</v>
      </c>
      <c r="E167" s="105" t="n">
        <v>65</v>
      </c>
      <c r="F167" s="105" t="n">
        <v>76</v>
      </c>
      <c r="G167" s="105" t="n">
        <v>73</v>
      </c>
      <c r="H167" s="105" t="n">
        <v>74</v>
      </c>
      <c r="I167" s="105" t="n">
        <v>73</v>
      </c>
      <c r="J167" s="105" t="n">
        <v>74</v>
      </c>
      <c r="K167" s="105" t="n">
        <v>84</v>
      </c>
      <c r="L167" s="105" t="n">
        <v>186</v>
      </c>
      <c r="M167" s="105" t="n">
        <f aca="false">SUM(D167:L167)</f>
        <v>776</v>
      </c>
      <c r="N167" s="112" t="s">
        <v>26</v>
      </c>
      <c r="P167" s="97"/>
    </row>
    <row r="168" s="106" customFormat="true" ht="12.75" hidden="false" customHeight="false" outlineLevel="0" collapsed="false">
      <c r="A168" s="105" t="n">
        <v>187388</v>
      </c>
      <c r="B168" s="105" t="s">
        <v>503</v>
      </c>
      <c r="C168" s="105" t="s">
        <v>504</v>
      </c>
      <c r="D168" s="105" t="n">
        <v>61</v>
      </c>
      <c r="E168" s="105" t="n">
        <v>65</v>
      </c>
      <c r="F168" s="105" t="n">
        <v>70</v>
      </c>
      <c r="G168" s="105" t="n">
        <v>75</v>
      </c>
      <c r="H168" s="105" t="n">
        <v>70</v>
      </c>
      <c r="I168" s="105" t="n">
        <v>74</v>
      </c>
      <c r="J168" s="105" t="n">
        <v>79</v>
      </c>
      <c r="K168" s="105" t="n">
        <v>78</v>
      </c>
      <c r="L168" s="105" t="n">
        <v>189</v>
      </c>
      <c r="M168" s="105" t="n">
        <f aca="false">SUM(D168:L168)</f>
        <v>761</v>
      </c>
      <c r="N168" s="112" t="s">
        <v>26</v>
      </c>
      <c r="P168" s="97"/>
    </row>
    <row r="169" s="106" customFormat="true" ht="12.75" hidden="false" customHeight="false" outlineLevel="0" collapsed="false">
      <c r="A169" s="105" t="n">
        <v>187389</v>
      </c>
      <c r="B169" s="105" t="s">
        <v>508</v>
      </c>
      <c r="C169" s="105" t="s">
        <v>509</v>
      </c>
      <c r="D169" s="105" t="n">
        <v>66</v>
      </c>
      <c r="E169" s="105" t="n">
        <v>69</v>
      </c>
      <c r="F169" s="105" t="n">
        <v>78</v>
      </c>
      <c r="G169" s="105" t="n">
        <v>75</v>
      </c>
      <c r="H169" s="105" t="n">
        <v>68</v>
      </c>
      <c r="I169" s="105" t="n">
        <v>60</v>
      </c>
      <c r="J169" s="105" t="n">
        <v>75</v>
      </c>
      <c r="K169" s="105" t="n">
        <v>83</v>
      </c>
      <c r="L169" s="105" t="n">
        <v>186</v>
      </c>
      <c r="M169" s="105" t="n">
        <f aca="false">SUM(D169:L169)</f>
        <v>760</v>
      </c>
      <c r="N169" s="112" t="s">
        <v>26</v>
      </c>
      <c r="P169" s="97"/>
    </row>
    <row r="170" s="106" customFormat="true" ht="12.75" hidden="false" customHeight="false" outlineLevel="0" collapsed="false">
      <c r="A170" s="105" t="n">
        <v>187390</v>
      </c>
      <c r="B170" s="105" t="s">
        <v>512</v>
      </c>
      <c r="C170" s="105" t="s">
        <v>513</v>
      </c>
      <c r="D170" s="105" t="n">
        <v>67</v>
      </c>
      <c r="E170" s="105" t="n">
        <v>67</v>
      </c>
      <c r="F170" s="105" t="n">
        <v>71</v>
      </c>
      <c r="G170" s="105" t="n">
        <v>73</v>
      </c>
      <c r="H170" s="105" t="n">
        <v>68</v>
      </c>
      <c r="I170" s="105" t="n">
        <v>65</v>
      </c>
      <c r="J170" s="105" t="n">
        <v>84</v>
      </c>
      <c r="K170" s="105" t="n">
        <v>82</v>
      </c>
      <c r="L170" s="105" t="n">
        <v>185</v>
      </c>
      <c r="M170" s="105" t="n">
        <f aca="false">SUM(D170:L170)</f>
        <v>762</v>
      </c>
      <c r="N170" s="112" t="s">
        <v>26</v>
      </c>
      <c r="P170" s="97"/>
    </row>
    <row r="171" s="106" customFormat="true" ht="12.75" hidden="false" customHeight="false" outlineLevel="0" collapsed="false">
      <c r="A171" s="105" t="n">
        <v>187391</v>
      </c>
      <c r="B171" s="105" t="s">
        <v>517</v>
      </c>
      <c r="C171" s="105" t="s">
        <v>518</v>
      </c>
      <c r="D171" s="105" t="n">
        <v>72</v>
      </c>
      <c r="E171" s="105" t="n">
        <v>78</v>
      </c>
      <c r="F171" s="105" t="n">
        <v>69</v>
      </c>
      <c r="G171" s="105" t="n">
        <v>70</v>
      </c>
      <c r="H171" s="105" t="n">
        <v>75</v>
      </c>
      <c r="I171" s="105" t="n">
        <v>65</v>
      </c>
      <c r="J171" s="105" t="n">
        <v>80</v>
      </c>
      <c r="K171" s="105" t="n">
        <v>79</v>
      </c>
      <c r="L171" s="105" t="n">
        <v>179</v>
      </c>
      <c r="M171" s="105" t="n">
        <f aca="false">SUM(D171:L171)</f>
        <v>767</v>
      </c>
      <c r="N171" s="112" t="s">
        <v>26</v>
      </c>
      <c r="P171" s="97"/>
    </row>
    <row r="172" s="106" customFormat="true" ht="12.75" hidden="false" customHeight="false" outlineLevel="0" collapsed="false">
      <c r="A172" s="105" t="n">
        <v>187392</v>
      </c>
      <c r="B172" s="105" t="s">
        <v>522</v>
      </c>
      <c r="C172" s="105" t="s">
        <v>523</v>
      </c>
      <c r="D172" s="105" t="n">
        <v>75</v>
      </c>
      <c r="E172" s="105" t="n">
        <v>79</v>
      </c>
      <c r="F172" s="105" t="n">
        <v>65</v>
      </c>
      <c r="G172" s="105" t="n">
        <v>66</v>
      </c>
      <c r="H172" s="105" t="n">
        <v>70</v>
      </c>
      <c r="I172" s="105" t="n">
        <v>68</v>
      </c>
      <c r="J172" s="105" t="n">
        <v>79</v>
      </c>
      <c r="K172" s="105" t="n">
        <v>82</v>
      </c>
      <c r="L172" s="105" t="n">
        <v>181</v>
      </c>
      <c r="M172" s="105" t="n">
        <f aca="false">SUM(D172:L172)</f>
        <v>765</v>
      </c>
      <c r="N172" s="112" t="s">
        <v>26</v>
      </c>
      <c r="P172" s="97"/>
    </row>
    <row r="173" s="106" customFormat="true" ht="12.75" hidden="false" customHeight="false" outlineLevel="0" collapsed="false">
      <c r="A173" s="105" t="n">
        <v>187393</v>
      </c>
      <c r="B173" s="105" t="s">
        <v>527</v>
      </c>
      <c r="C173" s="105" t="s">
        <v>528</v>
      </c>
      <c r="D173" s="105" t="n">
        <v>65</v>
      </c>
      <c r="E173" s="105" t="n">
        <v>73</v>
      </c>
      <c r="F173" s="105" t="n">
        <v>77</v>
      </c>
      <c r="G173" s="105" t="n">
        <v>67</v>
      </c>
      <c r="H173" s="105" t="n">
        <v>72</v>
      </c>
      <c r="I173" s="105" t="n">
        <v>70</v>
      </c>
      <c r="J173" s="105" t="n">
        <v>83</v>
      </c>
      <c r="K173" s="105" t="n">
        <v>85</v>
      </c>
      <c r="L173" s="105" t="n">
        <v>184</v>
      </c>
      <c r="M173" s="105" t="n">
        <f aca="false">SUM(D173:L173)</f>
        <v>776</v>
      </c>
      <c r="N173" s="112" t="s">
        <v>26</v>
      </c>
      <c r="P173" s="97"/>
    </row>
    <row r="174" s="106" customFormat="true" ht="12.75" hidden="false" customHeight="false" outlineLevel="0" collapsed="false">
      <c r="A174" s="105" t="n">
        <v>187394</v>
      </c>
      <c r="B174" s="105" t="s">
        <v>532</v>
      </c>
      <c r="C174" s="105" t="s">
        <v>533</v>
      </c>
      <c r="D174" s="105" t="n">
        <v>76</v>
      </c>
      <c r="E174" s="105" t="n">
        <v>66</v>
      </c>
      <c r="F174" s="105" t="n">
        <v>70</v>
      </c>
      <c r="G174" s="105" t="n">
        <v>69</v>
      </c>
      <c r="H174" s="105" t="n">
        <v>75</v>
      </c>
      <c r="I174" s="105" t="n">
        <v>60</v>
      </c>
      <c r="J174" s="105" t="n">
        <v>80</v>
      </c>
      <c r="K174" s="105" t="n">
        <v>82</v>
      </c>
      <c r="L174" s="105" t="n">
        <v>183</v>
      </c>
      <c r="M174" s="105" t="n">
        <f aca="false">SUM(D174:L174)</f>
        <v>761</v>
      </c>
      <c r="N174" s="112" t="s">
        <v>26</v>
      </c>
      <c r="P174" s="97"/>
    </row>
    <row r="175" s="106" customFormat="true" ht="12.75" hidden="false" customHeight="false" outlineLevel="0" collapsed="false">
      <c r="A175" s="105" t="n">
        <v>187395</v>
      </c>
      <c r="B175" s="105" t="s">
        <v>1339</v>
      </c>
      <c r="C175" s="105" t="s">
        <v>538</v>
      </c>
      <c r="D175" s="105" t="n">
        <v>65</v>
      </c>
      <c r="E175" s="105" t="n">
        <v>67</v>
      </c>
      <c r="F175" s="105" t="n">
        <v>69</v>
      </c>
      <c r="G175" s="105" t="n">
        <v>73</v>
      </c>
      <c r="H175" s="105" t="n">
        <v>78</v>
      </c>
      <c r="I175" s="105" t="n">
        <v>66</v>
      </c>
      <c r="J175" s="105" t="n">
        <v>79</v>
      </c>
      <c r="K175" s="105" t="n">
        <v>83</v>
      </c>
      <c r="L175" s="105" t="n">
        <v>185</v>
      </c>
      <c r="M175" s="105" t="n">
        <f aca="false">SUM(D175:L175)</f>
        <v>765</v>
      </c>
      <c r="N175" s="112" t="s">
        <v>26</v>
      </c>
      <c r="P175" s="97"/>
    </row>
    <row r="176" s="106" customFormat="true" ht="12.75" hidden="false" customHeight="false" outlineLevel="0" collapsed="false">
      <c r="A176" s="105" t="n">
        <v>187371</v>
      </c>
      <c r="B176" s="105" t="s">
        <v>426</v>
      </c>
      <c r="C176" s="105" t="s">
        <v>427</v>
      </c>
      <c r="D176" s="105" t="n">
        <v>66</v>
      </c>
      <c r="E176" s="105" t="n">
        <v>70</v>
      </c>
      <c r="F176" s="105" t="n">
        <v>68</v>
      </c>
      <c r="G176" s="105" t="n">
        <v>75</v>
      </c>
      <c r="H176" s="105" t="n">
        <v>79</v>
      </c>
      <c r="I176" s="105" t="n">
        <v>82</v>
      </c>
      <c r="J176" s="105" t="n">
        <v>85</v>
      </c>
      <c r="K176" s="112" t="n">
        <v>86</v>
      </c>
      <c r="L176" s="112" t="n">
        <v>179</v>
      </c>
      <c r="M176" s="112" t="n">
        <f aca="false">SUM(D176:L176)</f>
        <v>790</v>
      </c>
      <c r="N176" s="112" t="s">
        <v>26</v>
      </c>
      <c r="P176" s="97"/>
    </row>
    <row r="177" s="106" customFormat="true" ht="12.75" hidden="false" customHeight="false" outlineLevel="0" collapsed="false">
      <c r="A177" s="105" t="n">
        <v>187372</v>
      </c>
      <c r="B177" s="105" t="s">
        <v>421</v>
      </c>
      <c r="C177" s="105" t="s">
        <v>432</v>
      </c>
      <c r="D177" s="105" t="n">
        <v>70</v>
      </c>
      <c r="E177" s="105" t="n">
        <v>74</v>
      </c>
      <c r="F177" s="105" t="n">
        <v>65</v>
      </c>
      <c r="G177" s="105" t="n">
        <v>60</v>
      </c>
      <c r="H177" s="105" t="n">
        <v>59</v>
      </c>
      <c r="I177" s="105" t="n">
        <v>72</v>
      </c>
      <c r="J177" s="105" t="n">
        <v>83</v>
      </c>
      <c r="K177" s="112" t="n">
        <v>85</v>
      </c>
      <c r="L177" s="112" t="n">
        <v>181</v>
      </c>
      <c r="M177" s="112" t="n">
        <f aca="false">SUM(D177:L177)</f>
        <v>749</v>
      </c>
      <c r="N177" s="112" t="s">
        <v>26</v>
      </c>
      <c r="P177" s="97"/>
    </row>
    <row r="178" s="106" customFormat="true" ht="12.75" hidden="false" customHeight="false" outlineLevel="0" collapsed="false">
      <c r="A178" s="105" t="n">
        <v>187363</v>
      </c>
      <c r="B178" s="105" t="s">
        <v>386</v>
      </c>
      <c r="C178" s="105" t="s">
        <v>387</v>
      </c>
      <c r="D178" s="105" t="n">
        <v>70</v>
      </c>
      <c r="E178" s="105" t="n">
        <v>65</v>
      </c>
      <c r="F178" s="105" t="n">
        <v>61</v>
      </c>
      <c r="G178" s="105" t="n">
        <v>75</v>
      </c>
      <c r="H178" s="105" t="n">
        <v>59</v>
      </c>
      <c r="I178" s="105" t="n">
        <v>77</v>
      </c>
      <c r="J178" s="105" t="n">
        <v>83</v>
      </c>
      <c r="K178" s="105" t="n">
        <v>85</v>
      </c>
      <c r="L178" s="105" t="n">
        <v>182</v>
      </c>
      <c r="M178" s="105" t="n">
        <f aca="false">SUM(D178:L178)</f>
        <v>757</v>
      </c>
      <c r="N178" s="112" t="s">
        <v>26</v>
      </c>
      <c r="P178" s="97"/>
    </row>
    <row r="179" s="106" customFormat="true" ht="12.75" hidden="false" customHeight="false" outlineLevel="0" collapsed="false">
      <c r="A179" s="105" t="n">
        <v>187364</v>
      </c>
      <c r="B179" s="105" t="s">
        <v>392</v>
      </c>
      <c r="C179" s="105" t="s">
        <v>107</v>
      </c>
      <c r="D179" s="105" t="n">
        <v>69</v>
      </c>
      <c r="E179" s="105" t="n">
        <v>57</v>
      </c>
      <c r="F179" s="105" t="n">
        <v>62</v>
      </c>
      <c r="G179" s="105" t="n">
        <v>65</v>
      </c>
      <c r="H179" s="105" t="n">
        <v>71</v>
      </c>
      <c r="I179" s="105" t="n">
        <v>75</v>
      </c>
      <c r="J179" s="105" t="n">
        <v>84</v>
      </c>
      <c r="K179" s="105" t="n">
        <v>86</v>
      </c>
      <c r="L179" s="105" t="n">
        <v>177</v>
      </c>
      <c r="M179" s="105" t="n">
        <f aca="false">SUM(D179:L179)</f>
        <v>746</v>
      </c>
      <c r="N179" s="112" t="s">
        <v>26</v>
      </c>
      <c r="P179" s="97"/>
    </row>
    <row r="180" s="106" customFormat="true" ht="12.75" hidden="false" customHeight="false" outlineLevel="0" collapsed="false">
      <c r="A180" s="105" t="n">
        <v>187365</v>
      </c>
      <c r="B180" s="105" t="s">
        <v>396</v>
      </c>
      <c r="C180" s="105" t="s">
        <v>397</v>
      </c>
      <c r="D180" s="105" t="n">
        <v>72</v>
      </c>
      <c r="E180" s="105" t="n">
        <v>63</v>
      </c>
      <c r="F180" s="105" t="n">
        <v>70</v>
      </c>
      <c r="G180" s="105" t="n">
        <v>59</v>
      </c>
      <c r="H180" s="105" t="n">
        <v>70</v>
      </c>
      <c r="I180" s="105" t="n">
        <v>76</v>
      </c>
      <c r="J180" s="105" t="n">
        <v>79</v>
      </c>
      <c r="K180" s="105" t="n">
        <v>80</v>
      </c>
      <c r="L180" s="105" t="n">
        <v>179</v>
      </c>
      <c r="M180" s="105" t="n">
        <f aca="false">SUM(D180:L180)</f>
        <v>748</v>
      </c>
      <c r="N180" s="112" t="s">
        <v>26</v>
      </c>
      <c r="P180" s="97"/>
    </row>
    <row r="181" s="106" customFormat="true" ht="12.75" hidden="false" customHeight="false" outlineLevel="0" collapsed="false">
      <c r="A181" s="105" t="n">
        <v>187366</v>
      </c>
      <c r="B181" s="105" t="s">
        <v>401</v>
      </c>
      <c r="C181" s="105" t="s">
        <v>402</v>
      </c>
      <c r="D181" s="105" t="n">
        <v>73</v>
      </c>
      <c r="E181" s="105" t="n">
        <v>69</v>
      </c>
      <c r="F181" s="105" t="n">
        <v>57</v>
      </c>
      <c r="G181" s="105" t="n">
        <v>60</v>
      </c>
      <c r="H181" s="105" t="n">
        <v>73</v>
      </c>
      <c r="I181" s="105" t="n">
        <v>71</v>
      </c>
      <c r="J181" s="105" t="n">
        <v>82</v>
      </c>
      <c r="K181" s="105" t="n">
        <v>86</v>
      </c>
      <c r="L181" s="105" t="n">
        <v>185</v>
      </c>
      <c r="M181" s="105" t="n">
        <f aca="false">SUM(D181:L181)</f>
        <v>756</v>
      </c>
      <c r="N181" s="112" t="s">
        <v>26</v>
      </c>
      <c r="P181" s="97"/>
    </row>
    <row r="182" s="106" customFormat="true" ht="12.75" hidden="false" customHeight="false" outlineLevel="0" collapsed="false">
      <c r="A182" s="105" t="n">
        <v>187367</v>
      </c>
      <c r="B182" s="105" t="s">
        <v>102</v>
      </c>
      <c r="C182" s="105" t="s">
        <v>406</v>
      </c>
      <c r="D182" s="105" t="n">
        <v>57</v>
      </c>
      <c r="E182" s="105" t="n">
        <v>66</v>
      </c>
      <c r="F182" s="105" t="n">
        <v>68</v>
      </c>
      <c r="G182" s="105" t="n">
        <v>61</v>
      </c>
      <c r="H182" s="105" t="n">
        <v>71</v>
      </c>
      <c r="I182" s="105" t="n">
        <v>75</v>
      </c>
      <c r="J182" s="105" t="n">
        <v>83</v>
      </c>
      <c r="K182" s="105" t="n">
        <v>80</v>
      </c>
      <c r="L182" s="105" t="n">
        <v>187</v>
      </c>
      <c r="M182" s="105" t="n">
        <f aca="false">SUM(D182:L182)</f>
        <v>748</v>
      </c>
      <c r="N182" s="112" t="s">
        <v>26</v>
      </c>
      <c r="P182" s="97"/>
    </row>
    <row r="183" s="106" customFormat="true" ht="12.75" hidden="false" customHeight="false" outlineLevel="0" collapsed="false">
      <c r="A183" s="105" t="n">
        <v>187368</v>
      </c>
      <c r="B183" s="105" t="s">
        <v>410</v>
      </c>
      <c r="C183" s="105" t="s">
        <v>411</v>
      </c>
      <c r="D183" s="105" t="n">
        <v>59</v>
      </c>
      <c r="E183" s="105" t="n">
        <v>65</v>
      </c>
      <c r="F183" s="105" t="n">
        <v>72</v>
      </c>
      <c r="G183" s="105" t="n">
        <v>79</v>
      </c>
      <c r="H183" s="105" t="n">
        <v>69</v>
      </c>
      <c r="I183" s="105" t="n">
        <v>80</v>
      </c>
      <c r="J183" s="105" t="n">
        <v>81</v>
      </c>
      <c r="K183" s="105" t="n">
        <v>87</v>
      </c>
      <c r="L183" s="105" t="n">
        <v>185</v>
      </c>
      <c r="M183" s="105" t="n">
        <f aca="false">SUM(D183:L183)</f>
        <v>777</v>
      </c>
      <c r="N183" s="112" t="s">
        <v>26</v>
      </c>
      <c r="P183" s="97"/>
    </row>
    <row r="184" s="106" customFormat="true" ht="12.75" hidden="false" customHeight="false" outlineLevel="0" collapsed="false">
      <c r="A184" s="113" t="n">
        <v>187311</v>
      </c>
      <c r="B184" s="105" t="s">
        <v>130</v>
      </c>
      <c r="C184" s="105" t="s">
        <v>131</v>
      </c>
      <c r="D184" s="105" t="n">
        <v>59</v>
      </c>
      <c r="E184" s="105" t="n">
        <v>68</v>
      </c>
      <c r="F184" s="105" t="n">
        <v>63</v>
      </c>
      <c r="G184" s="105" t="n">
        <v>55</v>
      </c>
      <c r="H184" s="105" t="n">
        <v>64</v>
      </c>
      <c r="I184" s="105" t="n">
        <v>76</v>
      </c>
      <c r="J184" s="105" t="n">
        <v>75</v>
      </c>
      <c r="K184" s="105" t="n">
        <v>85</v>
      </c>
      <c r="L184" s="105" t="n">
        <v>180</v>
      </c>
      <c r="M184" s="105" t="n">
        <f aca="false">SUM(D184:L184)</f>
        <v>725</v>
      </c>
      <c r="N184" s="112" t="s">
        <v>26</v>
      </c>
      <c r="P184" s="97"/>
    </row>
    <row r="185" s="106" customFormat="true" ht="12.75" hidden="false" customHeight="false" outlineLevel="0" collapsed="false">
      <c r="A185" s="113" t="n">
        <v>187312</v>
      </c>
      <c r="B185" s="105" t="s">
        <v>136</v>
      </c>
      <c r="C185" s="105" t="s">
        <v>137</v>
      </c>
      <c r="D185" s="105" t="n">
        <v>60</v>
      </c>
      <c r="E185" s="105" t="n">
        <v>57</v>
      </c>
      <c r="F185" s="105" t="n">
        <v>64</v>
      </c>
      <c r="G185" s="105" t="n">
        <v>56</v>
      </c>
      <c r="H185" s="105" t="n">
        <v>67</v>
      </c>
      <c r="I185" s="105" t="n">
        <v>70</v>
      </c>
      <c r="J185" s="105" t="n">
        <v>71</v>
      </c>
      <c r="K185" s="105" t="n">
        <v>77</v>
      </c>
      <c r="L185" s="105" t="n">
        <v>181</v>
      </c>
      <c r="M185" s="105" t="n">
        <f aca="false">SUM(D185:L185)</f>
        <v>703</v>
      </c>
      <c r="N185" s="112" t="s">
        <v>26</v>
      </c>
      <c r="P185" s="97"/>
    </row>
    <row r="186" s="106" customFormat="true" ht="12.75" hidden="false" customHeight="false" outlineLevel="0" collapsed="false">
      <c r="A186" s="113" t="n">
        <v>187313</v>
      </c>
      <c r="B186" s="105" t="s">
        <v>141</v>
      </c>
      <c r="C186" s="105" t="s">
        <v>142</v>
      </c>
      <c r="D186" s="105" t="n">
        <v>60</v>
      </c>
      <c r="E186" s="105" t="n">
        <v>67</v>
      </c>
      <c r="F186" s="105" t="n">
        <v>53</v>
      </c>
      <c r="G186" s="105" t="n">
        <v>59</v>
      </c>
      <c r="H186" s="105" t="n">
        <v>63</v>
      </c>
      <c r="I186" s="105" t="n">
        <v>62</v>
      </c>
      <c r="J186" s="105" t="n">
        <v>72</v>
      </c>
      <c r="K186" s="105" t="n">
        <v>79</v>
      </c>
      <c r="L186" s="105" t="n">
        <v>177</v>
      </c>
      <c r="M186" s="105" t="n">
        <f aca="false">SUM(D186:L186)</f>
        <v>692</v>
      </c>
      <c r="N186" s="112" t="s">
        <v>26</v>
      </c>
      <c r="P186" s="97"/>
    </row>
    <row r="187" s="106" customFormat="true" ht="12.75" hidden="false" customHeight="false" outlineLevel="0" collapsed="false">
      <c r="A187" s="105" t="n">
        <v>187314</v>
      </c>
      <c r="B187" s="105" t="s">
        <v>146</v>
      </c>
      <c r="C187" s="105" t="s">
        <v>147</v>
      </c>
      <c r="D187" s="105" t="n">
        <v>68</v>
      </c>
      <c r="E187" s="105" t="n">
        <v>63</v>
      </c>
      <c r="F187" s="105" t="n">
        <v>70</v>
      </c>
      <c r="G187" s="105" t="n">
        <v>65</v>
      </c>
      <c r="H187" s="105" t="n">
        <v>69</v>
      </c>
      <c r="I187" s="105" t="n">
        <v>72</v>
      </c>
      <c r="J187" s="105" t="n">
        <v>75</v>
      </c>
      <c r="K187" s="105" t="n">
        <v>77</v>
      </c>
      <c r="L187" s="105" t="n">
        <v>179</v>
      </c>
      <c r="M187" s="105" t="n">
        <f aca="false">SUM(D187:L187)</f>
        <v>738</v>
      </c>
      <c r="N187" s="112" t="s">
        <v>26</v>
      </c>
      <c r="P187" s="97"/>
    </row>
    <row r="188" s="106" customFormat="true" ht="12.75" hidden="false" customHeight="false" outlineLevel="0" collapsed="false">
      <c r="A188" s="105" t="n">
        <v>187315</v>
      </c>
      <c r="B188" s="105" t="s">
        <v>151</v>
      </c>
      <c r="C188" s="105" t="s">
        <v>152</v>
      </c>
      <c r="D188" s="105" t="n">
        <v>61</v>
      </c>
      <c r="E188" s="105" t="n">
        <v>56</v>
      </c>
      <c r="F188" s="105" t="n">
        <v>63</v>
      </c>
      <c r="G188" s="105" t="n">
        <v>59</v>
      </c>
      <c r="H188" s="105" t="n">
        <v>65</v>
      </c>
      <c r="I188" s="105" t="n">
        <v>69</v>
      </c>
      <c r="J188" s="105" t="n">
        <v>77</v>
      </c>
      <c r="K188" s="105" t="n">
        <v>80</v>
      </c>
      <c r="L188" s="105" t="n">
        <v>181</v>
      </c>
      <c r="M188" s="105" t="n">
        <f aca="false">SUM(D188:L188)</f>
        <v>711</v>
      </c>
      <c r="N188" s="112" t="s">
        <v>26</v>
      </c>
      <c r="P188" s="97"/>
    </row>
    <row r="189" s="106" customFormat="true" ht="12.75" hidden="false" customHeight="false" outlineLevel="0" collapsed="false">
      <c r="A189" s="105" t="n">
        <v>187316</v>
      </c>
      <c r="B189" s="105" t="s">
        <v>156</v>
      </c>
      <c r="C189" s="105" t="s">
        <v>157</v>
      </c>
      <c r="D189" s="105" t="n">
        <v>63</v>
      </c>
      <c r="E189" s="105" t="n">
        <v>53</v>
      </c>
      <c r="F189" s="105" t="n">
        <v>67</v>
      </c>
      <c r="G189" s="105" t="n">
        <v>60</v>
      </c>
      <c r="H189" s="105" t="n">
        <v>64</v>
      </c>
      <c r="I189" s="105" t="n">
        <v>70</v>
      </c>
      <c r="J189" s="105" t="n">
        <v>75</v>
      </c>
      <c r="K189" s="105" t="n">
        <v>81</v>
      </c>
      <c r="L189" s="105" t="n">
        <v>183</v>
      </c>
      <c r="M189" s="105" t="n">
        <f aca="false">SUM(D189:L189)</f>
        <v>716</v>
      </c>
      <c r="N189" s="112" t="s">
        <v>26</v>
      </c>
      <c r="P189" s="97"/>
    </row>
    <row r="190" s="106" customFormat="true" ht="12.75" hidden="false" customHeight="false" outlineLevel="0" collapsed="false">
      <c r="A190" s="105" t="n">
        <v>187317</v>
      </c>
      <c r="B190" s="105" t="s">
        <v>161</v>
      </c>
      <c r="C190" s="105" t="s">
        <v>162</v>
      </c>
      <c r="D190" s="105" t="n">
        <v>60</v>
      </c>
      <c r="E190" s="105" t="n">
        <v>66</v>
      </c>
      <c r="F190" s="105" t="n">
        <v>58</v>
      </c>
      <c r="G190" s="105" t="n">
        <v>62</v>
      </c>
      <c r="H190" s="105" t="n">
        <v>69</v>
      </c>
      <c r="I190" s="105" t="n">
        <v>55</v>
      </c>
      <c r="J190" s="105" t="n">
        <v>76</v>
      </c>
      <c r="K190" s="105" t="n">
        <v>80</v>
      </c>
      <c r="L190" s="105" t="n">
        <v>181</v>
      </c>
      <c r="M190" s="105" t="n">
        <f aca="false">SUM(D190:L190)</f>
        <v>707</v>
      </c>
      <c r="N190" s="112" t="s">
        <v>26</v>
      </c>
      <c r="P190" s="97"/>
    </row>
    <row r="191" s="106" customFormat="true" ht="12.75" hidden="false" customHeight="false" outlineLevel="0" collapsed="false">
      <c r="A191" s="105" t="n">
        <v>187318</v>
      </c>
      <c r="B191" s="105" t="s">
        <v>166</v>
      </c>
      <c r="C191" s="105" t="s">
        <v>167</v>
      </c>
      <c r="D191" s="105" t="n">
        <v>62</v>
      </c>
      <c r="E191" s="105" t="n">
        <v>65</v>
      </c>
      <c r="F191" s="105" t="n">
        <v>57</v>
      </c>
      <c r="G191" s="105" t="n">
        <v>72</v>
      </c>
      <c r="H191" s="105" t="n">
        <v>59</v>
      </c>
      <c r="I191" s="105" t="n">
        <v>64</v>
      </c>
      <c r="J191" s="105" t="n">
        <v>75</v>
      </c>
      <c r="K191" s="105" t="n">
        <v>82</v>
      </c>
      <c r="L191" s="105" t="n">
        <v>185</v>
      </c>
      <c r="M191" s="105" t="n">
        <f aca="false">SUM(D191:L191)</f>
        <v>721</v>
      </c>
      <c r="N191" s="112" t="s">
        <v>26</v>
      </c>
      <c r="P191" s="97"/>
    </row>
    <row r="192" s="106" customFormat="true" ht="12.75" hidden="false" customHeight="false" outlineLevel="0" collapsed="false">
      <c r="A192" s="105" t="n">
        <v>187319</v>
      </c>
      <c r="B192" s="105" t="s">
        <v>171</v>
      </c>
      <c r="C192" s="105" t="s">
        <v>172</v>
      </c>
      <c r="D192" s="105" t="n">
        <v>64</v>
      </c>
      <c r="E192" s="105" t="n">
        <v>56</v>
      </c>
      <c r="F192" s="105" t="n">
        <v>68</v>
      </c>
      <c r="G192" s="105" t="n">
        <v>65</v>
      </c>
      <c r="H192" s="105" t="n">
        <v>64</v>
      </c>
      <c r="I192" s="105" t="n">
        <v>70</v>
      </c>
      <c r="J192" s="105" t="n">
        <v>79</v>
      </c>
      <c r="K192" s="105" t="n">
        <v>83</v>
      </c>
      <c r="L192" s="105" t="n">
        <v>186</v>
      </c>
      <c r="M192" s="105" t="n">
        <f aca="false">SUM(D192:L192)</f>
        <v>735</v>
      </c>
      <c r="N192" s="112" t="s">
        <v>26</v>
      </c>
      <c r="P192" s="97"/>
    </row>
    <row r="193" s="106" customFormat="true" ht="12.75" hidden="false" customHeight="false" outlineLevel="0" collapsed="false">
      <c r="A193" s="105" t="n">
        <v>187320</v>
      </c>
      <c r="B193" s="105" t="s">
        <v>175</v>
      </c>
      <c r="C193" s="105" t="s">
        <v>176</v>
      </c>
      <c r="D193" s="105" t="n">
        <v>61</v>
      </c>
      <c r="E193" s="105" t="n">
        <v>68</v>
      </c>
      <c r="F193" s="105" t="n">
        <v>60</v>
      </c>
      <c r="G193" s="105" t="n">
        <v>58</v>
      </c>
      <c r="H193" s="105" t="n">
        <v>64</v>
      </c>
      <c r="I193" s="105" t="n">
        <v>72</v>
      </c>
      <c r="J193" s="105" t="n">
        <v>80</v>
      </c>
      <c r="K193" s="105" t="n">
        <v>85</v>
      </c>
      <c r="L193" s="105" t="n">
        <v>181</v>
      </c>
      <c r="M193" s="105" t="n">
        <f aca="false">SUM(D193:L193)</f>
        <v>729</v>
      </c>
      <c r="N193" s="112" t="s">
        <v>26</v>
      </c>
      <c r="P193" s="97"/>
    </row>
    <row r="194" s="106" customFormat="true" ht="12.75" hidden="false" customHeight="false" outlineLevel="0" collapsed="false">
      <c r="A194" s="105" t="n">
        <v>187321</v>
      </c>
      <c r="B194" s="105" t="s">
        <v>180</v>
      </c>
      <c r="C194" s="105" t="s">
        <v>181</v>
      </c>
      <c r="D194" s="105" t="n">
        <v>64</v>
      </c>
      <c r="E194" s="105" t="n">
        <v>60</v>
      </c>
      <c r="F194" s="105" t="n">
        <v>62</v>
      </c>
      <c r="G194" s="105" t="n">
        <v>64</v>
      </c>
      <c r="H194" s="105" t="n">
        <v>71</v>
      </c>
      <c r="I194" s="105" t="n">
        <v>75</v>
      </c>
      <c r="J194" s="105" t="n">
        <v>81</v>
      </c>
      <c r="K194" s="105" t="n">
        <v>82</v>
      </c>
      <c r="L194" s="105" t="n">
        <v>179</v>
      </c>
      <c r="M194" s="105" t="n">
        <f aca="false">SUM(D194:L194)</f>
        <v>738</v>
      </c>
      <c r="N194" s="112" t="s">
        <v>26</v>
      </c>
      <c r="P194" s="97"/>
    </row>
    <row r="195" s="106" customFormat="true" ht="12.75" hidden="false" customHeight="false" outlineLevel="0" collapsed="false">
      <c r="A195" s="105" t="n">
        <v>187322</v>
      </c>
      <c r="B195" s="105" t="s">
        <v>185</v>
      </c>
      <c r="C195" s="105" t="s">
        <v>186</v>
      </c>
      <c r="D195" s="105" t="n">
        <v>67</v>
      </c>
      <c r="E195" s="105" t="n">
        <v>57</v>
      </c>
      <c r="F195" s="105" t="n">
        <v>64</v>
      </c>
      <c r="G195" s="105" t="n">
        <v>70</v>
      </c>
      <c r="H195" s="105" t="n">
        <v>58</v>
      </c>
      <c r="I195" s="105" t="n">
        <v>69</v>
      </c>
      <c r="J195" s="105" t="n">
        <v>83</v>
      </c>
      <c r="K195" s="105" t="n">
        <v>80</v>
      </c>
      <c r="L195" s="105" t="n">
        <v>182</v>
      </c>
      <c r="M195" s="105" t="n">
        <f aca="false">SUM(D195:L195)</f>
        <v>730</v>
      </c>
      <c r="N195" s="112" t="s">
        <v>26</v>
      </c>
      <c r="P195" s="97"/>
    </row>
    <row r="196" s="106" customFormat="true" ht="12.75" hidden="false" customHeight="false" outlineLevel="0" collapsed="false">
      <c r="A196" s="105" t="n">
        <v>187323</v>
      </c>
      <c r="B196" s="105" t="s">
        <v>190</v>
      </c>
      <c r="C196" s="105" t="s">
        <v>192</v>
      </c>
      <c r="D196" s="105" t="n">
        <v>72</v>
      </c>
      <c r="E196" s="105" t="n">
        <v>66</v>
      </c>
      <c r="F196" s="105" t="n">
        <v>63</v>
      </c>
      <c r="G196" s="105" t="n">
        <v>67</v>
      </c>
      <c r="H196" s="105" t="n">
        <v>59</v>
      </c>
      <c r="I196" s="105" t="n">
        <v>74</v>
      </c>
      <c r="J196" s="105" t="n">
        <v>85</v>
      </c>
      <c r="K196" s="105" t="n">
        <v>83</v>
      </c>
      <c r="L196" s="105" t="n">
        <v>183</v>
      </c>
      <c r="M196" s="105" t="n">
        <f aca="false">SUM(D196:L196)</f>
        <v>752</v>
      </c>
      <c r="N196" s="112" t="s">
        <v>26</v>
      </c>
      <c r="P196" s="97"/>
    </row>
    <row r="197" s="106" customFormat="true" ht="12.75" hidden="false" customHeight="false" outlineLevel="0" collapsed="false">
      <c r="A197" s="105" t="n">
        <v>187324</v>
      </c>
      <c r="B197" s="105" t="s">
        <v>195</v>
      </c>
      <c r="C197" s="105" t="s">
        <v>196</v>
      </c>
      <c r="D197" s="105" t="n">
        <v>60</v>
      </c>
      <c r="E197" s="105" t="n">
        <v>74</v>
      </c>
      <c r="F197" s="105" t="n">
        <v>62</v>
      </c>
      <c r="G197" s="105" t="n">
        <v>64</v>
      </c>
      <c r="H197" s="105" t="n">
        <v>67</v>
      </c>
      <c r="I197" s="105" t="n">
        <v>54</v>
      </c>
      <c r="J197" s="105" t="n">
        <v>85</v>
      </c>
      <c r="K197" s="105" t="n">
        <v>80</v>
      </c>
      <c r="L197" s="105" t="n">
        <v>185</v>
      </c>
      <c r="M197" s="105" t="n">
        <f aca="false">SUM(D197:L197)</f>
        <v>731</v>
      </c>
      <c r="N197" s="112" t="s">
        <v>26</v>
      </c>
      <c r="P197" s="97"/>
    </row>
    <row r="198" s="106" customFormat="true" ht="12.75" hidden="false" customHeight="false" outlineLevel="0" collapsed="false">
      <c r="A198" s="105" t="n">
        <v>187325</v>
      </c>
      <c r="B198" s="105" t="s">
        <v>200</v>
      </c>
      <c r="C198" s="105" t="s">
        <v>201</v>
      </c>
      <c r="D198" s="105" t="n">
        <v>74</v>
      </c>
      <c r="E198" s="105" t="n">
        <v>68</v>
      </c>
      <c r="F198" s="105" t="n">
        <v>61</v>
      </c>
      <c r="G198" s="105" t="n">
        <v>63</v>
      </c>
      <c r="H198" s="105" t="n">
        <v>65</v>
      </c>
      <c r="I198" s="105" t="n">
        <v>69</v>
      </c>
      <c r="J198" s="105" t="n">
        <v>86</v>
      </c>
      <c r="K198" s="105" t="n">
        <v>82</v>
      </c>
      <c r="L198" s="105" t="n">
        <v>186</v>
      </c>
      <c r="M198" s="105" t="n">
        <f aca="false">SUM(D198:L198)</f>
        <v>754</v>
      </c>
      <c r="N198" s="112" t="s">
        <v>26</v>
      </c>
      <c r="P198" s="97"/>
    </row>
    <row r="199" s="106" customFormat="true" ht="12.75" hidden="false" customHeight="false" outlineLevel="0" collapsed="false">
      <c r="A199" s="105" t="n">
        <v>187326</v>
      </c>
      <c r="B199" s="105" t="s">
        <v>205</v>
      </c>
      <c r="C199" s="105" t="s">
        <v>206</v>
      </c>
      <c r="D199" s="105" t="n">
        <v>67</v>
      </c>
      <c r="E199" s="105" t="n">
        <v>65</v>
      </c>
      <c r="F199" s="105" t="n">
        <v>56</v>
      </c>
      <c r="G199" s="105" t="n">
        <v>62</v>
      </c>
      <c r="H199" s="105" t="n">
        <v>55</v>
      </c>
      <c r="I199" s="105" t="n">
        <v>63</v>
      </c>
      <c r="J199" s="105" t="n">
        <v>82</v>
      </c>
      <c r="K199" s="105" t="n">
        <v>83</v>
      </c>
      <c r="L199" s="105" t="n">
        <v>183</v>
      </c>
      <c r="M199" s="105" t="n">
        <f aca="false">SUM(D199:L199)</f>
        <v>716</v>
      </c>
      <c r="N199" s="112" t="s">
        <v>26</v>
      </c>
      <c r="P199" s="97"/>
    </row>
    <row r="200" s="106" customFormat="true" ht="12.75" hidden="false" customHeight="false" outlineLevel="0" collapsed="false">
      <c r="A200" s="105" t="n">
        <v>187328</v>
      </c>
      <c r="B200" s="105" t="s">
        <v>216</v>
      </c>
      <c r="C200" s="105" t="s">
        <v>217</v>
      </c>
      <c r="D200" s="105" t="n">
        <v>58</v>
      </c>
      <c r="E200" s="105" t="n">
        <v>64</v>
      </c>
      <c r="F200" s="105" t="n">
        <v>55</v>
      </c>
      <c r="G200" s="105" t="n">
        <v>64</v>
      </c>
      <c r="H200" s="105" t="n">
        <v>70</v>
      </c>
      <c r="I200" s="105" t="n">
        <v>63</v>
      </c>
      <c r="J200" s="105" t="n">
        <v>80</v>
      </c>
      <c r="K200" s="105" t="n">
        <v>83</v>
      </c>
      <c r="L200" s="105" t="n">
        <v>179</v>
      </c>
      <c r="M200" s="105" t="n">
        <f aca="false">SUM(D200:L200)</f>
        <v>716</v>
      </c>
      <c r="N200" s="112" t="s">
        <v>26</v>
      </c>
      <c r="P200" s="97"/>
    </row>
    <row r="201" s="106" customFormat="true" ht="12.75" hidden="false" customHeight="false" outlineLevel="0" collapsed="false">
      <c r="A201" s="105" t="n">
        <v>187329</v>
      </c>
      <c r="B201" s="105" t="s">
        <v>221</v>
      </c>
      <c r="C201" s="105" t="s">
        <v>222</v>
      </c>
      <c r="D201" s="105" t="n">
        <v>56</v>
      </c>
      <c r="E201" s="105" t="n">
        <v>56</v>
      </c>
      <c r="F201" s="105" t="n">
        <v>60</v>
      </c>
      <c r="G201" s="105" t="n">
        <v>64</v>
      </c>
      <c r="H201" s="105" t="n">
        <v>70</v>
      </c>
      <c r="I201" s="105" t="n">
        <v>65</v>
      </c>
      <c r="J201" s="105" t="n">
        <v>81</v>
      </c>
      <c r="K201" s="105" t="n">
        <v>82</v>
      </c>
      <c r="L201" s="105" t="n">
        <v>181</v>
      </c>
      <c r="M201" s="105" t="n">
        <f aca="false">SUM(D201:L201)</f>
        <v>715</v>
      </c>
      <c r="N201" s="112" t="s">
        <v>26</v>
      </c>
      <c r="P201" s="97"/>
    </row>
    <row r="202" s="106" customFormat="true" ht="12.75" hidden="false" customHeight="false" outlineLevel="0" collapsed="false">
      <c r="A202" s="105" t="n">
        <v>187330</v>
      </c>
      <c r="B202" s="105" t="s">
        <v>226</v>
      </c>
      <c r="C202" s="105" t="s">
        <v>227</v>
      </c>
      <c r="D202" s="105" t="n">
        <v>63</v>
      </c>
      <c r="E202" s="105" t="n">
        <v>69</v>
      </c>
      <c r="F202" s="105" t="n">
        <v>64</v>
      </c>
      <c r="G202" s="105" t="n">
        <v>70</v>
      </c>
      <c r="H202" s="105" t="n">
        <v>66</v>
      </c>
      <c r="I202" s="105" t="n">
        <v>71</v>
      </c>
      <c r="J202" s="105" t="n">
        <v>82</v>
      </c>
      <c r="K202" s="105" t="n">
        <v>85</v>
      </c>
      <c r="L202" s="105" t="n">
        <v>185</v>
      </c>
      <c r="M202" s="105" t="n">
        <f aca="false">SUM(D202:L202)</f>
        <v>755</v>
      </c>
      <c r="N202" s="112" t="s">
        <v>26</v>
      </c>
      <c r="P202" s="97"/>
    </row>
    <row r="203" s="106" customFormat="true" ht="12.75" hidden="false" customHeight="false" outlineLevel="0" collapsed="false">
      <c r="A203" s="105" t="n">
        <v>187331</v>
      </c>
      <c r="B203" s="105" t="s">
        <v>231</v>
      </c>
      <c r="C203" s="105" t="s">
        <v>232</v>
      </c>
      <c r="D203" s="105" t="n">
        <v>64</v>
      </c>
      <c r="E203" s="105" t="n">
        <v>60</v>
      </c>
      <c r="F203" s="105" t="n">
        <v>61</v>
      </c>
      <c r="G203" s="105" t="n">
        <v>69</v>
      </c>
      <c r="H203" s="105" t="n">
        <v>53</v>
      </c>
      <c r="I203" s="105" t="n">
        <v>73</v>
      </c>
      <c r="J203" s="105" t="n">
        <v>83</v>
      </c>
      <c r="K203" s="105" t="n">
        <v>80</v>
      </c>
      <c r="L203" s="105" t="n">
        <v>186</v>
      </c>
      <c r="M203" s="105" t="n">
        <f aca="false">SUM(D203:L203)</f>
        <v>729</v>
      </c>
      <c r="N203" s="112" t="s">
        <v>26</v>
      </c>
      <c r="P203" s="97"/>
    </row>
    <row r="204" s="106" customFormat="true" ht="12.75" hidden="false" customHeight="false" outlineLevel="0" collapsed="false">
      <c r="A204" s="105" t="n">
        <v>187332</v>
      </c>
      <c r="B204" s="105" t="s">
        <v>236</v>
      </c>
      <c r="C204" s="105" t="s">
        <v>237</v>
      </c>
      <c r="D204" s="105" t="n">
        <v>63</v>
      </c>
      <c r="E204" s="105" t="n">
        <v>69</v>
      </c>
      <c r="F204" s="105" t="n">
        <v>52</v>
      </c>
      <c r="G204" s="105" t="n">
        <v>67</v>
      </c>
      <c r="H204" s="105" t="n">
        <v>62</v>
      </c>
      <c r="I204" s="105" t="n">
        <v>58</v>
      </c>
      <c r="J204" s="105" t="n">
        <v>85</v>
      </c>
      <c r="K204" s="105" t="n">
        <v>86</v>
      </c>
      <c r="L204" s="105" t="n">
        <v>188</v>
      </c>
      <c r="M204" s="105" t="n">
        <f aca="false">SUM(D204:L204)</f>
        <v>730</v>
      </c>
      <c r="N204" s="112" t="s">
        <v>26</v>
      </c>
      <c r="P204" s="97"/>
    </row>
    <row r="205" s="106" customFormat="true" ht="12.75" hidden="false" customHeight="false" outlineLevel="0" collapsed="false">
      <c r="A205" s="105" t="n">
        <v>187403</v>
      </c>
      <c r="B205" s="105" t="s">
        <v>574</v>
      </c>
      <c r="C205" s="105" t="s">
        <v>575</v>
      </c>
      <c r="D205" s="105" t="n">
        <v>68</v>
      </c>
      <c r="E205" s="105" t="n">
        <v>70</v>
      </c>
      <c r="F205" s="105" t="n">
        <v>65</v>
      </c>
      <c r="G205" s="105" t="n">
        <v>62</v>
      </c>
      <c r="H205" s="105" t="n">
        <v>73</v>
      </c>
      <c r="I205" s="105" t="n">
        <v>70</v>
      </c>
      <c r="J205" s="105" t="n">
        <v>73</v>
      </c>
      <c r="K205" s="105" t="n">
        <v>79</v>
      </c>
      <c r="L205" s="105" t="n">
        <v>188</v>
      </c>
      <c r="M205" s="105" t="n">
        <f aca="false">SUM(D205:L205)</f>
        <v>748</v>
      </c>
      <c r="N205" s="112" t="s">
        <v>26</v>
      </c>
      <c r="P205" s="97"/>
    </row>
    <row r="206" s="106" customFormat="true" ht="12.75" hidden="false" customHeight="false" outlineLevel="0" collapsed="false">
      <c r="A206" s="105" t="n">
        <v>187404</v>
      </c>
      <c r="B206" s="105" t="s">
        <v>580</v>
      </c>
      <c r="C206" s="105" t="s">
        <v>581</v>
      </c>
      <c r="D206" s="105" t="n">
        <v>69</v>
      </c>
      <c r="E206" s="105" t="n">
        <v>73</v>
      </c>
      <c r="F206" s="105" t="n">
        <v>78</v>
      </c>
      <c r="G206" s="105" t="n">
        <v>76</v>
      </c>
      <c r="H206" s="105" t="n">
        <v>72</v>
      </c>
      <c r="I206" s="105" t="n">
        <v>72</v>
      </c>
      <c r="J206" s="105" t="n">
        <v>79</v>
      </c>
      <c r="K206" s="105" t="n">
        <v>80</v>
      </c>
      <c r="L206" s="105" t="n">
        <v>176</v>
      </c>
      <c r="M206" s="105" t="n">
        <f aca="false">SUM(D206:L206)</f>
        <v>775</v>
      </c>
      <c r="N206" s="112" t="s">
        <v>26</v>
      </c>
      <c r="P206" s="97"/>
    </row>
    <row r="207" s="106" customFormat="true" ht="12.75" hidden="false" customHeight="false" outlineLevel="0" collapsed="false">
      <c r="A207" s="105" t="n">
        <v>187405</v>
      </c>
      <c r="B207" s="105" t="s">
        <v>585</v>
      </c>
      <c r="C207" s="105" t="s">
        <v>586</v>
      </c>
      <c r="D207" s="105" t="n">
        <v>71</v>
      </c>
      <c r="E207" s="105" t="n">
        <v>73</v>
      </c>
      <c r="F207" s="105" t="n">
        <v>64</v>
      </c>
      <c r="G207" s="105" t="n">
        <v>68</v>
      </c>
      <c r="H207" s="105" t="n">
        <v>70</v>
      </c>
      <c r="I207" s="105" t="n">
        <v>69</v>
      </c>
      <c r="J207" s="105" t="n">
        <v>80</v>
      </c>
      <c r="K207" s="105" t="n">
        <v>83</v>
      </c>
      <c r="L207" s="105" t="n">
        <v>178</v>
      </c>
      <c r="M207" s="105" t="n">
        <f aca="false">SUM(D207:L207)</f>
        <v>756</v>
      </c>
      <c r="N207" s="112" t="s">
        <v>26</v>
      </c>
      <c r="P207" s="97"/>
    </row>
    <row r="208" s="106" customFormat="true" ht="12.75" hidden="false" customHeight="false" outlineLevel="0" collapsed="false">
      <c r="A208" s="105" t="n">
        <v>187406</v>
      </c>
      <c r="B208" s="105" t="s">
        <v>589</v>
      </c>
      <c r="C208" s="105" t="s">
        <v>590</v>
      </c>
      <c r="D208" s="105" t="n">
        <v>68</v>
      </c>
      <c r="E208" s="105" t="n">
        <v>73</v>
      </c>
      <c r="F208" s="105" t="n">
        <v>75</v>
      </c>
      <c r="G208" s="105" t="n">
        <v>79</v>
      </c>
      <c r="H208" s="105" t="n">
        <v>69</v>
      </c>
      <c r="I208" s="105" t="n">
        <v>67</v>
      </c>
      <c r="J208" s="105" t="n">
        <v>79</v>
      </c>
      <c r="K208" s="105" t="n">
        <v>82</v>
      </c>
      <c r="L208" s="105" t="n">
        <v>181</v>
      </c>
      <c r="M208" s="105" t="n">
        <f aca="false">SUM(D208:L208)</f>
        <v>773</v>
      </c>
      <c r="N208" s="112" t="s">
        <v>26</v>
      </c>
      <c r="P208" s="97"/>
    </row>
    <row r="209" s="106" customFormat="true" ht="12.75" hidden="false" customHeight="false" outlineLevel="0" collapsed="false">
      <c r="A209" s="105" t="n">
        <v>187407</v>
      </c>
      <c r="B209" s="105" t="s">
        <v>594</v>
      </c>
      <c r="C209" s="105" t="s">
        <v>595</v>
      </c>
      <c r="D209" s="105" t="n">
        <v>72</v>
      </c>
      <c r="E209" s="105" t="n">
        <v>64</v>
      </c>
      <c r="F209" s="105" t="n">
        <v>66</v>
      </c>
      <c r="G209" s="105" t="n">
        <v>60</v>
      </c>
      <c r="H209" s="105" t="n">
        <v>75</v>
      </c>
      <c r="I209" s="105" t="n">
        <v>79</v>
      </c>
      <c r="J209" s="105" t="n">
        <v>80</v>
      </c>
      <c r="K209" s="105" t="n">
        <v>85</v>
      </c>
      <c r="L209" s="105" t="n">
        <v>176</v>
      </c>
      <c r="M209" s="105" t="n">
        <f aca="false">SUM(D209:L209)</f>
        <v>757</v>
      </c>
      <c r="N209" s="112" t="s">
        <v>26</v>
      </c>
      <c r="P209" s="97"/>
    </row>
    <row r="210" s="106" customFormat="true" ht="12.75" hidden="false" customHeight="false" outlineLevel="0" collapsed="false">
      <c r="A210" s="105" t="n">
        <v>187408</v>
      </c>
      <c r="B210" s="105" t="s">
        <v>599</v>
      </c>
      <c r="C210" s="105" t="s">
        <v>600</v>
      </c>
      <c r="D210" s="105" t="n">
        <v>72</v>
      </c>
      <c r="E210" s="105" t="n">
        <v>67</v>
      </c>
      <c r="F210" s="105" t="n">
        <v>65</v>
      </c>
      <c r="G210" s="105" t="n">
        <v>74</v>
      </c>
      <c r="H210" s="105" t="n">
        <v>68</v>
      </c>
      <c r="I210" s="105" t="n">
        <v>76</v>
      </c>
      <c r="J210" s="105" t="n">
        <v>81</v>
      </c>
      <c r="K210" s="105" t="n">
        <v>85</v>
      </c>
      <c r="L210" s="105" t="n">
        <v>179</v>
      </c>
      <c r="M210" s="105" t="n">
        <f aca="false">SUM(D210:L210)</f>
        <v>767</v>
      </c>
      <c r="N210" s="112" t="s">
        <v>26</v>
      </c>
      <c r="P210" s="97"/>
    </row>
    <row r="211" s="106" customFormat="true" ht="12.75" hidden="false" customHeight="false" outlineLevel="0" collapsed="false">
      <c r="A211" s="105" t="n">
        <v>187409</v>
      </c>
      <c r="B211" s="105" t="s">
        <v>604</v>
      </c>
      <c r="C211" s="105" t="s">
        <v>605</v>
      </c>
      <c r="D211" s="105" t="n">
        <v>70</v>
      </c>
      <c r="E211" s="105" t="n">
        <v>76</v>
      </c>
      <c r="F211" s="105" t="n">
        <v>69</v>
      </c>
      <c r="G211" s="105" t="n">
        <v>75</v>
      </c>
      <c r="H211" s="105" t="n">
        <v>79</v>
      </c>
      <c r="I211" s="105" t="n">
        <v>80</v>
      </c>
      <c r="J211" s="105" t="n">
        <v>83</v>
      </c>
      <c r="K211" s="105" t="n">
        <v>86</v>
      </c>
      <c r="L211" s="105" t="n">
        <v>186</v>
      </c>
      <c r="M211" s="105" t="n">
        <f aca="false">SUM(D211:L211)</f>
        <v>804</v>
      </c>
      <c r="N211" s="112" t="s">
        <v>26</v>
      </c>
      <c r="P211" s="97"/>
    </row>
    <row r="212" s="106" customFormat="true" ht="12.75" hidden="false" customHeight="false" outlineLevel="0" collapsed="false">
      <c r="A212" s="105" t="n">
        <v>187410</v>
      </c>
      <c r="B212" s="105" t="s">
        <v>66</v>
      </c>
      <c r="C212" s="105" t="s">
        <v>609</v>
      </c>
      <c r="D212" s="105" t="n">
        <v>71</v>
      </c>
      <c r="E212" s="105" t="n">
        <v>69</v>
      </c>
      <c r="F212" s="105" t="n">
        <v>73</v>
      </c>
      <c r="G212" s="105" t="n">
        <v>66</v>
      </c>
      <c r="H212" s="105" t="n">
        <v>76</v>
      </c>
      <c r="I212" s="105" t="n">
        <v>79</v>
      </c>
      <c r="J212" s="105" t="n">
        <v>82</v>
      </c>
      <c r="K212" s="105" t="n">
        <v>85</v>
      </c>
      <c r="L212" s="105" t="n">
        <v>188</v>
      </c>
      <c r="M212" s="105" t="n">
        <f aca="false">SUM(D212:L212)</f>
        <v>789</v>
      </c>
      <c r="N212" s="112" t="s">
        <v>26</v>
      </c>
      <c r="P212" s="97"/>
    </row>
    <row r="213" s="106" customFormat="true" ht="12.75" hidden="false" customHeight="false" outlineLevel="0" collapsed="false">
      <c r="A213" s="105" t="n">
        <v>187411</v>
      </c>
      <c r="B213" s="105" t="s">
        <v>612</v>
      </c>
      <c r="C213" s="105" t="s">
        <v>557</v>
      </c>
      <c r="D213" s="105" t="n">
        <v>76</v>
      </c>
      <c r="E213" s="105" t="n">
        <v>77</v>
      </c>
      <c r="F213" s="105" t="n">
        <v>69</v>
      </c>
      <c r="G213" s="105" t="n">
        <v>76</v>
      </c>
      <c r="H213" s="105" t="n">
        <v>79</v>
      </c>
      <c r="I213" s="105" t="n">
        <v>83</v>
      </c>
      <c r="J213" s="105" t="n">
        <v>85</v>
      </c>
      <c r="K213" s="105" t="n">
        <v>86</v>
      </c>
      <c r="L213" s="105" t="n">
        <v>179</v>
      </c>
      <c r="M213" s="105" t="n">
        <f aca="false">SUM(D213:L213)</f>
        <v>810</v>
      </c>
      <c r="N213" s="112" t="s">
        <v>26</v>
      </c>
      <c r="P213" s="97"/>
    </row>
    <row r="214" s="106" customFormat="true" ht="12.75" hidden="false" customHeight="false" outlineLevel="0" collapsed="false">
      <c r="A214" s="97" t="n">
        <v>187586</v>
      </c>
      <c r="B214" s="97" t="s">
        <v>1297</v>
      </c>
      <c r="C214" s="97" t="s">
        <v>1060</v>
      </c>
      <c r="D214" s="97" t="n">
        <v>69</v>
      </c>
      <c r="E214" s="97" t="n">
        <v>72</v>
      </c>
      <c r="F214" s="97" t="n">
        <v>78</v>
      </c>
      <c r="G214" s="97" t="n">
        <v>61</v>
      </c>
      <c r="H214" s="97" t="n">
        <v>66</v>
      </c>
      <c r="I214" s="97" t="n">
        <v>70</v>
      </c>
      <c r="J214" s="97" t="n">
        <v>69</v>
      </c>
      <c r="K214" s="97" t="n">
        <v>86</v>
      </c>
      <c r="L214" s="97" t="n">
        <v>182</v>
      </c>
      <c r="M214" s="97" t="n">
        <f aca="false">SUM(D214:L214)</f>
        <v>753</v>
      </c>
      <c r="N214" s="97" t="s">
        <v>26</v>
      </c>
      <c r="P214" s="97"/>
    </row>
    <row r="215" s="106" customFormat="true" ht="12.75" hidden="false" customHeight="false" outlineLevel="0" collapsed="false">
      <c r="A215" s="105" t="n">
        <v>187596</v>
      </c>
      <c r="B215" s="105" t="s">
        <v>1310</v>
      </c>
      <c r="C215" s="105" t="s">
        <v>1311</v>
      </c>
      <c r="D215" s="105" t="n">
        <v>80</v>
      </c>
      <c r="E215" s="112" t="n">
        <v>86</v>
      </c>
      <c r="F215" s="112" t="n">
        <v>83</v>
      </c>
      <c r="G215" s="112" t="n">
        <v>72</v>
      </c>
      <c r="H215" s="112" t="n">
        <v>66</v>
      </c>
      <c r="I215" s="112" t="n">
        <v>81</v>
      </c>
      <c r="J215" s="112" t="n">
        <v>70</v>
      </c>
      <c r="K215" s="112" t="n">
        <v>85</v>
      </c>
      <c r="L215" s="112" t="n">
        <v>187</v>
      </c>
      <c r="M215" s="112" t="n">
        <f aca="false">SUM(D215:L215)</f>
        <v>810</v>
      </c>
      <c r="N215" s="112" t="s">
        <v>26</v>
      </c>
      <c r="P215" s="97"/>
    </row>
    <row r="216" s="106" customFormat="true" ht="12.75" hidden="false" customHeight="false" outlineLevel="0" collapsed="false">
      <c r="A216" s="105" t="n">
        <v>187597</v>
      </c>
      <c r="B216" s="105" t="s">
        <v>212</v>
      </c>
      <c r="C216" s="105" t="s">
        <v>1312</v>
      </c>
      <c r="D216" s="105" t="n">
        <v>85</v>
      </c>
      <c r="E216" s="112" t="n">
        <v>83</v>
      </c>
      <c r="F216" s="112" t="n">
        <v>86</v>
      </c>
      <c r="G216" s="112" t="n">
        <v>70</v>
      </c>
      <c r="H216" s="112" t="n">
        <v>76</v>
      </c>
      <c r="I216" s="112" t="n">
        <v>73</v>
      </c>
      <c r="J216" s="112" t="n">
        <v>80</v>
      </c>
      <c r="K216" s="112" t="n">
        <v>87</v>
      </c>
      <c r="L216" s="112" t="n">
        <v>187</v>
      </c>
      <c r="M216" s="112" t="n">
        <f aca="false">SUM(D216:L216)</f>
        <v>827</v>
      </c>
      <c r="N216" s="112" t="s">
        <v>26</v>
      </c>
      <c r="P216" s="97"/>
    </row>
    <row r="217" s="106" customFormat="true" ht="12.75" hidden="false" customHeight="false" outlineLevel="0" collapsed="false">
      <c r="A217" s="105" t="n">
        <v>187347</v>
      </c>
      <c r="B217" s="105" t="s">
        <v>310</v>
      </c>
      <c r="C217" s="105" t="s">
        <v>311</v>
      </c>
      <c r="D217" s="105" t="n">
        <v>60</v>
      </c>
      <c r="E217" s="105" t="n">
        <v>63</v>
      </c>
      <c r="F217" s="105" t="n">
        <v>71</v>
      </c>
      <c r="G217" s="105" t="n">
        <v>73</v>
      </c>
      <c r="H217" s="105" t="n">
        <v>76</v>
      </c>
      <c r="I217" s="105" t="n">
        <v>62</v>
      </c>
      <c r="J217" s="105" t="n">
        <v>69</v>
      </c>
      <c r="K217" s="105" t="n">
        <v>87</v>
      </c>
      <c r="L217" s="105" t="n">
        <v>187</v>
      </c>
      <c r="M217" s="105" t="n">
        <v>748</v>
      </c>
      <c r="N217" s="112" t="s">
        <v>26</v>
      </c>
      <c r="P217" s="97"/>
    </row>
    <row r="218" s="106" customFormat="true" ht="12.75" hidden="false" customHeight="false" outlineLevel="0" collapsed="false">
      <c r="A218" s="105" t="n">
        <v>187348</v>
      </c>
      <c r="B218" s="105" t="s">
        <v>316</v>
      </c>
      <c r="C218" s="105" t="s">
        <v>317</v>
      </c>
      <c r="D218" s="105" t="n">
        <v>59</v>
      </c>
      <c r="E218" s="105" t="n">
        <v>61</v>
      </c>
      <c r="F218" s="105" t="n">
        <v>65</v>
      </c>
      <c r="G218" s="105" t="n">
        <v>73</v>
      </c>
      <c r="H218" s="105" t="n">
        <v>68</v>
      </c>
      <c r="I218" s="105" t="n">
        <v>75</v>
      </c>
      <c r="J218" s="105" t="n">
        <v>77</v>
      </c>
      <c r="K218" s="105" t="n">
        <v>87</v>
      </c>
      <c r="L218" s="105" t="n">
        <v>187</v>
      </c>
      <c r="M218" s="105" t="n">
        <v>752</v>
      </c>
      <c r="N218" s="112" t="s">
        <v>26</v>
      </c>
      <c r="P218" s="97"/>
    </row>
    <row r="219" s="106" customFormat="true" ht="12.75" hidden="false" customHeight="false" outlineLevel="0" collapsed="false">
      <c r="A219" s="105" t="n">
        <v>187349</v>
      </c>
      <c r="B219" s="105" t="s">
        <v>321</v>
      </c>
      <c r="C219" s="105" t="s">
        <v>322</v>
      </c>
      <c r="D219" s="105" t="n">
        <v>63</v>
      </c>
      <c r="E219" s="105" t="n">
        <v>69</v>
      </c>
      <c r="F219" s="105" t="n">
        <v>77</v>
      </c>
      <c r="G219" s="105" t="n">
        <v>66</v>
      </c>
      <c r="H219" s="105" t="n">
        <v>60</v>
      </c>
      <c r="I219" s="105" t="n">
        <v>62</v>
      </c>
      <c r="J219" s="105" t="n">
        <v>71</v>
      </c>
      <c r="K219" s="105" t="n">
        <v>87</v>
      </c>
      <c r="L219" s="105" t="n">
        <v>188</v>
      </c>
      <c r="M219" s="105" t="n">
        <v>743</v>
      </c>
      <c r="N219" s="112" t="s">
        <v>26</v>
      </c>
      <c r="P219" s="97"/>
    </row>
    <row r="220" s="106" customFormat="true" ht="12.75" hidden="false" customHeight="false" outlineLevel="0" collapsed="false">
      <c r="A220" s="105" t="n">
        <v>187350</v>
      </c>
      <c r="B220" s="105" t="s">
        <v>325</v>
      </c>
      <c r="C220" s="105" t="s">
        <v>326</v>
      </c>
      <c r="D220" s="105" t="n">
        <v>70</v>
      </c>
      <c r="E220" s="105" t="n">
        <v>76</v>
      </c>
      <c r="F220" s="105" t="n">
        <v>63</v>
      </c>
      <c r="G220" s="105" t="n">
        <v>72</v>
      </c>
      <c r="H220" s="105" t="n">
        <v>67</v>
      </c>
      <c r="I220" s="105" t="n">
        <v>82</v>
      </c>
      <c r="J220" s="105" t="n">
        <v>79</v>
      </c>
      <c r="K220" s="105" t="n">
        <v>87</v>
      </c>
      <c r="L220" s="105" t="n">
        <v>187</v>
      </c>
      <c r="M220" s="105" t="n">
        <v>783</v>
      </c>
      <c r="N220" s="112" t="s">
        <v>26</v>
      </c>
      <c r="P220" s="97"/>
    </row>
    <row r="221" s="106" customFormat="true" ht="12.75" hidden="false" customHeight="false" outlineLevel="0" collapsed="false">
      <c r="A221" s="105" t="n">
        <v>187351</v>
      </c>
      <c r="B221" s="105" t="s">
        <v>330</v>
      </c>
      <c r="C221" s="105" t="s">
        <v>331</v>
      </c>
      <c r="D221" s="105" t="n">
        <v>73</v>
      </c>
      <c r="E221" s="105" t="n">
        <v>66</v>
      </c>
      <c r="F221" s="105" t="n">
        <v>70</v>
      </c>
      <c r="G221" s="105" t="n">
        <v>61</v>
      </c>
      <c r="H221" s="105" t="n">
        <v>69</v>
      </c>
      <c r="I221" s="105" t="n">
        <v>59</v>
      </c>
      <c r="J221" s="105" t="n">
        <v>75</v>
      </c>
      <c r="K221" s="105" t="n">
        <v>86</v>
      </c>
      <c r="L221" s="105" t="n">
        <v>187</v>
      </c>
      <c r="M221" s="105" t="n">
        <v>746</v>
      </c>
      <c r="N221" s="112" t="s">
        <v>26</v>
      </c>
      <c r="P221" s="97"/>
    </row>
    <row r="222" s="106" customFormat="true" ht="12.75" hidden="false" customHeight="false" outlineLevel="0" collapsed="false">
      <c r="A222" s="105" t="n">
        <v>187353</v>
      </c>
      <c r="B222" s="105" t="s">
        <v>338</v>
      </c>
      <c r="C222" s="105" t="s">
        <v>339</v>
      </c>
      <c r="D222" s="105" t="n">
        <v>60</v>
      </c>
      <c r="E222" s="105" t="n">
        <v>74</v>
      </c>
      <c r="F222" s="105" t="n">
        <v>63</v>
      </c>
      <c r="G222" s="105" t="n">
        <v>57</v>
      </c>
      <c r="H222" s="105" t="n">
        <v>66</v>
      </c>
      <c r="I222" s="105" t="n">
        <v>70</v>
      </c>
      <c r="J222" s="105" t="n">
        <v>73</v>
      </c>
      <c r="K222" s="105" t="n">
        <v>86</v>
      </c>
      <c r="L222" s="105" t="n">
        <v>188</v>
      </c>
      <c r="M222" s="105" t="n">
        <v>737</v>
      </c>
      <c r="N222" s="112" t="s">
        <v>26</v>
      </c>
      <c r="P222" s="97"/>
    </row>
    <row r="223" s="106" customFormat="true" ht="12.75" hidden="false" customHeight="false" outlineLevel="0" collapsed="false">
      <c r="A223" s="105" t="n">
        <v>187354</v>
      </c>
      <c r="B223" s="105" t="s">
        <v>343</v>
      </c>
      <c r="C223" s="105" t="s">
        <v>344</v>
      </c>
      <c r="D223" s="105" t="n">
        <v>65</v>
      </c>
      <c r="E223" s="105" t="n">
        <v>66</v>
      </c>
      <c r="F223" s="105" t="n">
        <v>73</v>
      </c>
      <c r="G223" s="105" t="n">
        <v>76</v>
      </c>
      <c r="H223" s="105" t="n">
        <v>80</v>
      </c>
      <c r="I223" s="105" t="n">
        <v>60</v>
      </c>
      <c r="J223" s="105" t="n">
        <v>70</v>
      </c>
      <c r="K223" s="105" t="n">
        <v>85</v>
      </c>
      <c r="L223" s="105" t="n">
        <v>187</v>
      </c>
      <c r="M223" s="105" t="n">
        <v>762</v>
      </c>
      <c r="N223" s="112" t="s">
        <v>26</v>
      </c>
      <c r="P223" s="97"/>
    </row>
    <row r="224" s="106" customFormat="true" ht="12.75" hidden="false" customHeight="false" outlineLevel="0" collapsed="false">
      <c r="A224" s="105" t="n">
        <v>187369</v>
      </c>
      <c r="B224" s="105" t="s">
        <v>415</v>
      </c>
      <c r="C224" s="105" t="s">
        <v>416</v>
      </c>
      <c r="D224" s="105" t="n">
        <v>76</v>
      </c>
      <c r="E224" s="105" t="n">
        <v>70</v>
      </c>
      <c r="F224" s="105" t="n">
        <v>74</v>
      </c>
      <c r="G224" s="105" t="n">
        <v>77</v>
      </c>
      <c r="H224" s="105" t="n">
        <v>70</v>
      </c>
      <c r="I224" s="105" t="n">
        <v>65</v>
      </c>
      <c r="J224" s="105" t="n">
        <v>80</v>
      </c>
      <c r="K224" s="105" t="n">
        <v>82</v>
      </c>
      <c r="L224" s="105" t="n">
        <v>180</v>
      </c>
      <c r="M224" s="105" t="n">
        <v>774</v>
      </c>
      <c r="N224" s="112" t="s">
        <v>26</v>
      </c>
      <c r="P224" s="97"/>
    </row>
    <row r="225" s="106" customFormat="true" ht="12.75" hidden="false" customHeight="false" outlineLevel="0" collapsed="false">
      <c r="A225" s="105" t="n">
        <v>187421</v>
      </c>
      <c r="B225" s="105" t="s">
        <v>655</v>
      </c>
      <c r="C225" s="105" t="s">
        <v>595</v>
      </c>
      <c r="D225" s="105" t="n">
        <v>72</v>
      </c>
      <c r="E225" s="112" t="n">
        <v>69</v>
      </c>
      <c r="F225" s="112" t="n">
        <v>66</v>
      </c>
      <c r="G225" s="112" t="n">
        <v>73</v>
      </c>
      <c r="H225" s="112" t="n">
        <v>64</v>
      </c>
      <c r="I225" s="112" t="n">
        <v>67</v>
      </c>
      <c r="J225" s="112" t="n">
        <v>85</v>
      </c>
      <c r="K225" s="112" t="n">
        <v>87</v>
      </c>
      <c r="L225" s="112" t="n">
        <v>182</v>
      </c>
      <c r="M225" s="112" t="n">
        <v>765</v>
      </c>
      <c r="N225" s="112" t="s">
        <v>26</v>
      </c>
      <c r="P225" s="97"/>
    </row>
    <row r="226" s="106" customFormat="true" ht="12.75" hidden="false" customHeight="false" outlineLevel="0" collapsed="false">
      <c r="A226" s="105" t="n">
        <v>187422</v>
      </c>
      <c r="B226" s="105" t="s">
        <v>660</v>
      </c>
      <c r="C226" s="105" t="s">
        <v>661</v>
      </c>
      <c r="D226" s="105" t="n">
        <v>67</v>
      </c>
      <c r="E226" s="112" t="n">
        <v>79</v>
      </c>
      <c r="F226" s="112" t="n">
        <v>63</v>
      </c>
      <c r="G226" s="112" t="n">
        <v>79</v>
      </c>
      <c r="H226" s="112" t="n">
        <v>67</v>
      </c>
      <c r="I226" s="112" t="n">
        <v>68</v>
      </c>
      <c r="J226" s="112" t="n">
        <v>86</v>
      </c>
      <c r="K226" s="112" t="n">
        <v>83</v>
      </c>
      <c r="L226" s="112" t="n">
        <v>185</v>
      </c>
      <c r="M226" s="112" t="n">
        <v>777</v>
      </c>
      <c r="N226" s="112" t="s">
        <v>26</v>
      </c>
      <c r="P226" s="97"/>
    </row>
    <row r="227" s="106" customFormat="true" ht="12.75" hidden="false" customHeight="false" outlineLevel="0" collapsed="false">
      <c r="A227" s="105" t="n">
        <v>187423</v>
      </c>
      <c r="B227" s="105" t="s">
        <v>508</v>
      </c>
      <c r="C227" s="105" t="s">
        <v>664</v>
      </c>
      <c r="D227" s="105" t="n">
        <v>69</v>
      </c>
      <c r="E227" s="112" t="n">
        <v>73</v>
      </c>
      <c r="F227" s="112" t="n">
        <v>68</v>
      </c>
      <c r="G227" s="112" t="n">
        <v>72</v>
      </c>
      <c r="H227" s="112" t="n">
        <v>69</v>
      </c>
      <c r="I227" s="112" t="n">
        <v>76</v>
      </c>
      <c r="J227" s="112" t="n">
        <v>82</v>
      </c>
      <c r="K227" s="112" t="n">
        <v>85</v>
      </c>
      <c r="L227" s="112" t="n">
        <v>180</v>
      </c>
      <c r="M227" s="112" t="n">
        <v>774</v>
      </c>
      <c r="N227" s="112" t="s">
        <v>26</v>
      </c>
      <c r="P227" s="97"/>
    </row>
    <row r="228" s="106" customFormat="true" ht="12.75" hidden="false" customHeight="false" outlineLevel="0" collapsed="false">
      <c r="A228" s="105" t="n">
        <v>187424</v>
      </c>
      <c r="B228" s="105" t="s">
        <v>668</v>
      </c>
      <c r="C228" s="105" t="s">
        <v>669</v>
      </c>
      <c r="D228" s="105" t="n">
        <v>76</v>
      </c>
      <c r="E228" s="112" t="n">
        <v>71</v>
      </c>
      <c r="F228" s="112" t="n">
        <v>72</v>
      </c>
      <c r="G228" s="112" t="n">
        <v>62</v>
      </c>
      <c r="H228" s="112" t="n">
        <v>71</v>
      </c>
      <c r="I228" s="112" t="n">
        <v>78</v>
      </c>
      <c r="J228" s="112" t="n">
        <v>83</v>
      </c>
      <c r="K228" s="112" t="n">
        <v>86</v>
      </c>
      <c r="L228" s="112" t="n">
        <v>184</v>
      </c>
      <c r="M228" s="112" t="n">
        <v>783</v>
      </c>
      <c r="N228" s="112" t="s">
        <v>26</v>
      </c>
      <c r="P228" s="97"/>
    </row>
    <row r="229" s="106" customFormat="true" ht="12.75" hidden="false" customHeight="false" outlineLevel="0" collapsed="false">
      <c r="A229" s="105" t="n">
        <v>187425</v>
      </c>
      <c r="B229" s="105" t="s">
        <v>517</v>
      </c>
      <c r="C229" s="105" t="s">
        <v>518</v>
      </c>
      <c r="D229" s="105" t="n">
        <v>72</v>
      </c>
      <c r="E229" s="112" t="n">
        <v>79</v>
      </c>
      <c r="F229" s="112" t="n">
        <v>66</v>
      </c>
      <c r="G229" s="112" t="n">
        <v>64</v>
      </c>
      <c r="H229" s="112" t="n">
        <v>73</v>
      </c>
      <c r="I229" s="112" t="n">
        <v>78</v>
      </c>
      <c r="J229" s="112" t="n">
        <v>87</v>
      </c>
      <c r="K229" s="112" t="n">
        <v>85</v>
      </c>
      <c r="L229" s="112" t="n">
        <v>186</v>
      </c>
      <c r="M229" s="112" t="n">
        <v>790</v>
      </c>
      <c r="N229" s="112" t="s">
        <v>26</v>
      </c>
      <c r="P229" s="97"/>
    </row>
    <row r="230" s="106" customFormat="true" ht="12.75" hidden="false" customHeight="false" outlineLevel="0" collapsed="false">
      <c r="A230" s="105" t="n">
        <v>187426</v>
      </c>
      <c r="B230" s="105" t="s">
        <v>673</v>
      </c>
      <c r="C230" s="105" t="s">
        <v>674</v>
      </c>
      <c r="D230" s="105" t="n">
        <v>77</v>
      </c>
      <c r="E230" s="112" t="n">
        <v>72</v>
      </c>
      <c r="F230" s="112" t="n">
        <v>65</v>
      </c>
      <c r="G230" s="112" t="n">
        <v>73</v>
      </c>
      <c r="H230" s="112" t="n">
        <v>76</v>
      </c>
      <c r="I230" s="112" t="n">
        <v>71</v>
      </c>
      <c r="J230" s="112" t="n">
        <v>85</v>
      </c>
      <c r="K230" s="112" t="n">
        <v>82</v>
      </c>
      <c r="L230" s="112" t="n">
        <v>187</v>
      </c>
      <c r="M230" s="112" t="n">
        <v>788</v>
      </c>
      <c r="N230" s="112" t="s">
        <v>26</v>
      </c>
      <c r="P230" s="97"/>
    </row>
    <row r="231" s="106" customFormat="true" ht="12.75" hidden="false" customHeight="false" outlineLevel="0" collapsed="false">
      <c r="A231" s="105" t="n">
        <v>187427</v>
      </c>
      <c r="B231" s="105" t="s">
        <v>280</v>
      </c>
      <c r="C231" s="105" t="s">
        <v>93</v>
      </c>
      <c r="D231" s="105" t="n">
        <v>79</v>
      </c>
      <c r="E231" s="112" t="n">
        <v>72</v>
      </c>
      <c r="F231" s="112" t="n">
        <v>67</v>
      </c>
      <c r="G231" s="112" t="n">
        <v>62</v>
      </c>
      <c r="H231" s="112" t="n">
        <v>73</v>
      </c>
      <c r="I231" s="112" t="n">
        <v>78</v>
      </c>
      <c r="J231" s="112" t="n">
        <v>83</v>
      </c>
      <c r="K231" s="112" t="n">
        <v>80</v>
      </c>
      <c r="L231" s="112" t="n">
        <v>179</v>
      </c>
      <c r="M231" s="112" t="n">
        <v>773</v>
      </c>
      <c r="N231" s="112" t="s">
        <v>26</v>
      </c>
      <c r="P231" s="97"/>
    </row>
    <row r="232" s="106" customFormat="true" ht="12.75" hidden="false" customHeight="false" outlineLevel="0" collapsed="false">
      <c r="A232" s="105" t="n">
        <v>187428</v>
      </c>
      <c r="B232" s="105" t="s">
        <v>305</v>
      </c>
      <c r="C232" s="105" t="s">
        <v>679</v>
      </c>
      <c r="D232" s="105" t="n">
        <v>74</v>
      </c>
      <c r="E232" s="112" t="n">
        <v>79</v>
      </c>
      <c r="F232" s="112" t="n">
        <v>62</v>
      </c>
      <c r="G232" s="112" t="n">
        <v>63</v>
      </c>
      <c r="H232" s="112" t="n">
        <v>72</v>
      </c>
      <c r="I232" s="112" t="n">
        <v>70</v>
      </c>
      <c r="J232" s="112" t="n">
        <v>81</v>
      </c>
      <c r="K232" s="112" t="n">
        <v>85</v>
      </c>
      <c r="L232" s="112" t="n">
        <v>181</v>
      </c>
      <c r="M232" s="112" t="n">
        <v>767</v>
      </c>
      <c r="N232" s="112" t="s">
        <v>26</v>
      </c>
      <c r="P232" s="97"/>
    </row>
    <row r="233" s="106" customFormat="true" ht="12.75" hidden="false" customHeight="false" outlineLevel="0" collapsed="false">
      <c r="A233" s="105" t="n">
        <v>187433</v>
      </c>
      <c r="B233" s="105" t="s">
        <v>310</v>
      </c>
      <c r="C233" s="105" t="s">
        <v>311</v>
      </c>
      <c r="D233" s="105" t="n">
        <v>79</v>
      </c>
      <c r="E233" s="112" t="n">
        <v>64</v>
      </c>
      <c r="F233" s="112" t="n">
        <v>64</v>
      </c>
      <c r="G233" s="112" t="n">
        <v>77</v>
      </c>
      <c r="H233" s="112" t="n">
        <v>67</v>
      </c>
      <c r="I233" s="112" t="n">
        <v>68</v>
      </c>
      <c r="J233" s="112" t="n">
        <v>82</v>
      </c>
      <c r="K233" s="112" t="n">
        <v>83</v>
      </c>
      <c r="L233" s="112" t="n">
        <v>178</v>
      </c>
      <c r="M233" s="112" t="n">
        <v>762</v>
      </c>
      <c r="N233" s="112" t="s">
        <v>26</v>
      </c>
      <c r="P233" s="97"/>
    </row>
    <row r="234" s="106" customFormat="true" ht="12.75" hidden="false" customHeight="false" outlineLevel="0" collapsed="false">
      <c r="A234" s="105" t="n">
        <v>187434</v>
      </c>
      <c r="B234" s="105" t="s">
        <v>700</v>
      </c>
      <c r="C234" s="105" t="s">
        <v>701</v>
      </c>
      <c r="D234" s="105" t="n">
        <v>82</v>
      </c>
      <c r="E234" s="112" t="n">
        <v>65</v>
      </c>
      <c r="F234" s="112" t="n">
        <v>66</v>
      </c>
      <c r="G234" s="112" t="n">
        <v>74</v>
      </c>
      <c r="H234" s="112" t="n">
        <v>73</v>
      </c>
      <c r="I234" s="112" t="n">
        <v>74</v>
      </c>
      <c r="J234" s="112" t="n">
        <v>80</v>
      </c>
      <c r="K234" s="112" t="n">
        <v>85</v>
      </c>
      <c r="L234" s="112" t="n">
        <v>181</v>
      </c>
      <c r="M234" s="112" t="n">
        <v>780</v>
      </c>
      <c r="N234" s="112" t="s">
        <v>26</v>
      </c>
      <c r="P234" s="97"/>
    </row>
    <row r="235" s="106" customFormat="true" ht="12.75" hidden="false" customHeight="false" outlineLevel="0" collapsed="false">
      <c r="A235" s="105" t="n">
        <v>187455</v>
      </c>
      <c r="B235" s="105" t="s">
        <v>781</v>
      </c>
      <c r="C235" s="105" t="s">
        <v>782</v>
      </c>
      <c r="D235" s="112" t="n">
        <v>72</v>
      </c>
      <c r="E235" s="112" t="n">
        <v>67</v>
      </c>
      <c r="F235" s="112" t="n">
        <v>76</v>
      </c>
      <c r="G235" s="112" t="n">
        <v>61</v>
      </c>
      <c r="H235" s="112" t="n">
        <v>79</v>
      </c>
      <c r="I235" s="112" t="n">
        <v>61</v>
      </c>
      <c r="J235" s="112" t="n">
        <v>80</v>
      </c>
      <c r="K235" s="112" t="n">
        <v>87</v>
      </c>
      <c r="L235" s="112" t="n">
        <v>185</v>
      </c>
      <c r="M235" s="112" t="n">
        <v>768</v>
      </c>
      <c r="N235" s="112" t="s">
        <v>26</v>
      </c>
      <c r="P235" s="97"/>
    </row>
    <row r="236" s="106" customFormat="true" ht="12.75" hidden="false" customHeight="false" outlineLevel="0" collapsed="false">
      <c r="A236" s="105" t="n">
        <v>187468</v>
      </c>
      <c r="B236" s="105" t="s">
        <v>840</v>
      </c>
      <c r="C236" s="105" t="s">
        <v>841</v>
      </c>
      <c r="D236" s="105" t="n">
        <v>60</v>
      </c>
      <c r="E236" s="105" t="n">
        <v>65</v>
      </c>
      <c r="F236" s="105" t="n">
        <v>72</v>
      </c>
      <c r="G236" s="105" t="n">
        <v>68</v>
      </c>
      <c r="H236" s="105" t="n">
        <v>73</v>
      </c>
      <c r="I236" s="105" t="n">
        <v>76</v>
      </c>
      <c r="J236" s="105" t="n">
        <v>62</v>
      </c>
      <c r="K236" s="105" t="n">
        <v>85</v>
      </c>
      <c r="L236" s="105" t="n">
        <v>187</v>
      </c>
      <c r="M236" s="105" t="n">
        <v>748</v>
      </c>
      <c r="N236" s="112" t="s">
        <v>26</v>
      </c>
      <c r="P236" s="97"/>
    </row>
    <row r="237" s="106" customFormat="true" ht="12.75" hidden="false" customHeight="false" outlineLevel="0" collapsed="false">
      <c r="A237" s="105" t="n">
        <v>187336</v>
      </c>
      <c r="B237" s="105" t="s">
        <v>254</v>
      </c>
      <c r="C237" s="105" t="s">
        <v>255</v>
      </c>
      <c r="D237" s="105" t="n">
        <v>73</v>
      </c>
      <c r="E237" s="105" t="n">
        <v>82</v>
      </c>
      <c r="F237" s="105" t="n">
        <v>70</v>
      </c>
      <c r="G237" s="105" t="n">
        <v>76</v>
      </c>
      <c r="H237" s="105" t="n">
        <v>85</v>
      </c>
      <c r="I237" s="105" t="n">
        <v>79</v>
      </c>
      <c r="J237" s="105" t="n">
        <v>80</v>
      </c>
      <c r="K237" s="105" t="n">
        <v>86</v>
      </c>
      <c r="L237" s="105" t="n">
        <v>187</v>
      </c>
      <c r="M237" s="105" t="n">
        <f aca="false">SUM(D237:L237)</f>
        <v>818</v>
      </c>
      <c r="N237" s="112" t="s">
        <v>26</v>
      </c>
      <c r="P237" s="97"/>
    </row>
    <row r="238" s="106" customFormat="true" ht="12.75" hidden="false" customHeight="false" outlineLevel="0" collapsed="false">
      <c r="A238" s="105" t="n">
        <v>187438</v>
      </c>
      <c r="B238" s="105" t="s">
        <v>712</v>
      </c>
      <c r="C238" s="105" t="s">
        <v>713</v>
      </c>
      <c r="D238" s="107" t="n">
        <v>67</v>
      </c>
      <c r="E238" s="107" t="n">
        <v>69</v>
      </c>
      <c r="F238" s="107" t="n">
        <v>68</v>
      </c>
      <c r="G238" s="107" t="n">
        <v>74</v>
      </c>
      <c r="H238" s="107" t="n">
        <v>69</v>
      </c>
      <c r="I238" s="107" t="n">
        <v>74</v>
      </c>
      <c r="J238" s="107" t="n">
        <v>62</v>
      </c>
      <c r="K238" s="107" t="n">
        <v>75</v>
      </c>
      <c r="L238" s="107" t="n">
        <v>188</v>
      </c>
      <c r="M238" s="107" t="n">
        <f aca="false">SUM(D238:L238)</f>
        <v>746</v>
      </c>
      <c r="N238" s="112" t="s">
        <v>26</v>
      </c>
      <c r="P238" s="97"/>
    </row>
    <row r="239" s="106" customFormat="true" ht="12.75" hidden="false" customHeight="false" outlineLevel="0" collapsed="false">
      <c r="A239" s="105" t="n">
        <v>187439</v>
      </c>
      <c r="B239" s="105" t="s">
        <v>717</v>
      </c>
      <c r="C239" s="105" t="s">
        <v>718</v>
      </c>
      <c r="D239" s="107" t="n">
        <v>71</v>
      </c>
      <c r="E239" s="107" t="n">
        <v>75</v>
      </c>
      <c r="F239" s="107" t="n">
        <v>68</v>
      </c>
      <c r="G239" s="107" t="n">
        <v>69</v>
      </c>
      <c r="H239" s="107" t="n">
        <v>72</v>
      </c>
      <c r="I239" s="107" t="n">
        <v>68</v>
      </c>
      <c r="J239" s="107" t="n">
        <v>73</v>
      </c>
      <c r="K239" s="107" t="n">
        <v>70</v>
      </c>
      <c r="L239" s="107" t="n">
        <v>184</v>
      </c>
      <c r="M239" s="107" t="n">
        <f aca="false">SUM(D239:L239)</f>
        <v>750</v>
      </c>
      <c r="N239" s="112" t="s">
        <v>26</v>
      </c>
      <c r="P239" s="97"/>
    </row>
    <row r="240" s="106" customFormat="true" ht="12.75" hidden="false" customHeight="false" outlineLevel="0" collapsed="false">
      <c r="A240" s="105" t="n">
        <v>187440</v>
      </c>
      <c r="B240" s="105" t="s">
        <v>722</v>
      </c>
      <c r="C240" s="105" t="s">
        <v>718</v>
      </c>
      <c r="D240" s="106" t="n">
        <v>72</v>
      </c>
      <c r="E240" s="106" t="n">
        <v>70</v>
      </c>
      <c r="F240" s="106" t="n">
        <v>63</v>
      </c>
      <c r="G240" s="106" t="n">
        <v>67</v>
      </c>
      <c r="H240" s="106" t="n">
        <v>74</v>
      </c>
      <c r="I240" s="106" t="n">
        <v>73</v>
      </c>
      <c r="J240" s="106" t="n">
        <v>62</v>
      </c>
      <c r="K240" s="106" t="n">
        <v>64</v>
      </c>
      <c r="L240" s="106" t="n">
        <v>188</v>
      </c>
      <c r="M240" s="106" t="n">
        <f aca="false">SUM(D240:L240)</f>
        <v>733</v>
      </c>
      <c r="N240" s="112" t="s">
        <v>26</v>
      </c>
      <c r="P240" s="97"/>
    </row>
    <row r="241" s="106" customFormat="true" ht="12.75" hidden="false" customHeight="false" outlineLevel="0" collapsed="false">
      <c r="A241" s="105" t="n">
        <v>187441</v>
      </c>
      <c r="B241" s="105" t="s">
        <v>725</v>
      </c>
      <c r="C241" s="105" t="s">
        <v>726</v>
      </c>
      <c r="D241" s="106" t="n">
        <v>76</v>
      </c>
      <c r="E241" s="106" t="n">
        <v>71</v>
      </c>
      <c r="F241" s="106" t="n">
        <v>68</v>
      </c>
      <c r="G241" s="106" t="n">
        <v>63</v>
      </c>
      <c r="H241" s="106" t="n">
        <v>66</v>
      </c>
      <c r="I241" s="106" t="n">
        <v>62</v>
      </c>
      <c r="J241" s="106" t="n">
        <v>70</v>
      </c>
      <c r="K241" s="106" t="n">
        <v>73</v>
      </c>
      <c r="L241" s="106" t="n">
        <v>182</v>
      </c>
      <c r="M241" s="106" t="n">
        <f aca="false">SUM(D241:L241)</f>
        <v>731</v>
      </c>
      <c r="N241" s="112" t="s">
        <v>26</v>
      </c>
      <c r="P241" s="97"/>
    </row>
    <row r="242" s="106" customFormat="true" ht="12.75" hidden="false" customHeight="false" outlineLevel="0" collapsed="false">
      <c r="A242" s="105" t="n">
        <v>187442</v>
      </c>
      <c r="B242" s="105" t="s">
        <v>513</v>
      </c>
      <c r="C242" s="105" t="s">
        <v>728</v>
      </c>
      <c r="D242" s="106" t="n">
        <v>74</v>
      </c>
      <c r="E242" s="106" t="n">
        <v>73</v>
      </c>
      <c r="F242" s="106" t="n">
        <v>70</v>
      </c>
      <c r="G242" s="106" t="n">
        <v>77</v>
      </c>
      <c r="H242" s="106" t="n">
        <v>61</v>
      </c>
      <c r="I242" s="106" t="n">
        <v>66</v>
      </c>
      <c r="J242" s="106" t="n">
        <v>67</v>
      </c>
      <c r="K242" s="106" t="n">
        <v>63</v>
      </c>
      <c r="L242" s="106" t="n">
        <v>184</v>
      </c>
      <c r="M242" s="106" t="n">
        <f aca="false">SUM(D242:L242)</f>
        <v>735</v>
      </c>
      <c r="N242" s="112" t="s">
        <v>26</v>
      </c>
      <c r="P242" s="97"/>
    </row>
    <row r="243" s="106" customFormat="true" ht="12.75" hidden="false" customHeight="false" outlineLevel="0" collapsed="false">
      <c r="A243" s="105" t="n">
        <v>187443</v>
      </c>
      <c r="B243" s="105" t="s">
        <v>732</v>
      </c>
      <c r="C243" s="105" t="s">
        <v>733</v>
      </c>
      <c r="D243" s="106" t="n">
        <v>64</v>
      </c>
      <c r="E243" s="106" t="n">
        <v>66</v>
      </c>
      <c r="F243" s="106" t="n">
        <v>67</v>
      </c>
      <c r="G243" s="106" t="n">
        <v>74</v>
      </c>
      <c r="H243" s="106" t="n">
        <v>78</v>
      </c>
      <c r="I243" s="106" t="n">
        <v>62</v>
      </c>
      <c r="J243" s="106" t="n">
        <v>68</v>
      </c>
      <c r="K243" s="106" t="n">
        <v>73</v>
      </c>
      <c r="L243" s="106" t="n">
        <v>181</v>
      </c>
      <c r="M243" s="106" t="n">
        <f aca="false">SUM(D243:L243)</f>
        <v>733</v>
      </c>
      <c r="N243" s="112" t="s">
        <v>26</v>
      </c>
      <c r="P243" s="97"/>
    </row>
    <row r="244" s="106" customFormat="true" ht="12.75" hidden="false" customHeight="false" outlineLevel="0" collapsed="false">
      <c r="A244" s="105" t="n">
        <v>187444</v>
      </c>
      <c r="B244" s="105" t="s">
        <v>737</v>
      </c>
      <c r="C244" s="105" t="s">
        <v>738</v>
      </c>
      <c r="D244" s="107" t="n">
        <v>69</v>
      </c>
      <c r="E244" s="107" t="n">
        <v>75</v>
      </c>
      <c r="F244" s="107" t="n">
        <v>70</v>
      </c>
      <c r="G244" s="107" t="n">
        <v>79</v>
      </c>
      <c r="H244" s="107" t="n">
        <v>85</v>
      </c>
      <c r="I244" s="107" t="n">
        <v>70</v>
      </c>
      <c r="J244" s="107" t="n">
        <v>75</v>
      </c>
      <c r="K244" s="107" t="n">
        <v>85</v>
      </c>
      <c r="L244" s="107" t="n">
        <v>187</v>
      </c>
      <c r="M244" s="107" t="n">
        <v>795</v>
      </c>
      <c r="N244" s="112" t="s">
        <v>26</v>
      </c>
      <c r="P244" s="97"/>
    </row>
    <row r="245" s="106" customFormat="true" ht="12.75" hidden="false" customHeight="false" outlineLevel="0" collapsed="false">
      <c r="A245" s="105" t="n">
        <v>187445</v>
      </c>
      <c r="B245" s="105" t="s">
        <v>569</v>
      </c>
      <c r="C245" s="105" t="s">
        <v>742</v>
      </c>
      <c r="D245" s="107" t="n">
        <v>68</v>
      </c>
      <c r="E245" s="107" t="n">
        <v>72</v>
      </c>
      <c r="F245" s="107" t="n">
        <v>70</v>
      </c>
      <c r="G245" s="107" t="n">
        <v>64</v>
      </c>
      <c r="H245" s="107" t="n">
        <v>73</v>
      </c>
      <c r="I245" s="107" t="n">
        <v>78</v>
      </c>
      <c r="J245" s="107" t="n">
        <v>65</v>
      </c>
      <c r="K245" s="107" t="n">
        <v>76</v>
      </c>
      <c r="L245" s="107" t="n">
        <v>185</v>
      </c>
      <c r="M245" s="107" t="n">
        <f aca="false">SUM(D245:L245)</f>
        <v>751</v>
      </c>
      <c r="N245" s="112" t="s">
        <v>26</v>
      </c>
      <c r="P245" s="97"/>
    </row>
    <row r="246" s="106" customFormat="true" ht="12.75" hidden="false" customHeight="false" outlineLevel="0" collapsed="false">
      <c r="A246" s="105" t="n">
        <v>187446</v>
      </c>
      <c r="B246" s="105" t="s">
        <v>745</v>
      </c>
      <c r="C246" s="105" t="s">
        <v>746</v>
      </c>
      <c r="D246" s="107" t="n">
        <v>63</v>
      </c>
      <c r="E246" s="107" t="n">
        <v>68</v>
      </c>
      <c r="F246" s="107" t="n">
        <v>63</v>
      </c>
      <c r="G246" s="107" t="n">
        <v>70</v>
      </c>
      <c r="H246" s="107" t="n">
        <v>67</v>
      </c>
      <c r="I246" s="107" t="n">
        <v>70</v>
      </c>
      <c r="J246" s="107" t="n">
        <v>63</v>
      </c>
      <c r="K246" s="107" t="n">
        <v>68</v>
      </c>
      <c r="L246" s="107" t="n">
        <v>185</v>
      </c>
      <c r="M246" s="107" t="n">
        <f aca="false">SUM(D246:L246)</f>
        <v>717</v>
      </c>
      <c r="N246" s="112" t="s">
        <v>26</v>
      </c>
      <c r="P246" s="97"/>
    </row>
    <row r="247" s="106" customFormat="true" ht="12.75" hidden="false" customHeight="false" outlineLevel="0" collapsed="false">
      <c r="A247" s="105" t="n">
        <v>187447</v>
      </c>
      <c r="B247" s="105" t="s">
        <v>750</v>
      </c>
      <c r="C247" s="105" t="s">
        <v>751</v>
      </c>
      <c r="D247" s="97" t="n">
        <v>66</v>
      </c>
      <c r="E247" s="97" t="n">
        <v>73</v>
      </c>
      <c r="F247" s="97" t="n">
        <v>69</v>
      </c>
      <c r="G247" s="97" t="n">
        <v>70</v>
      </c>
      <c r="H247" s="97" t="n">
        <v>78</v>
      </c>
      <c r="I247" s="97" t="n">
        <v>71</v>
      </c>
      <c r="J247" s="97" t="n">
        <v>72</v>
      </c>
      <c r="K247" s="97" t="n">
        <v>67</v>
      </c>
      <c r="L247" s="97" t="n">
        <v>184</v>
      </c>
      <c r="M247" s="97" t="n">
        <f aca="false">SUM(D247:L247)</f>
        <v>750</v>
      </c>
      <c r="N247" s="112" t="s">
        <v>26</v>
      </c>
      <c r="P247" s="97"/>
    </row>
    <row r="248" s="106" customFormat="true" ht="12.75" hidden="false" customHeight="false" outlineLevel="0" collapsed="false">
      <c r="A248" s="105" t="n">
        <v>187448</v>
      </c>
      <c r="B248" s="105" t="s">
        <v>755</v>
      </c>
      <c r="C248" s="105" t="s">
        <v>117</v>
      </c>
      <c r="D248" s="107" t="n">
        <v>72</v>
      </c>
      <c r="E248" s="107" t="n">
        <v>79</v>
      </c>
      <c r="F248" s="107" t="n">
        <v>80</v>
      </c>
      <c r="G248" s="107" t="n">
        <v>83</v>
      </c>
      <c r="H248" s="107" t="n">
        <v>75</v>
      </c>
      <c r="I248" s="107" t="n">
        <v>82</v>
      </c>
      <c r="J248" s="107" t="n">
        <v>79</v>
      </c>
      <c r="K248" s="107" t="n">
        <v>83</v>
      </c>
      <c r="L248" s="107" t="n">
        <v>188</v>
      </c>
      <c r="M248" s="107" t="n">
        <v>821</v>
      </c>
      <c r="N248" s="112" t="s">
        <v>26</v>
      </c>
      <c r="P248" s="97"/>
    </row>
    <row r="249" s="106" customFormat="true" ht="12.75" hidden="false" customHeight="false" outlineLevel="0" collapsed="false">
      <c r="A249" s="105" t="n">
        <v>187449</v>
      </c>
      <c r="B249" s="105" t="s">
        <v>212</v>
      </c>
      <c r="C249" s="105" t="s">
        <v>709</v>
      </c>
      <c r="D249" s="106" t="n">
        <v>68</v>
      </c>
      <c r="E249" s="106" t="n">
        <v>63</v>
      </c>
      <c r="F249" s="106" t="n">
        <v>74</v>
      </c>
      <c r="G249" s="106" t="n">
        <v>72</v>
      </c>
      <c r="H249" s="106" t="n">
        <v>80</v>
      </c>
      <c r="I249" s="106" t="n">
        <v>69</v>
      </c>
      <c r="J249" s="106" t="n">
        <v>71</v>
      </c>
      <c r="K249" s="106" t="n">
        <v>69</v>
      </c>
      <c r="L249" s="106" t="n">
        <v>184</v>
      </c>
      <c r="M249" s="106" t="n">
        <f aca="false">SUM(D249:L249)</f>
        <v>750</v>
      </c>
      <c r="N249" s="112" t="s">
        <v>26</v>
      </c>
      <c r="P249" s="97"/>
    </row>
    <row r="250" s="106" customFormat="true" ht="12.75" hidden="false" customHeight="false" outlineLevel="0" collapsed="false">
      <c r="A250" s="105" t="n">
        <v>187450</v>
      </c>
      <c r="B250" s="105" t="s">
        <v>760</v>
      </c>
      <c r="C250" s="105" t="s">
        <v>660</v>
      </c>
      <c r="D250" s="107" t="n">
        <v>68</v>
      </c>
      <c r="E250" s="107" t="n">
        <v>72</v>
      </c>
      <c r="F250" s="107" t="n">
        <v>65</v>
      </c>
      <c r="G250" s="107" t="n">
        <v>72</v>
      </c>
      <c r="H250" s="107" t="n">
        <v>69</v>
      </c>
      <c r="I250" s="107" t="n">
        <v>73</v>
      </c>
      <c r="J250" s="107" t="n">
        <v>68</v>
      </c>
      <c r="K250" s="107" t="n">
        <v>71</v>
      </c>
      <c r="L250" s="107" t="n">
        <v>184</v>
      </c>
      <c r="M250" s="107" t="n">
        <f aca="false">SUM(D250:L250)</f>
        <v>742</v>
      </c>
      <c r="N250" s="112" t="s">
        <v>26</v>
      </c>
      <c r="P250" s="97"/>
    </row>
    <row r="251" s="106" customFormat="true" ht="12.75" hidden="false" customHeight="false" outlineLevel="0" collapsed="false">
      <c r="A251" s="105" t="n">
        <v>187451</v>
      </c>
      <c r="B251" s="105" t="s">
        <v>763</v>
      </c>
      <c r="C251" s="105" t="s">
        <v>764</v>
      </c>
      <c r="D251" s="107" t="n">
        <v>75</v>
      </c>
      <c r="E251" s="107" t="n">
        <v>72</v>
      </c>
      <c r="F251" s="107" t="n">
        <v>83</v>
      </c>
      <c r="G251" s="107" t="n">
        <v>76</v>
      </c>
      <c r="H251" s="107" t="n">
        <v>80</v>
      </c>
      <c r="I251" s="107" t="n">
        <v>86</v>
      </c>
      <c r="J251" s="107" t="n">
        <v>84</v>
      </c>
      <c r="K251" s="107" t="n">
        <v>88</v>
      </c>
      <c r="L251" s="107" t="n">
        <v>185</v>
      </c>
      <c r="M251" s="107" t="n">
        <v>829</v>
      </c>
      <c r="N251" s="112" t="s">
        <v>26</v>
      </c>
      <c r="P251" s="97"/>
    </row>
    <row r="252" s="106" customFormat="true" ht="12.75" hidden="false" customHeight="false" outlineLevel="0" collapsed="false">
      <c r="A252" s="105" t="n">
        <v>187452</v>
      </c>
      <c r="B252" s="105" t="s">
        <v>305</v>
      </c>
      <c r="C252" s="105" t="s">
        <v>768</v>
      </c>
      <c r="D252" s="107" t="n">
        <v>73</v>
      </c>
      <c r="E252" s="107" t="n">
        <v>66</v>
      </c>
      <c r="F252" s="107" t="n">
        <v>69</v>
      </c>
      <c r="G252" s="107" t="n">
        <v>64</v>
      </c>
      <c r="H252" s="107" t="n">
        <v>67</v>
      </c>
      <c r="I252" s="107" t="n">
        <v>63</v>
      </c>
      <c r="J252" s="107" t="n">
        <v>70</v>
      </c>
      <c r="K252" s="107" t="n">
        <v>74</v>
      </c>
      <c r="L252" s="107" t="n">
        <v>180</v>
      </c>
      <c r="M252" s="107" t="n">
        <f aca="false">SUM(D252:L252)</f>
        <v>726</v>
      </c>
      <c r="N252" s="112" t="s">
        <v>26</v>
      </c>
      <c r="P252" s="97"/>
    </row>
    <row r="253" s="106" customFormat="true" ht="12.75" hidden="false" customHeight="false" outlineLevel="0" collapsed="false">
      <c r="A253" s="105" t="n">
        <v>187491</v>
      </c>
      <c r="B253" s="105" t="s">
        <v>930</v>
      </c>
      <c r="C253" s="105" t="s">
        <v>931</v>
      </c>
      <c r="N253" s="112"/>
      <c r="P253" s="97"/>
    </row>
    <row r="254" s="106" customFormat="true" ht="12.75" hidden="false" customHeight="false" outlineLevel="0" collapsed="false">
      <c r="A254" s="105" t="n">
        <v>187492</v>
      </c>
      <c r="B254" s="105" t="s">
        <v>356</v>
      </c>
      <c r="C254" s="105" t="s">
        <v>361</v>
      </c>
      <c r="D254" s="106" t="n">
        <v>67</v>
      </c>
      <c r="E254" s="106" t="n">
        <v>69</v>
      </c>
      <c r="F254" s="106" t="n">
        <v>64</v>
      </c>
      <c r="G254" s="106" t="n">
        <v>70</v>
      </c>
      <c r="H254" s="106" t="n">
        <v>62</v>
      </c>
      <c r="I254" s="106" t="n">
        <v>68</v>
      </c>
      <c r="J254" s="106" t="n">
        <v>72</v>
      </c>
      <c r="K254" s="106" t="n">
        <v>66</v>
      </c>
      <c r="L254" s="106" t="n">
        <v>188</v>
      </c>
      <c r="M254" s="106" t="n">
        <f aca="false">SUM(D254:L254)</f>
        <v>726</v>
      </c>
      <c r="N254" s="112" t="s">
        <v>26</v>
      </c>
      <c r="P254" s="97"/>
    </row>
    <row r="255" s="106" customFormat="true" ht="12.75" hidden="false" customHeight="false" outlineLevel="0" collapsed="false">
      <c r="A255" s="105" t="n">
        <v>187493</v>
      </c>
      <c r="B255" s="105" t="s">
        <v>936</v>
      </c>
      <c r="C255" s="105" t="s">
        <v>937</v>
      </c>
      <c r="D255" s="97" t="n">
        <v>74</v>
      </c>
      <c r="E255" s="97" t="n">
        <v>68</v>
      </c>
      <c r="F255" s="97" t="n">
        <v>76</v>
      </c>
      <c r="G255" s="97" t="n">
        <v>73</v>
      </c>
      <c r="H255" s="97" t="n">
        <v>62</v>
      </c>
      <c r="I255" s="97" t="n">
        <v>64</v>
      </c>
      <c r="J255" s="97" t="n">
        <v>68</v>
      </c>
      <c r="K255" s="97" t="n">
        <v>76</v>
      </c>
      <c r="L255" s="97" t="n">
        <v>182</v>
      </c>
      <c r="M255" s="97" t="n">
        <f aca="false">SUM(D255:L255)</f>
        <v>743</v>
      </c>
      <c r="N255" s="112" t="s">
        <v>26</v>
      </c>
      <c r="P255" s="97"/>
    </row>
    <row r="256" s="106" customFormat="true" ht="12.75" hidden="false" customHeight="false" outlineLevel="0" collapsed="false">
      <c r="A256" s="105" t="n">
        <v>187494</v>
      </c>
      <c r="B256" s="105" t="s">
        <v>940</v>
      </c>
      <c r="C256" s="105" t="s">
        <v>937</v>
      </c>
      <c r="D256" s="97" t="n">
        <v>66</v>
      </c>
      <c r="E256" s="97" t="n">
        <v>63</v>
      </c>
      <c r="F256" s="97" t="n">
        <v>72</v>
      </c>
      <c r="G256" s="97" t="n">
        <v>70</v>
      </c>
      <c r="H256" s="97" t="n">
        <v>78</v>
      </c>
      <c r="I256" s="97" t="n">
        <v>68</v>
      </c>
      <c r="J256" s="97" t="n">
        <v>70</v>
      </c>
      <c r="K256" s="97" t="n">
        <v>68</v>
      </c>
      <c r="L256" s="97" t="n">
        <v>186</v>
      </c>
      <c r="M256" s="97" t="n">
        <f aca="false">SUM(D256:L256)</f>
        <v>741</v>
      </c>
      <c r="N256" s="112" t="s">
        <v>26</v>
      </c>
      <c r="P256" s="97"/>
    </row>
    <row r="257" s="106" customFormat="true" ht="12.75" hidden="false" customHeight="false" outlineLevel="0" collapsed="false">
      <c r="A257" s="105" t="n">
        <v>187495</v>
      </c>
      <c r="B257" s="105" t="s">
        <v>943</v>
      </c>
      <c r="C257" s="105" t="s">
        <v>586</v>
      </c>
      <c r="D257" s="107" t="n">
        <v>68</v>
      </c>
      <c r="E257" s="107" t="n">
        <v>67</v>
      </c>
      <c r="F257" s="107" t="n">
        <v>74</v>
      </c>
      <c r="G257" s="107" t="n">
        <v>72</v>
      </c>
      <c r="H257" s="107" t="n">
        <v>78</v>
      </c>
      <c r="I257" s="107" t="n">
        <v>74</v>
      </c>
      <c r="J257" s="107" t="n">
        <v>68</v>
      </c>
      <c r="K257" s="107" t="n">
        <v>76</v>
      </c>
      <c r="L257" s="107" t="n">
        <v>188</v>
      </c>
      <c r="M257" s="107" t="n">
        <f aca="false">SUM(D257:L257)</f>
        <v>765</v>
      </c>
      <c r="N257" s="112" t="s">
        <v>26</v>
      </c>
      <c r="P257" s="97"/>
    </row>
    <row r="258" s="106" customFormat="true" ht="12.75" hidden="false" customHeight="false" outlineLevel="0" collapsed="false">
      <c r="A258" s="113" t="n">
        <v>187496</v>
      </c>
      <c r="B258" s="105" t="s">
        <v>946</v>
      </c>
      <c r="C258" s="105" t="s">
        <v>411</v>
      </c>
      <c r="D258" s="107" t="n">
        <v>65</v>
      </c>
      <c r="E258" s="107" t="n">
        <v>68</v>
      </c>
      <c r="F258" s="107" t="n">
        <v>72</v>
      </c>
      <c r="G258" s="107" t="n">
        <v>71</v>
      </c>
      <c r="H258" s="107" t="n">
        <v>73</v>
      </c>
      <c r="I258" s="107" t="n">
        <v>64</v>
      </c>
      <c r="J258" s="107" t="n">
        <v>70</v>
      </c>
      <c r="K258" s="107" t="n">
        <v>69</v>
      </c>
      <c r="L258" s="107" t="n">
        <v>188</v>
      </c>
      <c r="M258" s="107" t="n">
        <f aca="false">SUM(D258:L258)</f>
        <v>740</v>
      </c>
      <c r="N258" s="112" t="s">
        <v>26</v>
      </c>
      <c r="P258" s="97"/>
    </row>
    <row r="259" s="106" customFormat="true" ht="12.75" hidden="false" customHeight="false" outlineLevel="0" collapsed="false">
      <c r="A259" s="113" t="n">
        <v>187497</v>
      </c>
      <c r="B259" s="105" t="s">
        <v>949</v>
      </c>
      <c r="C259" s="105" t="s">
        <v>950</v>
      </c>
      <c r="D259" s="107" t="n">
        <v>65</v>
      </c>
      <c r="E259" s="107" t="n">
        <v>69</v>
      </c>
      <c r="F259" s="107" t="n">
        <v>76</v>
      </c>
      <c r="G259" s="107" t="n">
        <v>73</v>
      </c>
      <c r="H259" s="107" t="n">
        <v>82</v>
      </c>
      <c r="I259" s="107" t="n">
        <v>72</v>
      </c>
      <c r="J259" s="107" t="n">
        <v>69</v>
      </c>
      <c r="K259" s="107" t="n">
        <v>75</v>
      </c>
      <c r="L259" s="107" t="n">
        <v>185</v>
      </c>
      <c r="M259" s="107" t="n">
        <f aca="false">SUM(D259:L259)</f>
        <v>766</v>
      </c>
      <c r="N259" s="112" t="s">
        <v>26</v>
      </c>
      <c r="P259" s="97"/>
    </row>
    <row r="260" s="106" customFormat="true" ht="12.75" hidden="false" customHeight="false" outlineLevel="0" collapsed="false">
      <c r="A260" s="105" t="n">
        <v>187498</v>
      </c>
      <c r="B260" s="105" t="s">
        <v>954</v>
      </c>
      <c r="C260" s="105" t="s">
        <v>432</v>
      </c>
      <c r="D260" s="106" t="n">
        <v>62</v>
      </c>
      <c r="E260" s="106" t="n">
        <v>65</v>
      </c>
      <c r="F260" s="106" t="n">
        <v>71</v>
      </c>
      <c r="G260" s="106" t="n">
        <v>69</v>
      </c>
      <c r="H260" s="106" t="n">
        <v>74</v>
      </c>
      <c r="I260" s="106" t="n">
        <v>68</v>
      </c>
      <c r="J260" s="106" t="n">
        <v>67</v>
      </c>
      <c r="K260" s="106" t="n">
        <v>73</v>
      </c>
      <c r="L260" s="106" t="n">
        <v>186</v>
      </c>
      <c r="M260" s="106" t="n">
        <f aca="false">SUM(D260:L260)</f>
        <v>735</v>
      </c>
      <c r="N260" s="112" t="s">
        <v>26</v>
      </c>
      <c r="P260" s="97"/>
    </row>
    <row r="261" s="106" customFormat="true" ht="12.75" hidden="false" customHeight="false" outlineLevel="0" collapsed="false">
      <c r="A261" s="105" t="n">
        <v>187469</v>
      </c>
      <c r="B261" s="105" t="s">
        <v>843</v>
      </c>
      <c r="C261" s="105" t="s">
        <v>844</v>
      </c>
      <c r="D261" s="105" t="n">
        <v>65</v>
      </c>
      <c r="E261" s="105" t="n">
        <v>69</v>
      </c>
      <c r="F261" s="105" t="n">
        <v>73</v>
      </c>
      <c r="G261" s="105" t="n">
        <v>76</v>
      </c>
      <c r="H261" s="105" t="n">
        <v>70</v>
      </c>
      <c r="I261" s="105" t="n">
        <v>60</v>
      </c>
      <c r="J261" s="105" t="n">
        <v>62</v>
      </c>
      <c r="K261" s="105" t="n">
        <v>85</v>
      </c>
      <c r="L261" s="105" t="n">
        <v>187</v>
      </c>
      <c r="M261" s="105" t="n">
        <v>747</v>
      </c>
      <c r="N261" s="112" t="s">
        <v>26</v>
      </c>
      <c r="P261" s="97"/>
    </row>
    <row r="262" s="106" customFormat="true" ht="12.75" hidden="false" customHeight="false" outlineLevel="0" collapsed="false">
      <c r="A262" s="105" t="n">
        <v>187470</v>
      </c>
      <c r="B262" s="105" t="s">
        <v>777</v>
      </c>
      <c r="C262" s="105" t="s">
        <v>726</v>
      </c>
      <c r="D262" s="105" t="n">
        <v>58</v>
      </c>
      <c r="E262" s="105" t="n">
        <v>63</v>
      </c>
      <c r="F262" s="105" t="n">
        <v>65</v>
      </c>
      <c r="G262" s="105" t="n">
        <v>60</v>
      </c>
      <c r="H262" s="105" t="n">
        <v>71</v>
      </c>
      <c r="I262" s="105" t="n">
        <v>74</v>
      </c>
      <c r="J262" s="105" t="n">
        <v>66</v>
      </c>
      <c r="K262" s="105" t="n">
        <v>84</v>
      </c>
      <c r="L262" s="105" t="n">
        <v>187</v>
      </c>
      <c r="M262" s="105" t="n">
        <v>728</v>
      </c>
      <c r="N262" s="112" t="s">
        <v>26</v>
      </c>
      <c r="P262" s="97"/>
    </row>
    <row r="263" s="106" customFormat="true" ht="12.75" hidden="false" customHeight="false" outlineLevel="0" collapsed="false">
      <c r="A263" s="105" t="n">
        <v>187471</v>
      </c>
      <c r="B263" s="105" t="s">
        <v>121</v>
      </c>
      <c r="C263" s="105" t="s">
        <v>852</v>
      </c>
      <c r="D263" s="105" t="n">
        <v>60</v>
      </c>
      <c r="E263" s="105" t="n">
        <v>66</v>
      </c>
      <c r="F263" s="105" t="n">
        <v>62</v>
      </c>
      <c r="G263" s="105" t="n">
        <v>73</v>
      </c>
      <c r="H263" s="105" t="n">
        <v>76</v>
      </c>
      <c r="I263" s="105" t="n">
        <v>69</v>
      </c>
      <c r="J263" s="105" t="n">
        <v>70</v>
      </c>
      <c r="K263" s="105" t="n">
        <v>86</v>
      </c>
      <c r="L263" s="105" t="n">
        <v>184</v>
      </c>
      <c r="M263" s="105" t="n">
        <v>746</v>
      </c>
      <c r="N263" s="112" t="s">
        <v>26</v>
      </c>
      <c r="P263" s="97"/>
    </row>
    <row r="264" s="106" customFormat="true" ht="12.75" hidden="false" customHeight="false" outlineLevel="0" collapsed="false">
      <c r="A264" s="105" t="n">
        <v>187472</v>
      </c>
      <c r="B264" s="105" t="s">
        <v>854</v>
      </c>
      <c r="C264" s="105" t="s">
        <v>449</v>
      </c>
      <c r="D264" s="105" t="n">
        <v>60</v>
      </c>
      <c r="E264" s="105" t="n">
        <v>69</v>
      </c>
      <c r="F264" s="105" t="n">
        <v>66</v>
      </c>
      <c r="G264" s="105" t="n">
        <v>72</v>
      </c>
      <c r="H264" s="105" t="n">
        <v>75</v>
      </c>
      <c r="I264" s="105" t="n">
        <v>77</v>
      </c>
      <c r="J264" s="105" t="n">
        <v>62</v>
      </c>
      <c r="K264" s="105" t="n">
        <v>85</v>
      </c>
      <c r="L264" s="105" t="n">
        <v>187</v>
      </c>
      <c r="M264" s="105" t="n">
        <v>753</v>
      </c>
      <c r="N264" s="112" t="s">
        <v>26</v>
      </c>
      <c r="P264" s="97"/>
    </row>
    <row r="265" s="106" customFormat="true" ht="12.75" hidden="false" customHeight="false" outlineLevel="0" collapsed="false">
      <c r="A265" s="105" t="n">
        <v>187473</v>
      </c>
      <c r="B265" s="105" t="s">
        <v>799</v>
      </c>
      <c r="C265" s="105" t="s">
        <v>858</v>
      </c>
      <c r="D265" s="105" t="n">
        <v>70</v>
      </c>
      <c r="E265" s="105" t="n">
        <v>68</v>
      </c>
      <c r="F265" s="105" t="n">
        <v>66</v>
      </c>
      <c r="G265" s="105" t="n">
        <v>59</v>
      </c>
      <c r="H265" s="105" t="n">
        <v>70</v>
      </c>
      <c r="I265" s="105" t="n">
        <v>73</v>
      </c>
      <c r="J265" s="105" t="n">
        <v>76</v>
      </c>
      <c r="K265" s="105" t="n">
        <v>86</v>
      </c>
      <c r="L265" s="105" t="n">
        <v>187</v>
      </c>
      <c r="M265" s="105" t="n">
        <v>755</v>
      </c>
      <c r="N265" s="112" t="s">
        <v>26</v>
      </c>
      <c r="P265" s="97"/>
    </row>
    <row r="266" s="106" customFormat="true" ht="12.75" hidden="false" customHeight="false" outlineLevel="0" collapsed="false">
      <c r="A266" s="112" t="n">
        <v>187576</v>
      </c>
      <c r="B266" s="112" t="s">
        <v>1283</v>
      </c>
      <c r="C266" s="112" t="s">
        <v>1284</v>
      </c>
      <c r="D266" s="112" t="n">
        <v>73</v>
      </c>
      <c r="E266" s="112" t="n">
        <v>76</v>
      </c>
      <c r="F266" s="112" t="n">
        <v>82</v>
      </c>
      <c r="G266" s="112" t="n">
        <v>69</v>
      </c>
      <c r="H266" s="112" t="n">
        <v>73</v>
      </c>
      <c r="I266" s="112" t="n">
        <v>62</v>
      </c>
      <c r="J266" s="112" t="n">
        <v>60</v>
      </c>
      <c r="K266" s="112" t="n">
        <v>86</v>
      </c>
      <c r="L266" s="112" t="n">
        <v>187</v>
      </c>
      <c r="M266" s="112" t="n">
        <v>768</v>
      </c>
      <c r="N266" s="112" t="s">
        <v>26</v>
      </c>
      <c r="P266" s="97"/>
    </row>
    <row r="267" s="106" customFormat="true" ht="12.75" hidden="false" customHeight="false" outlineLevel="0" collapsed="false">
      <c r="A267" s="112" t="n">
        <v>187577</v>
      </c>
      <c r="B267" s="112" t="s">
        <v>1285</v>
      </c>
      <c r="C267" s="112" t="s">
        <v>726</v>
      </c>
      <c r="D267" s="112" t="n">
        <v>66</v>
      </c>
      <c r="E267" s="112" t="n">
        <v>68</v>
      </c>
      <c r="F267" s="112" t="n">
        <v>73</v>
      </c>
      <c r="G267" s="112" t="n">
        <v>75</v>
      </c>
      <c r="H267" s="112" t="n">
        <v>60</v>
      </c>
      <c r="I267" s="112" t="n">
        <v>72</v>
      </c>
      <c r="J267" s="112" t="n">
        <v>63</v>
      </c>
      <c r="K267" s="112" t="n">
        <v>84</v>
      </c>
      <c r="L267" s="112" t="n">
        <v>182</v>
      </c>
      <c r="M267" s="112" t="n">
        <v>743</v>
      </c>
      <c r="N267" s="112" t="s">
        <v>26</v>
      </c>
      <c r="P267" s="97"/>
    </row>
    <row r="268" s="106" customFormat="true" ht="12.75" hidden="false" customHeight="false" outlineLevel="0" collapsed="false">
      <c r="A268" s="112" t="n">
        <v>187578</v>
      </c>
      <c r="B268" s="112" t="s">
        <v>1286</v>
      </c>
      <c r="C268" s="112" t="s">
        <v>1287</v>
      </c>
      <c r="D268" s="112" t="n">
        <v>67</v>
      </c>
      <c r="E268" s="112" t="n">
        <v>70</v>
      </c>
      <c r="F268" s="112" t="n">
        <v>76</v>
      </c>
      <c r="G268" s="112" t="n">
        <v>62</v>
      </c>
      <c r="H268" s="112" t="n">
        <v>66</v>
      </c>
      <c r="I268" s="112" t="n">
        <v>74</v>
      </c>
      <c r="J268" s="112" t="n">
        <v>74</v>
      </c>
      <c r="K268" s="112" t="n">
        <v>85</v>
      </c>
      <c r="L268" s="112" t="n">
        <v>185</v>
      </c>
      <c r="M268" s="112" t="n">
        <v>759</v>
      </c>
      <c r="N268" s="112" t="s">
        <v>26</v>
      </c>
      <c r="P268" s="97"/>
    </row>
    <row r="269" s="106" customFormat="true" ht="12.75" hidden="false" customHeight="false" outlineLevel="0" collapsed="false">
      <c r="A269" s="112" t="n">
        <v>187579</v>
      </c>
      <c r="B269" s="112" t="s">
        <v>958</v>
      </c>
      <c r="C269" s="112" t="s">
        <v>1288</v>
      </c>
      <c r="D269" s="112" t="n">
        <v>60</v>
      </c>
      <c r="E269" s="112" t="n">
        <v>73</v>
      </c>
      <c r="F269" s="112" t="n">
        <v>62</v>
      </c>
      <c r="G269" s="112" t="n">
        <v>67</v>
      </c>
      <c r="H269" s="112" t="n">
        <v>72</v>
      </c>
      <c r="I269" s="112" t="n">
        <v>62</v>
      </c>
      <c r="J269" s="112" t="n">
        <v>69</v>
      </c>
      <c r="K269" s="112" t="n">
        <v>86</v>
      </c>
      <c r="L269" s="112" t="n">
        <v>187</v>
      </c>
      <c r="M269" s="112" t="n">
        <v>738</v>
      </c>
      <c r="N269" s="112" t="s">
        <v>26</v>
      </c>
      <c r="P269" s="97"/>
    </row>
    <row r="270" s="106" customFormat="true" ht="12.75" hidden="false" customHeight="false" outlineLevel="0" collapsed="false">
      <c r="A270" s="112" t="n">
        <v>187580</v>
      </c>
      <c r="B270" s="112" t="s">
        <v>1289</v>
      </c>
      <c r="C270" s="112" t="s">
        <v>1290</v>
      </c>
      <c r="D270" s="112" t="n">
        <v>66</v>
      </c>
      <c r="E270" s="112" t="n">
        <v>70</v>
      </c>
      <c r="F270" s="112" t="n">
        <v>60</v>
      </c>
      <c r="G270" s="112" t="n">
        <v>68</v>
      </c>
      <c r="H270" s="112" t="n">
        <v>73</v>
      </c>
      <c r="I270" s="112" t="n">
        <v>76</v>
      </c>
      <c r="J270" s="112" t="n">
        <v>78</v>
      </c>
      <c r="K270" s="112" t="n">
        <v>84</v>
      </c>
      <c r="L270" s="112" t="n">
        <v>186</v>
      </c>
      <c r="M270" s="112" t="n">
        <v>761</v>
      </c>
      <c r="N270" s="112" t="s">
        <v>26</v>
      </c>
      <c r="P270" s="97"/>
    </row>
    <row r="271" s="106" customFormat="true" ht="12.75" hidden="false" customHeight="false" outlineLevel="0" collapsed="false">
      <c r="A271" s="105" t="n">
        <v>187294</v>
      </c>
      <c r="B271" s="105" t="s">
        <v>44</v>
      </c>
      <c r="C271" s="105" t="s">
        <v>45</v>
      </c>
      <c r="D271" s="105" t="n">
        <v>67</v>
      </c>
      <c r="E271" s="105" t="n">
        <v>75</v>
      </c>
      <c r="F271" s="105" t="n">
        <v>69</v>
      </c>
      <c r="G271" s="105" t="n">
        <v>58</v>
      </c>
      <c r="H271" s="105" t="n">
        <v>79</v>
      </c>
      <c r="I271" s="105" t="n">
        <v>72</v>
      </c>
      <c r="J271" s="105" t="n">
        <v>80</v>
      </c>
      <c r="K271" s="105" t="n">
        <v>81</v>
      </c>
      <c r="L271" s="105" t="n">
        <v>171</v>
      </c>
      <c r="M271" s="105" t="n">
        <f aca="false">SUM(D271:L271)</f>
        <v>752</v>
      </c>
      <c r="N271" s="112" t="s">
        <v>26</v>
      </c>
    </row>
    <row r="272" s="106" customFormat="true" ht="12.75" hidden="false" customHeight="false" outlineLevel="0" collapsed="false">
      <c r="A272" s="105" t="n">
        <v>187333</v>
      </c>
      <c r="B272" s="105" t="s">
        <v>240</v>
      </c>
      <c r="C272" s="105" t="s">
        <v>241</v>
      </c>
      <c r="D272" s="105" t="n">
        <v>58</v>
      </c>
      <c r="E272" s="105" t="n">
        <v>63</v>
      </c>
      <c r="F272" s="105" t="n">
        <v>69</v>
      </c>
      <c r="G272" s="105" t="n">
        <v>72</v>
      </c>
      <c r="H272" s="105" t="n">
        <v>60</v>
      </c>
      <c r="I272" s="105" t="n">
        <v>79</v>
      </c>
      <c r="J272" s="105" t="n">
        <v>62</v>
      </c>
      <c r="K272" s="105" t="n">
        <v>85</v>
      </c>
      <c r="L272" s="105" t="n">
        <v>186</v>
      </c>
      <c r="M272" s="105" t="n">
        <f aca="false">SUM(D272:L272)</f>
        <v>734</v>
      </c>
      <c r="N272" s="112" t="s">
        <v>26</v>
      </c>
    </row>
    <row r="273" s="106" customFormat="true" ht="12.75" hidden="false" customHeight="false" outlineLevel="0" collapsed="false">
      <c r="A273" s="105" t="n">
        <v>187334</v>
      </c>
      <c r="B273" s="105" t="s">
        <v>212</v>
      </c>
      <c r="C273" s="105" t="s">
        <v>246</v>
      </c>
      <c r="D273" s="105" t="n">
        <v>61</v>
      </c>
      <c r="E273" s="105" t="n">
        <v>67</v>
      </c>
      <c r="F273" s="105" t="n">
        <v>70</v>
      </c>
      <c r="G273" s="105" t="n">
        <v>73</v>
      </c>
      <c r="H273" s="105" t="n">
        <v>64</v>
      </c>
      <c r="I273" s="105" t="n">
        <v>79</v>
      </c>
      <c r="J273" s="105" t="n">
        <v>63</v>
      </c>
      <c r="K273" s="105" t="n">
        <v>85</v>
      </c>
      <c r="L273" s="105" t="n">
        <v>187</v>
      </c>
      <c r="M273" s="105" t="n">
        <f aca="false">SUM(D273:L273)</f>
        <v>749</v>
      </c>
      <c r="N273" s="112" t="s">
        <v>26</v>
      </c>
    </row>
    <row r="274" s="106" customFormat="true" ht="12.75" hidden="false" customHeight="false" outlineLevel="0" collapsed="false">
      <c r="A274" s="105" t="n">
        <v>187338</v>
      </c>
      <c r="B274" s="105" t="s">
        <v>264</v>
      </c>
      <c r="C274" s="105" t="s">
        <v>265</v>
      </c>
      <c r="D274" s="105" t="n">
        <v>67</v>
      </c>
      <c r="E274" s="105" t="n">
        <v>54</v>
      </c>
      <c r="F274" s="105" t="n">
        <v>68</v>
      </c>
      <c r="G274" s="105" t="n">
        <v>62</v>
      </c>
      <c r="H274" s="105" t="n">
        <v>56</v>
      </c>
      <c r="I274" s="105" t="n">
        <v>70</v>
      </c>
      <c r="J274" s="105" t="n">
        <v>75</v>
      </c>
      <c r="K274" s="105" t="n">
        <v>79</v>
      </c>
      <c r="L274" s="105" t="n">
        <v>182</v>
      </c>
      <c r="M274" s="105" t="n">
        <f aca="false">SUM(D274:L274)</f>
        <v>713</v>
      </c>
      <c r="N274" s="112" t="s">
        <v>26</v>
      </c>
    </row>
    <row r="275" s="106" customFormat="true" ht="12.75" hidden="false" customHeight="false" outlineLevel="0" collapsed="false">
      <c r="A275" s="105" t="n">
        <v>187339</v>
      </c>
      <c r="B275" s="105" t="s">
        <v>270</v>
      </c>
      <c r="C275" s="105" t="s">
        <v>271</v>
      </c>
      <c r="D275" s="105" t="n">
        <v>67</v>
      </c>
      <c r="E275" s="105" t="n">
        <v>56</v>
      </c>
      <c r="F275" s="105" t="n">
        <v>68</v>
      </c>
      <c r="G275" s="105" t="n">
        <v>62</v>
      </c>
      <c r="H275" s="105" t="n">
        <v>58</v>
      </c>
      <c r="I275" s="105" t="n">
        <v>72</v>
      </c>
      <c r="J275" s="105" t="n">
        <v>80</v>
      </c>
      <c r="K275" s="105" t="n">
        <v>83</v>
      </c>
      <c r="L275" s="105" t="n">
        <v>185</v>
      </c>
      <c r="M275" s="105" t="n">
        <f aca="false">SUM(D275:L275)</f>
        <v>731</v>
      </c>
      <c r="N275" s="112" t="s">
        <v>26</v>
      </c>
    </row>
    <row r="276" s="106" customFormat="true" ht="12.75" hidden="false" customHeight="false" outlineLevel="0" collapsed="false">
      <c r="A276" s="105" t="n">
        <v>187340</v>
      </c>
      <c r="B276" s="105" t="s">
        <v>275</v>
      </c>
      <c r="C276" s="105" t="s">
        <v>276</v>
      </c>
      <c r="D276" s="105" t="n">
        <v>57</v>
      </c>
      <c r="E276" s="105" t="n">
        <v>69</v>
      </c>
      <c r="F276" s="105" t="n">
        <v>65</v>
      </c>
      <c r="G276" s="105" t="n">
        <v>64</v>
      </c>
      <c r="H276" s="105" t="n">
        <v>56</v>
      </c>
      <c r="I276" s="105" t="n">
        <v>79</v>
      </c>
      <c r="J276" s="105" t="n">
        <v>83</v>
      </c>
      <c r="K276" s="105" t="n">
        <v>85</v>
      </c>
      <c r="L276" s="105" t="n">
        <v>187</v>
      </c>
      <c r="M276" s="105" t="n">
        <f aca="false">SUM(D276:L276)</f>
        <v>745</v>
      </c>
      <c r="N276" s="112" t="s">
        <v>26</v>
      </c>
    </row>
    <row r="277" s="106" customFormat="true" ht="12.75" hidden="false" customHeight="false" outlineLevel="0" collapsed="false">
      <c r="A277" s="105" t="n">
        <v>187341</v>
      </c>
      <c r="B277" s="105" t="s">
        <v>280</v>
      </c>
      <c r="C277" s="105" t="s">
        <v>281</v>
      </c>
      <c r="D277" s="105" t="n">
        <v>67</v>
      </c>
      <c r="E277" s="105" t="n">
        <v>59</v>
      </c>
      <c r="F277" s="105" t="n">
        <v>62</v>
      </c>
      <c r="G277" s="105" t="n">
        <v>72</v>
      </c>
      <c r="H277" s="105" t="n">
        <v>69</v>
      </c>
      <c r="I277" s="105" t="n">
        <v>73</v>
      </c>
      <c r="J277" s="105" t="n">
        <v>77</v>
      </c>
      <c r="K277" s="105" t="n">
        <v>83</v>
      </c>
      <c r="L277" s="105" t="n">
        <v>185</v>
      </c>
      <c r="M277" s="105" t="n">
        <f aca="false">SUBTOTAL(9,D277:L277)</f>
        <v>747</v>
      </c>
      <c r="N277" s="112" t="s">
        <v>26</v>
      </c>
    </row>
    <row r="278" s="106" customFormat="true" ht="12.75" hidden="false" customHeight="false" outlineLevel="0" collapsed="false">
      <c r="A278" s="105" t="n">
        <v>187342</v>
      </c>
      <c r="B278" s="105" t="s">
        <v>221</v>
      </c>
      <c r="C278" s="105" t="s">
        <v>286</v>
      </c>
      <c r="D278" s="105" t="n">
        <v>72</v>
      </c>
      <c r="E278" s="105" t="n">
        <v>58</v>
      </c>
      <c r="F278" s="105" t="n">
        <v>69</v>
      </c>
      <c r="G278" s="105" t="n">
        <v>66</v>
      </c>
      <c r="H278" s="105" t="n">
        <v>76</v>
      </c>
      <c r="I278" s="105" t="n">
        <v>79</v>
      </c>
      <c r="J278" s="105" t="n">
        <v>62</v>
      </c>
      <c r="K278" s="105" t="n">
        <v>84</v>
      </c>
      <c r="L278" s="105" t="n">
        <v>186</v>
      </c>
      <c r="M278" s="105" t="n">
        <f aca="false">SUBTOTAL(9,D278:L278)</f>
        <v>752</v>
      </c>
      <c r="N278" s="112" t="s">
        <v>26</v>
      </c>
    </row>
    <row r="279" s="106" customFormat="true" ht="12.75" hidden="false" customHeight="false" outlineLevel="0" collapsed="false">
      <c r="A279" s="105" t="n">
        <v>187355</v>
      </c>
      <c r="B279" s="105" t="s">
        <v>66</v>
      </c>
      <c r="C279" s="105" t="s">
        <v>348</v>
      </c>
      <c r="D279" s="105" t="n">
        <v>65</v>
      </c>
      <c r="E279" s="105" t="n">
        <v>62</v>
      </c>
      <c r="F279" s="105" t="n">
        <v>70</v>
      </c>
      <c r="G279" s="105" t="n">
        <v>58</v>
      </c>
      <c r="H279" s="105" t="n">
        <v>69</v>
      </c>
      <c r="I279" s="105" t="n">
        <v>73</v>
      </c>
      <c r="J279" s="105" t="n">
        <v>77</v>
      </c>
      <c r="K279" s="105" t="n">
        <v>87</v>
      </c>
      <c r="L279" s="105" t="n">
        <v>187</v>
      </c>
      <c r="M279" s="105" t="n">
        <f aca="false">SUM(D279:L279)</f>
        <v>748</v>
      </c>
      <c r="N279" s="112" t="s">
        <v>26</v>
      </c>
    </row>
    <row r="280" s="106" customFormat="true" ht="12.75" hidden="false" customHeight="false" outlineLevel="0" collapsed="false">
      <c r="A280" s="105" t="n">
        <v>187356</v>
      </c>
      <c r="B280" s="105" t="s">
        <v>352</v>
      </c>
      <c r="C280" s="105" t="s">
        <v>353</v>
      </c>
      <c r="D280" s="105" t="n">
        <v>67</v>
      </c>
      <c r="E280" s="105" t="n">
        <v>73</v>
      </c>
      <c r="F280" s="105" t="n">
        <v>72</v>
      </c>
      <c r="G280" s="105" t="n">
        <v>60</v>
      </c>
      <c r="H280" s="105" t="n">
        <v>65</v>
      </c>
      <c r="I280" s="105" t="n">
        <v>70</v>
      </c>
      <c r="J280" s="105" t="n">
        <v>75</v>
      </c>
      <c r="K280" s="105" t="n">
        <v>88</v>
      </c>
      <c r="L280" s="105" t="n">
        <v>186</v>
      </c>
      <c r="M280" s="105" t="n">
        <f aca="false">SUM(D280:L280)</f>
        <v>756</v>
      </c>
      <c r="N280" s="112" t="s">
        <v>26</v>
      </c>
    </row>
    <row r="281" s="106" customFormat="true" ht="12.75" hidden="false" customHeight="false" outlineLevel="0" collapsed="false">
      <c r="A281" s="105" t="n">
        <v>187360</v>
      </c>
      <c r="B281" s="105" t="s">
        <v>372</v>
      </c>
      <c r="C281" s="105" t="s">
        <v>373</v>
      </c>
      <c r="D281" s="105" t="n">
        <v>59</v>
      </c>
      <c r="E281" s="105" t="n">
        <v>62</v>
      </c>
      <c r="F281" s="105" t="n">
        <v>68</v>
      </c>
      <c r="G281" s="105" t="n">
        <v>74</v>
      </c>
      <c r="H281" s="105" t="n">
        <v>78</v>
      </c>
      <c r="I281" s="105" t="n">
        <v>81</v>
      </c>
      <c r="J281" s="105" t="n">
        <v>70</v>
      </c>
      <c r="K281" s="105" t="n">
        <v>83</v>
      </c>
      <c r="L281" s="105" t="n">
        <v>185</v>
      </c>
      <c r="M281" s="105" t="n">
        <f aca="false">SUM(D281:L281)</f>
        <v>760</v>
      </c>
      <c r="N281" s="112" t="s">
        <v>26</v>
      </c>
    </row>
    <row r="282" s="106" customFormat="true" ht="12.75" hidden="false" customHeight="false" outlineLevel="0" collapsed="false">
      <c r="A282" s="105" t="n">
        <v>187370</v>
      </c>
      <c r="B282" s="105" t="s">
        <v>1340</v>
      </c>
      <c r="C282" s="105" t="s">
        <v>421</v>
      </c>
      <c r="D282" s="105" t="n">
        <v>70</v>
      </c>
      <c r="E282" s="105" t="n">
        <v>61</v>
      </c>
      <c r="F282" s="105" t="n">
        <v>68</v>
      </c>
      <c r="G282" s="105" t="n">
        <v>63</v>
      </c>
      <c r="H282" s="105" t="n">
        <v>58</v>
      </c>
      <c r="I282" s="105" t="n">
        <v>73</v>
      </c>
      <c r="J282" s="105" t="n">
        <v>79</v>
      </c>
      <c r="K282" s="105" t="n">
        <v>83</v>
      </c>
      <c r="L282" s="105" t="n">
        <v>185</v>
      </c>
      <c r="M282" s="105" t="n">
        <f aca="false">SUM(D282:L282)</f>
        <v>740</v>
      </c>
      <c r="N282" s="112" t="s">
        <v>26</v>
      </c>
    </row>
    <row r="283" s="106" customFormat="true" ht="12.75" hidden="false" customHeight="false" outlineLevel="0" collapsed="false">
      <c r="A283" s="105" t="n">
        <v>187377</v>
      </c>
      <c r="B283" s="105" t="s">
        <v>453</v>
      </c>
      <c r="C283" s="105" t="s">
        <v>454</v>
      </c>
      <c r="D283" s="105" t="n">
        <v>78</v>
      </c>
      <c r="E283" s="105" t="n">
        <v>66</v>
      </c>
      <c r="F283" s="105" t="n">
        <v>70</v>
      </c>
      <c r="G283" s="105" t="n">
        <v>73</v>
      </c>
      <c r="H283" s="105" t="n">
        <v>67</v>
      </c>
      <c r="I283" s="105" t="n">
        <v>72</v>
      </c>
      <c r="J283" s="105" t="n">
        <v>79</v>
      </c>
      <c r="K283" s="105" t="n">
        <v>83</v>
      </c>
      <c r="L283" s="105" t="n">
        <v>186</v>
      </c>
      <c r="M283" s="105" t="n">
        <f aca="false">SUM(D283:L283)</f>
        <v>774</v>
      </c>
      <c r="N283" s="112" t="s">
        <v>26</v>
      </c>
    </row>
    <row r="284" s="106" customFormat="true" ht="12.75" hidden="false" customHeight="false" outlineLevel="0" collapsed="false">
      <c r="A284" s="105" t="n">
        <v>187378</v>
      </c>
      <c r="B284" s="105" t="s">
        <v>116</v>
      </c>
      <c r="C284" s="105" t="s">
        <v>240</v>
      </c>
      <c r="D284" s="105" t="n">
        <v>76</v>
      </c>
      <c r="E284" s="105" t="n">
        <v>69</v>
      </c>
      <c r="F284" s="105" t="n">
        <v>76</v>
      </c>
      <c r="G284" s="105" t="n">
        <v>68</v>
      </c>
      <c r="H284" s="105" t="n">
        <v>77</v>
      </c>
      <c r="I284" s="105" t="n">
        <v>78</v>
      </c>
      <c r="J284" s="105" t="n">
        <v>80</v>
      </c>
      <c r="K284" s="105" t="n">
        <v>85</v>
      </c>
      <c r="L284" s="105" t="n">
        <v>179</v>
      </c>
      <c r="M284" s="105" t="n">
        <f aca="false">SUM(D284:L284)</f>
        <v>788</v>
      </c>
      <c r="N284" s="112" t="s">
        <v>26</v>
      </c>
    </row>
    <row r="285" s="106" customFormat="true" ht="12.75" hidden="false" customHeight="false" outlineLevel="0" collapsed="false">
      <c r="A285" s="105" t="n">
        <v>187383</v>
      </c>
      <c r="B285" s="105" t="s">
        <v>479</v>
      </c>
      <c r="C285" s="105" t="s">
        <v>1341</v>
      </c>
      <c r="D285" s="105" t="n">
        <v>79</v>
      </c>
      <c r="E285" s="105" t="n">
        <v>72</v>
      </c>
      <c r="F285" s="105" t="n">
        <v>69</v>
      </c>
      <c r="G285" s="105" t="n">
        <v>76</v>
      </c>
      <c r="H285" s="105" t="n">
        <v>66</v>
      </c>
      <c r="I285" s="105" t="n">
        <v>81</v>
      </c>
      <c r="J285" s="105" t="n">
        <v>70</v>
      </c>
      <c r="K285" s="105" t="n">
        <v>87</v>
      </c>
      <c r="L285" s="105" t="n">
        <v>186</v>
      </c>
      <c r="M285" s="105" t="n">
        <f aca="false">SUM(D285:L285)</f>
        <v>786</v>
      </c>
      <c r="N285" s="112" t="s">
        <v>26</v>
      </c>
      <c r="O285" s="106" t="s">
        <v>1632</v>
      </c>
    </row>
    <row r="286" s="106" customFormat="true" ht="12.75" hidden="false" customHeight="false" outlineLevel="0" collapsed="false">
      <c r="A286" s="105" t="n">
        <v>187384</v>
      </c>
      <c r="B286" s="105" t="s">
        <v>484</v>
      </c>
      <c r="C286" s="105" t="s">
        <v>485</v>
      </c>
      <c r="D286" s="105" t="n">
        <v>75</v>
      </c>
      <c r="E286" s="105" t="n">
        <v>70</v>
      </c>
      <c r="F286" s="105" t="n">
        <v>68</v>
      </c>
      <c r="G286" s="105" t="n">
        <v>77</v>
      </c>
      <c r="H286" s="105" t="n">
        <v>65</v>
      </c>
      <c r="I286" s="105" t="n">
        <v>80</v>
      </c>
      <c r="J286" s="105" t="n">
        <v>73</v>
      </c>
      <c r="K286" s="105" t="n">
        <v>86</v>
      </c>
      <c r="L286" s="105" t="n">
        <v>187</v>
      </c>
      <c r="M286" s="105" t="n">
        <f aca="false">SUM(D286:L286)</f>
        <v>781</v>
      </c>
      <c r="N286" s="112" t="s">
        <v>26</v>
      </c>
      <c r="O286" s="106" t="s">
        <v>1632</v>
      </c>
    </row>
    <row r="287" s="106" customFormat="true" ht="12.75" hidden="false" customHeight="false" outlineLevel="0" collapsed="false">
      <c r="A287" s="105" t="n">
        <v>187401</v>
      </c>
      <c r="B287" s="105" t="s">
        <v>564</v>
      </c>
      <c r="C287" s="105" t="s">
        <v>565</v>
      </c>
      <c r="D287" s="105" t="n">
        <v>65</v>
      </c>
      <c r="E287" s="105" t="n">
        <v>60</v>
      </c>
      <c r="F287" s="105" t="n">
        <v>73</v>
      </c>
      <c r="G287" s="105" t="n">
        <v>69</v>
      </c>
      <c r="H287" s="105" t="n">
        <v>76</v>
      </c>
      <c r="I287" s="105" t="n">
        <v>70</v>
      </c>
      <c r="J287" s="105" t="n">
        <v>62</v>
      </c>
      <c r="K287" s="105" t="n">
        <v>87</v>
      </c>
      <c r="L287" s="105" t="n">
        <v>186</v>
      </c>
      <c r="M287" s="105" t="n">
        <f aca="false">SUM(D287:L287)</f>
        <v>748</v>
      </c>
      <c r="N287" s="112" t="s">
        <v>26</v>
      </c>
    </row>
    <row r="288" s="106" customFormat="true" ht="12.75" hidden="false" customHeight="false" outlineLevel="0" collapsed="false">
      <c r="A288" s="105" t="n">
        <v>187435</v>
      </c>
      <c r="B288" s="105" t="s">
        <v>612</v>
      </c>
      <c r="C288" s="105" t="s">
        <v>1342</v>
      </c>
      <c r="D288" s="105" t="n">
        <v>71</v>
      </c>
      <c r="E288" s="112" t="n">
        <v>69</v>
      </c>
      <c r="F288" s="112" t="n">
        <v>68</v>
      </c>
      <c r="G288" s="112" t="n">
        <v>79</v>
      </c>
      <c r="H288" s="112" t="n">
        <v>72</v>
      </c>
      <c r="I288" s="112" t="n">
        <v>70</v>
      </c>
      <c r="J288" s="112" t="n">
        <v>81</v>
      </c>
      <c r="K288" s="112" t="n">
        <v>83</v>
      </c>
      <c r="L288" s="112" t="n">
        <v>177</v>
      </c>
      <c r="M288" s="112" t="n">
        <f aca="false">SUM(D288:L288)</f>
        <v>770</v>
      </c>
      <c r="N288" s="112" t="s">
        <v>26</v>
      </c>
      <c r="O288" s="106" t="s">
        <v>1633</v>
      </c>
    </row>
    <row r="289" s="106" customFormat="true" ht="12.75" hidden="false" customHeight="false" outlineLevel="0" collapsed="false">
      <c r="A289" s="105" t="n">
        <v>187436</v>
      </c>
      <c r="B289" s="105" t="s">
        <v>704</v>
      </c>
      <c r="C289" s="105" t="s">
        <v>705</v>
      </c>
      <c r="D289" s="105" t="n">
        <v>70</v>
      </c>
      <c r="E289" s="112" t="n">
        <v>66</v>
      </c>
      <c r="F289" s="112" t="n">
        <v>67</v>
      </c>
      <c r="G289" s="112" t="n">
        <v>76</v>
      </c>
      <c r="H289" s="112" t="n">
        <v>73</v>
      </c>
      <c r="I289" s="112" t="n">
        <v>74</v>
      </c>
      <c r="J289" s="112" t="n">
        <v>80</v>
      </c>
      <c r="K289" s="112" t="n">
        <v>84</v>
      </c>
      <c r="L289" s="112" t="n">
        <v>182</v>
      </c>
      <c r="M289" s="112" t="n">
        <f aca="false">SUM(D289:L289)</f>
        <v>772</v>
      </c>
      <c r="N289" s="112" t="s">
        <v>26</v>
      </c>
    </row>
    <row r="290" s="106" customFormat="true" ht="12.75" hidden="false" customHeight="false" outlineLevel="0" collapsed="false">
      <c r="A290" s="105" t="n">
        <v>187454</v>
      </c>
      <c r="B290" s="105" t="s">
        <v>777</v>
      </c>
      <c r="C290" s="105" t="s">
        <v>778</v>
      </c>
      <c r="D290" s="112" t="n">
        <v>74</v>
      </c>
      <c r="E290" s="112" t="n">
        <v>63</v>
      </c>
      <c r="F290" s="112" t="n">
        <v>72</v>
      </c>
      <c r="G290" s="112" t="n">
        <v>58</v>
      </c>
      <c r="H290" s="112" t="n">
        <v>83</v>
      </c>
      <c r="I290" s="112" t="n">
        <v>66</v>
      </c>
      <c r="J290" s="112" t="n">
        <v>83</v>
      </c>
      <c r="K290" s="112" t="n">
        <v>86</v>
      </c>
      <c r="L290" s="112" t="n">
        <v>186</v>
      </c>
      <c r="M290" s="112" t="n">
        <f aca="false">SUM(D290:L290)</f>
        <v>771</v>
      </c>
      <c r="N290" s="112" t="s">
        <v>26</v>
      </c>
    </row>
    <row r="291" s="106" customFormat="true" ht="12.75" hidden="false" customHeight="false" outlineLevel="0" collapsed="false">
      <c r="A291" s="105" t="n">
        <v>187456</v>
      </c>
      <c r="B291" s="105" t="s">
        <v>784</v>
      </c>
      <c r="C291" s="105" t="s">
        <v>785</v>
      </c>
      <c r="D291" s="112" t="n">
        <v>77</v>
      </c>
      <c r="E291" s="112" t="n">
        <v>63</v>
      </c>
      <c r="F291" s="112" t="n">
        <v>73</v>
      </c>
      <c r="G291" s="112" t="n">
        <v>66</v>
      </c>
      <c r="H291" s="112" t="n">
        <v>76</v>
      </c>
      <c r="I291" s="112" t="n">
        <v>72</v>
      </c>
      <c r="J291" s="112" t="n">
        <v>81</v>
      </c>
      <c r="K291" s="112" t="n">
        <v>85</v>
      </c>
      <c r="L291" s="112" t="n">
        <v>180</v>
      </c>
      <c r="M291" s="112" t="n">
        <f aca="false">SUM(D291:L291)</f>
        <v>773</v>
      </c>
      <c r="N291" s="112" t="s">
        <v>26</v>
      </c>
      <c r="O291" s="106" t="s">
        <v>1634</v>
      </c>
    </row>
    <row r="292" s="106" customFormat="true" ht="12.75" hidden="false" customHeight="false" outlineLevel="0" collapsed="false">
      <c r="A292" s="105" t="n">
        <v>187457</v>
      </c>
      <c r="B292" s="105" t="s">
        <v>789</v>
      </c>
      <c r="C292" s="105" t="s">
        <v>790</v>
      </c>
      <c r="D292" s="112" t="n">
        <v>72</v>
      </c>
      <c r="E292" s="112" t="n">
        <v>68</v>
      </c>
      <c r="F292" s="112" t="n">
        <v>70</v>
      </c>
      <c r="G292" s="112" t="n">
        <v>63</v>
      </c>
      <c r="H292" s="112" t="n">
        <v>78</v>
      </c>
      <c r="I292" s="112" t="n">
        <v>71</v>
      </c>
      <c r="J292" s="112" t="n">
        <v>79</v>
      </c>
      <c r="K292" s="112" t="n">
        <v>83</v>
      </c>
      <c r="L292" s="112" t="n">
        <v>178</v>
      </c>
      <c r="M292" s="112" t="n">
        <f aca="false">SUM(D292:L292)</f>
        <v>762</v>
      </c>
      <c r="N292" s="112" t="s">
        <v>26</v>
      </c>
      <c r="O292" s="106" t="s">
        <v>565</v>
      </c>
    </row>
    <row r="293" s="106" customFormat="true" ht="12.75" hidden="false" customHeight="false" outlineLevel="0" collapsed="false">
      <c r="A293" s="105" t="n">
        <v>187458</v>
      </c>
      <c r="B293" s="105" t="s">
        <v>794</v>
      </c>
      <c r="C293" s="105" t="s">
        <v>528</v>
      </c>
      <c r="D293" s="112" t="n">
        <v>78</v>
      </c>
      <c r="E293" s="112" t="n">
        <v>60</v>
      </c>
      <c r="F293" s="112" t="n">
        <v>73</v>
      </c>
      <c r="G293" s="112" t="n">
        <v>64</v>
      </c>
      <c r="H293" s="112" t="n">
        <v>71</v>
      </c>
      <c r="I293" s="112" t="n">
        <v>67</v>
      </c>
      <c r="J293" s="112" t="n">
        <v>81</v>
      </c>
      <c r="K293" s="112" t="n">
        <v>85</v>
      </c>
      <c r="L293" s="112" t="n">
        <v>181</v>
      </c>
      <c r="M293" s="112" t="n">
        <f aca="false">SUM(D293:L293)</f>
        <v>760</v>
      </c>
      <c r="N293" s="112" t="s">
        <v>26</v>
      </c>
    </row>
    <row r="294" s="106" customFormat="true" ht="12.75" hidden="false" customHeight="false" outlineLevel="0" collapsed="false">
      <c r="A294" s="105" t="n">
        <v>187459</v>
      </c>
      <c r="B294" s="105" t="s">
        <v>799</v>
      </c>
      <c r="C294" s="105" t="s">
        <v>39</v>
      </c>
      <c r="D294" s="112" t="n">
        <v>73</v>
      </c>
      <c r="E294" s="112" t="n">
        <v>69</v>
      </c>
      <c r="F294" s="112" t="n">
        <v>78</v>
      </c>
      <c r="G294" s="112" t="n">
        <v>62</v>
      </c>
      <c r="H294" s="112" t="n">
        <v>73</v>
      </c>
      <c r="I294" s="112" t="n">
        <v>64</v>
      </c>
      <c r="J294" s="112" t="n">
        <v>83</v>
      </c>
      <c r="K294" s="112" t="n">
        <v>87</v>
      </c>
      <c r="L294" s="112" t="n">
        <v>185</v>
      </c>
      <c r="M294" s="112" t="n">
        <f aca="false">SUM(D294:L294)</f>
        <v>774</v>
      </c>
      <c r="N294" s="112" t="s">
        <v>26</v>
      </c>
    </row>
    <row r="295" s="106" customFormat="true" ht="12.75" hidden="false" customHeight="false" outlineLevel="0" collapsed="false">
      <c r="A295" s="105" t="n">
        <v>187460</v>
      </c>
      <c r="B295" s="105" t="s">
        <v>804</v>
      </c>
      <c r="C295" s="105" t="s">
        <v>805</v>
      </c>
      <c r="D295" s="112" t="n">
        <v>77</v>
      </c>
      <c r="E295" s="112" t="n">
        <v>68</v>
      </c>
      <c r="F295" s="112" t="n">
        <v>71</v>
      </c>
      <c r="G295" s="112" t="n">
        <v>67</v>
      </c>
      <c r="H295" s="112" t="n">
        <v>76</v>
      </c>
      <c r="I295" s="112" t="n">
        <v>68</v>
      </c>
      <c r="J295" s="112" t="n">
        <v>85</v>
      </c>
      <c r="K295" s="112" t="n">
        <v>80</v>
      </c>
      <c r="L295" s="112" t="n">
        <v>187</v>
      </c>
      <c r="M295" s="112" t="n">
        <f aca="false">SUM(D295:L295)</f>
        <v>779</v>
      </c>
      <c r="N295" s="112" t="s">
        <v>26</v>
      </c>
    </row>
    <row r="296" s="106" customFormat="true" ht="12.75" hidden="false" customHeight="false" outlineLevel="0" collapsed="false">
      <c r="A296" s="105" t="n">
        <v>187461</v>
      </c>
      <c r="B296" s="105" t="s">
        <v>262</v>
      </c>
      <c r="C296" s="105" t="s">
        <v>262</v>
      </c>
      <c r="D296" s="105" t="s">
        <v>262</v>
      </c>
      <c r="E296" s="105" t="s">
        <v>262</v>
      </c>
      <c r="F296" s="105" t="s">
        <v>262</v>
      </c>
      <c r="G296" s="105" t="s">
        <v>262</v>
      </c>
      <c r="H296" s="105" t="s">
        <v>262</v>
      </c>
      <c r="I296" s="105" t="s">
        <v>262</v>
      </c>
      <c r="J296" s="105" t="s">
        <v>262</v>
      </c>
      <c r="K296" s="105" t="s">
        <v>262</v>
      </c>
      <c r="L296" s="105" t="s">
        <v>262</v>
      </c>
      <c r="M296" s="105" t="s">
        <v>262</v>
      </c>
      <c r="N296" s="105" t="s">
        <v>262</v>
      </c>
    </row>
    <row r="297" s="106" customFormat="true" ht="12.75" hidden="false" customHeight="false" outlineLevel="0" collapsed="false">
      <c r="A297" s="105" t="n">
        <v>187462</v>
      </c>
      <c r="B297" s="105" t="s">
        <v>810</v>
      </c>
      <c r="C297" s="105" t="s">
        <v>811</v>
      </c>
      <c r="D297" s="112" t="n">
        <v>71</v>
      </c>
      <c r="E297" s="112" t="n">
        <v>62</v>
      </c>
      <c r="F297" s="112" t="n">
        <v>76</v>
      </c>
      <c r="G297" s="112" t="n">
        <v>68</v>
      </c>
      <c r="H297" s="112" t="n">
        <v>79</v>
      </c>
      <c r="I297" s="112" t="n">
        <v>74</v>
      </c>
      <c r="J297" s="112" t="n">
        <v>78</v>
      </c>
      <c r="K297" s="112" t="n">
        <v>83</v>
      </c>
      <c r="L297" s="112" t="n">
        <v>180</v>
      </c>
      <c r="M297" s="112" t="n">
        <f aca="false">SUM(D297:L297)</f>
        <v>771</v>
      </c>
      <c r="N297" s="112" t="s">
        <v>26</v>
      </c>
    </row>
    <row r="298" s="106" customFormat="true" ht="12.75" hidden="false" customHeight="false" outlineLevel="0" collapsed="false">
      <c r="A298" s="105" t="n">
        <v>187474</v>
      </c>
      <c r="B298" s="105" t="s">
        <v>330</v>
      </c>
      <c r="C298" s="105" t="s">
        <v>862</v>
      </c>
      <c r="D298" s="105" t="n">
        <v>70</v>
      </c>
      <c r="E298" s="105" t="n">
        <v>72</v>
      </c>
      <c r="F298" s="105" t="n">
        <v>75</v>
      </c>
      <c r="G298" s="105" t="n">
        <v>71</v>
      </c>
      <c r="H298" s="105" t="n">
        <v>78</v>
      </c>
      <c r="I298" s="105" t="n">
        <v>75</v>
      </c>
      <c r="J298" s="105" t="n">
        <v>77</v>
      </c>
      <c r="K298" s="105" t="n">
        <v>82</v>
      </c>
      <c r="L298" s="105" t="n">
        <v>178</v>
      </c>
      <c r="M298" s="105" t="n">
        <f aca="false">SUM(D298:L298)</f>
        <v>778</v>
      </c>
      <c r="N298" s="112" t="s">
        <v>26</v>
      </c>
    </row>
    <row r="299" s="106" customFormat="true" ht="12.75" hidden="false" customHeight="false" outlineLevel="0" collapsed="false">
      <c r="A299" s="105" t="n">
        <v>187475</v>
      </c>
      <c r="B299" s="105" t="s">
        <v>864</v>
      </c>
      <c r="C299" s="105" t="s">
        <v>865</v>
      </c>
      <c r="D299" s="105" t="n">
        <v>69</v>
      </c>
      <c r="E299" s="105" t="n">
        <v>60</v>
      </c>
      <c r="F299" s="105" t="n">
        <v>66</v>
      </c>
      <c r="G299" s="105" t="n">
        <v>73</v>
      </c>
      <c r="H299" s="105" t="n">
        <v>76</v>
      </c>
      <c r="I299" s="105" t="n">
        <v>80</v>
      </c>
      <c r="J299" s="105" t="n">
        <v>74</v>
      </c>
      <c r="K299" s="105" t="n">
        <v>85</v>
      </c>
      <c r="L299" s="105" t="n">
        <v>185</v>
      </c>
      <c r="M299" s="105" t="n">
        <f aca="false">SUBTOTAL(9,D299:L299)</f>
        <v>768</v>
      </c>
      <c r="N299" s="112" t="s">
        <v>26</v>
      </c>
    </row>
    <row r="300" s="106" customFormat="true" ht="12.75" hidden="false" customHeight="false" outlineLevel="0" collapsed="false">
      <c r="A300" s="105" t="n">
        <v>187499</v>
      </c>
      <c r="B300" s="105" t="s">
        <v>958</v>
      </c>
      <c r="C300" s="105" t="s">
        <v>609</v>
      </c>
      <c r="D300" s="112" t="n">
        <v>74</v>
      </c>
      <c r="E300" s="112" t="n">
        <v>62</v>
      </c>
      <c r="F300" s="112" t="n">
        <v>58</v>
      </c>
      <c r="G300" s="112" t="n">
        <v>64</v>
      </c>
      <c r="H300" s="112" t="n">
        <v>76</v>
      </c>
      <c r="I300" s="112" t="n">
        <v>70</v>
      </c>
      <c r="J300" s="112" t="n">
        <v>83</v>
      </c>
      <c r="K300" s="112" t="n">
        <v>84</v>
      </c>
      <c r="L300" s="112" t="n">
        <v>185</v>
      </c>
      <c r="M300" s="112" t="n">
        <f aca="false">SUM(D300:L300)</f>
        <v>756</v>
      </c>
      <c r="N300" s="112" t="s">
        <v>26</v>
      </c>
    </row>
    <row r="301" s="106" customFormat="true" ht="12.75" hidden="false" customHeight="false" outlineLevel="0" collapsed="false">
      <c r="A301" s="105" t="n">
        <v>187500</v>
      </c>
      <c r="B301" s="105" t="s">
        <v>962</v>
      </c>
      <c r="C301" s="105" t="s">
        <v>445</v>
      </c>
      <c r="D301" s="112" t="n">
        <v>58</v>
      </c>
      <c r="E301" s="112" t="n">
        <v>74</v>
      </c>
      <c r="F301" s="112" t="n">
        <v>62</v>
      </c>
      <c r="G301" s="112" t="n">
        <v>76</v>
      </c>
      <c r="H301" s="112" t="n">
        <v>60</v>
      </c>
      <c r="I301" s="112" t="n">
        <v>66</v>
      </c>
      <c r="J301" s="112" t="n">
        <v>79</v>
      </c>
      <c r="K301" s="112" t="n">
        <v>86</v>
      </c>
      <c r="L301" s="112" t="n">
        <v>186</v>
      </c>
      <c r="M301" s="112" t="n">
        <f aca="false">SUM(D301:L301)</f>
        <v>747</v>
      </c>
      <c r="N301" s="112" t="s">
        <v>26</v>
      </c>
    </row>
    <row r="302" s="106" customFormat="true" ht="12.75" hidden="false" customHeight="false" outlineLevel="0" collapsed="false">
      <c r="A302" s="105" t="n">
        <v>187501</v>
      </c>
      <c r="B302" s="105" t="s">
        <v>966</v>
      </c>
      <c r="C302" s="105" t="s">
        <v>967</v>
      </c>
      <c r="D302" s="112" t="n">
        <v>68</v>
      </c>
      <c r="E302" s="112" t="n">
        <v>74</v>
      </c>
      <c r="F302" s="112" t="n">
        <v>64</v>
      </c>
      <c r="G302" s="112" t="n">
        <v>58</v>
      </c>
      <c r="H302" s="112" t="n">
        <v>61</v>
      </c>
      <c r="I302" s="112" t="n">
        <v>67</v>
      </c>
      <c r="J302" s="112" t="n">
        <v>80</v>
      </c>
      <c r="K302" s="112" t="n">
        <v>82</v>
      </c>
      <c r="L302" s="112" t="n">
        <v>180</v>
      </c>
      <c r="M302" s="112" t="n">
        <f aca="false">SUM(D302:L302)</f>
        <v>734</v>
      </c>
      <c r="N302" s="112" t="s">
        <v>26</v>
      </c>
    </row>
    <row r="303" s="106" customFormat="true" ht="12.75" hidden="false" customHeight="false" outlineLevel="0" collapsed="false">
      <c r="A303" s="105" t="n">
        <v>187502</v>
      </c>
      <c r="B303" s="105" t="s">
        <v>33</v>
      </c>
      <c r="C303" s="105" t="s">
        <v>967</v>
      </c>
      <c r="D303" s="112" t="n">
        <v>55</v>
      </c>
      <c r="E303" s="112" t="n">
        <v>74</v>
      </c>
      <c r="F303" s="112" t="n">
        <v>64</v>
      </c>
      <c r="G303" s="112" t="n">
        <v>72</v>
      </c>
      <c r="H303" s="112" t="n">
        <v>68</v>
      </c>
      <c r="I303" s="112" t="n">
        <v>73</v>
      </c>
      <c r="J303" s="112" t="n">
        <v>81</v>
      </c>
      <c r="K303" s="112" t="n">
        <v>83</v>
      </c>
      <c r="L303" s="112" t="n">
        <v>185</v>
      </c>
      <c r="M303" s="112" t="n">
        <f aca="false">SUM(D303:L303)</f>
        <v>755</v>
      </c>
      <c r="N303" s="112" t="s">
        <v>26</v>
      </c>
    </row>
    <row r="304" s="106" customFormat="true" ht="12.75" hidden="false" customHeight="false" outlineLevel="0" collapsed="false">
      <c r="A304" s="112" t="n">
        <v>187504</v>
      </c>
      <c r="B304" s="112" t="s">
        <v>979</v>
      </c>
      <c r="C304" s="112" t="s">
        <v>726</v>
      </c>
      <c r="D304" s="112" t="n">
        <v>60</v>
      </c>
      <c r="E304" s="112" t="n">
        <v>72</v>
      </c>
      <c r="F304" s="112" t="n">
        <v>64</v>
      </c>
      <c r="G304" s="112" t="n">
        <v>70</v>
      </c>
      <c r="H304" s="112" t="n">
        <v>74</v>
      </c>
      <c r="I304" s="112" t="n">
        <v>71</v>
      </c>
      <c r="J304" s="112" t="n">
        <v>83</v>
      </c>
      <c r="K304" s="112" t="n">
        <v>82</v>
      </c>
      <c r="L304" s="112" t="n">
        <v>184</v>
      </c>
      <c r="M304" s="112" t="n">
        <f aca="false">SUM(D304:L304)</f>
        <v>760</v>
      </c>
      <c r="N304" s="112" t="s">
        <v>26</v>
      </c>
    </row>
    <row r="305" s="106" customFormat="true" ht="12.75" hidden="false" customHeight="false" outlineLevel="0" collapsed="false">
      <c r="A305" s="112" t="n">
        <v>187590</v>
      </c>
      <c r="B305" s="112" t="s">
        <v>1302</v>
      </c>
      <c r="C305" s="112" t="s">
        <v>1303</v>
      </c>
      <c r="D305" s="112" t="n">
        <v>62</v>
      </c>
      <c r="E305" s="112" t="n">
        <v>73</v>
      </c>
      <c r="F305" s="112" t="n">
        <v>66</v>
      </c>
      <c r="G305" s="112" t="n">
        <v>70</v>
      </c>
      <c r="H305" s="112" t="n">
        <v>77</v>
      </c>
      <c r="I305" s="112" t="n">
        <v>60</v>
      </c>
      <c r="J305" s="112" t="n">
        <v>74</v>
      </c>
      <c r="K305" s="112" t="n">
        <v>86</v>
      </c>
      <c r="L305" s="112" t="n">
        <v>187</v>
      </c>
      <c r="M305" s="112" t="n">
        <f aca="false">SUBTOTAL(9,D305:L305)</f>
        <v>755</v>
      </c>
      <c r="N305" s="112" t="s">
        <v>26</v>
      </c>
    </row>
    <row r="306" s="106" customFormat="true" ht="12.75" hidden="false" customHeight="false" outlineLevel="0" collapsed="false">
      <c r="A306" s="97" t="n">
        <v>187598</v>
      </c>
      <c r="B306" s="97" t="s">
        <v>1343</v>
      </c>
      <c r="C306" s="97" t="s">
        <v>192</v>
      </c>
      <c r="D306" s="105" t="n">
        <v>70</v>
      </c>
      <c r="E306" s="105" t="n">
        <v>65</v>
      </c>
      <c r="F306" s="105" t="n">
        <v>68</v>
      </c>
      <c r="G306" s="105" t="n">
        <v>72</v>
      </c>
      <c r="H306" s="105" t="n">
        <v>59</v>
      </c>
      <c r="I306" s="105" t="n">
        <v>64</v>
      </c>
      <c r="J306" s="105" t="n">
        <v>75</v>
      </c>
      <c r="K306" s="105" t="n">
        <v>82</v>
      </c>
      <c r="L306" s="105" t="n">
        <v>185</v>
      </c>
      <c r="M306" s="105" t="n">
        <f aca="false">SUM(D306:L306)</f>
        <v>740</v>
      </c>
      <c r="N306" s="112" t="s">
        <v>26</v>
      </c>
      <c r="O306" s="106" t="s">
        <v>1627</v>
      </c>
    </row>
    <row r="307" s="106" customFormat="true" ht="12.75" hidden="false" customHeight="false" outlineLevel="0" collapsed="false">
      <c r="A307" s="97" t="n">
        <v>187599</v>
      </c>
      <c r="B307" s="97" t="s">
        <v>1176</v>
      </c>
      <c r="C307" s="97" t="s">
        <v>1344</v>
      </c>
      <c r="D307" s="105" t="n">
        <v>72</v>
      </c>
      <c r="E307" s="105" t="n">
        <v>60</v>
      </c>
      <c r="F307" s="105" t="n">
        <v>67</v>
      </c>
      <c r="G307" s="105" t="n">
        <v>62</v>
      </c>
      <c r="H307" s="105" t="n">
        <v>61</v>
      </c>
      <c r="I307" s="105" t="n">
        <v>70</v>
      </c>
      <c r="J307" s="105" t="n">
        <v>79</v>
      </c>
      <c r="K307" s="105" t="n">
        <v>83</v>
      </c>
      <c r="L307" s="105" t="n">
        <v>182</v>
      </c>
      <c r="M307" s="105" t="n">
        <f aca="false">SUM(D307:L307)</f>
        <v>736</v>
      </c>
      <c r="N307" s="112" t="s">
        <v>26</v>
      </c>
      <c r="O307" s="106" t="s">
        <v>1627</v>
      </c>
    </row>
    <row r="308" s="106" customFormat="true" ht="12.75" hidden="false" customHeight="false" outlineLevel="0" collapsed="false">
      <c r="A308" s="97" t="n">
        <v>187600</v>
      </c>
      <c r="B308" s="97" t="s">
        <v>1345</v>
      </c>
      <c r="C308" s="97" t="s">
        <v>1346</v>
      </c>
      <c r="D308" s="105" t="n">
        <v>62</v>
      </c>
      <c r="E308" s="105" t="n">
        <v>68</v>
      </c>
      <c r="F308" s="105" t="n">
        <v>65</v>
      </c>
      <c r="G308" s="105" t="n">
        <v>61</v>
      </c>
      <c r="H308" s="105" t="n">
        <v>70</v>
      </c>
      <c r="I308" s="105" t="n">
        <v>72</v>
      </c>
      <c r="J308" s="105" t="n">
        <v>80</v>
      </c>
      <c r="K308" s="105" t="n">
        <v>82</v>
      </c>
      <c r="L308" s="105" t="n">
        <v>181</v>
      </c>
      <c r="M308" s="105" t="n">
        <f aca="false">SUM(D308:L308)</f>
        <v>741</v>
      </c>
      <c r="N308" s="112" t="s">
        <v>26</v>
      </c>
      <c r="O308" s="106" t="s">
        <v>1627</v>
      </c>
    </row>
    <row r="309" s="106" customFormat="true" ht="12.75" hidden="false" customHeight="false" outlineLevel="0" collapsed="false">
      <c r="A309" s="97" t="n">
        <v>187601</v>
      </c>
      <c r="B309" s="97" t="s">
        <v>1347</v>
      </c>
      <c r="C309" s="97" t="s">
        <v>869</v>
      </c>
      <c r="D309" s="105" t="n">
        <v>64</v>
      </c>
      <c r="E309" s="105" t="n">
        <v>63</v>
      </c>
      <c r="F309" s="105" t="n">
        <v>67</v>
      </c>
      <c r="G309" s="105" t="n">
        <v>64</v>
      </c>
      <c r="H309" s="105" t="n">
        <v>71</v>
      </c>
      <c r="I309" s="105" t="n">
        <v>75</v>
      </c>
      <c r="J309" s="105" t="n">
        <v>81</v>
      </c>
      <c r="K309" s="105" t="n">
        <v>80</v>
      </c>
      <c r="L309" s="105" t="n">
        <v>179</v>
      </c>
      <c r="M309" s="105" t="n">
        <f aca="false">SUM(D309:L309)</f>
        <v>744</v>
      </c>
      <c r="N309" s="112" t="s">
        <v>26</v>
      </c>
      <c r="O309" s="106" t="s">
        <v>1627</v>
      </c>
    </row>
    <row r="310" s="106" customFormat="true" ht="12.75" hidden="false" customHeight="false" outlineLevel="0" collapsed="false">
      <c r="A310" s="97" t="n">
        <v>187602</v>
      </c>
      <c r="B310" s="97" t="s">
        <v>86</v>
      </c>
      <c r="C310" s="97" t="s">
        <v>1348</v>
      </c>
      <c r="D310" s="105" t="n">
        <v>67</v>
      </c>
      <c r="E310" s="105" t="n">
        <v>62</v>
      </c>
      <c r="F310" s="105" t="n">
        <v>64</v>
      </c>
      <c r="G310" s="105" t="n">
        <v>70</v>
      </c>
      <c r="H310" s="105" t="n">
        <v>68</v>
      </c>
      <c r="I310" s="105" t="n">
        <v>75</v>
      </c>
      <c r="J310" s="105" t="n">
        <v>80</v>
      </c>
      <c r="K310" s="105" t="n">
        <v>81</v>
      </c>
      <c r="L310" s="105" t="n">
        <v>178</v>
      </c>
      <c r="M310" s="105" t="n">
        <f aca="false">SUM(D310:L310)</f>
        <v>745</v>
      </c>
      <c r="N310" s="112" t="s">
        <v>26</v>
      </c>
      <c r="O310" s="106" t="s">
        <v>1627</v>
      </c>
    </row>
    <row r="311" s="106" customFormat="true" ht="12.75" hidden="false" customHeight="false" outlineLevel="0" collapsed="false">
      <c r="A311" s="97" t="n">
        <v>187603</v>
      </c>
      <c r="B311" s="97" t="s">
        <v>1349</v>
      </c>
      <c r="C311" s="97" t="s">
        <v>1350</v>
      </c>
      <c r="D311" s="97" t="n">
        <v>60</v>
      </c>
      <c r="E311" s="97" t="n">
        <v>67</v>
      </c>
      <c r="F311" s="97" t="n">
        <v>72</v>
      </c>
      <c r="G311" s="97" t="n">
        <v>79</v>
      </c>
      <c r="H311" s="97" t="n">
        <v>65</v>
      </c>
      <c r="I311" s="97" t="n">
        <v>70</v>
      </c>
      <c r="J311" s="97" t="n">
        <v>82</v>
      </c>
      <c r="K311" s="97" t="n">
        <v>84</v>
      </c>
      <c r="L311" s="97" t="n">
        <v>177</v>
      </c>
      <c r="M311" s="97" t="n">
        <f aca="false">SUM(D311:L311)</f>
        <v>756</v>
      </c>
      <c r="N311" s="97" t="s">
        <v>26</v>
      </c>
      <c r="O311" s="106" t="s">
        <v>1627</v>
      </c>
    </row>
    <row r="312" s="106" customFormat="true" ht="12.75" hidden="false" customHeight="false" outlineLevel="0" collapsed="false">
      <c r="A312" s="97" t="n">
        <v>187604</v>
      </c>
      <c r="B312" s="97" t="s">
        <v>569</v>
      </c>
      <c r="C312" s="97" t="s">
        <v>1351</v>
      </c>
      <c r="D312" s="97" t="n">
        <v>71</v>
      </c>
      <c r="E312" s="97" t="n">
        <v>68</v>
      </c>
      <c r="F312" s="97" t="n">
        <v>63</v>
      </c>
      <c r="G312" s="97" t="n">
        <v>75</v>
      </c>
      <c r="H312" s="97" t="n">
        <v>78</v>
      </c>
      <c r="I312" s="97" t="n">
        <v>81</v>
      </c>
      <c r="J312" s="97" t="n">
        <v>69</v>
      </c>
      <c r="K312" s="97" t="n">
        <v>73</v>
      </c>
      <c r="L312" s="97" t="n">
        <v>171</v>
      </c>
      <c r="M312" s="97" t="n">
        <f aca="false">SUM(D312:L312)</f>
        <v>749</v>
      </c>
      <c r="N312" s="97" t="s">
        <v>26</v>
      </c>
    </row>
    <row r="313" s="106" customFormat="true" ht="12.75" hidden="false" customHeight="false" outlineLevel="0" collapsed="false">
      <c r="A313" s="97" t="n">
        <v>187605</v>
      </c>
      <c r="B313" s="97" t="s">
        <v>1352</v>
      </c>
      <c r="C313" s="97" t="s">
        <v>1353</v>
      </c>
      <c r="D313" s="97" t="n">
        <v>70</v>
      </c>
      <c r="E313" s="97" t="n">
        <v>69</v>
      </c>
      <c r="F313" s="97" t="n">
        <v>68</v>
      </c>
      <c r="G313" s="97" t="n">
        <v>65</v>
      </c>
      <c r="H313" s="97" t="n">
        <v>71</v>
      </c>
      <c r="I313" s="97" t="n">
        <v>62</v>
      </c>
      <c r="J313" s="97" t="n">
        <v>63</v>
      </c>
      <c r="K313" s="97" t="n">
        <v>75</v>
      </c>
      <c r="L313" s="97" t="n">
        <v>168</v>
      </c>
      <c r="M313" s="97" t="n">
        <f aca="false">SUM(D313:L313)</f>
        <v>711</v>
      </c>
      <c r="N313" s="97" t="s">
        <v>26</v>
      </c>
      <c r="O313" s="106" t="s">
        <v>1632</v>
      </c>
    </row>
    <row r="314" s="106" customFormat="true" ht="12.75" hidden="false" customHeight="false" outlineLevel="0" collapsed="false">
      <c r="A314" s="97" t="n">
        <v>187606</v>
      </c>
      <c r="B314" s="97" t="s">
        <v>1354</v>
      </c>
      <c r="C314" s="97" t="s">
        <v>1355</v>
      </c>
      <c r="D314" s="105" t="n">
        <v>76</v>
      </c>
      <c r="E314" s="112" t="n">
        <v>72</v>
      </c>
      <c r="F314" s="112" t="n">
        <v>66</v>
      </c>
      <c r="G314" s="112" t="n">
        <v>73</v>
      </c>
      <c r="H314" s="112" t="n">
        <v>76</v>
      </c>
      <c r="I314" s="112" t="n">
        <v>71</v>
      </c>
      <c r="J314" s="112" t="n">
        <v>85</v>
      </c>
      <c r="K314" s="112" t="n">
        <v>82</v>
      </c>
      <c r="L314" s="112" t="n">
        <v>185</v>
      </c>
      <c r="M314" s="112" t="n">
        <f aca="false">SUM(D314:L314)</f>
        <v>786</v>
      </c>
      <c r="N314" s="112" t="s">
        <v>26</v>
      </c>
    </row>
    <row r="315" s="106" customFormat="true" ht="12.75" hidden="false" customHeight="false" outlineLevel="0" collapsed="false">
      <c r="A315" s="97" t="n">
        <v>187607</v>
      </c>
      <c r="B315" s="97" t="s">
        <v>290</v>
      </c>
      <c r="C315" s="97" t="s">
        <v>561</v>
      </c>
      <c r="D315" s="105" t="n">
        <v>78</v>
      </c>
      <c r="E315" s="112" t="n">
        <v>72</v>
      </c>
      <c r="F315" s="112" t="n">
        <v>68</v>
      </c>
      <c r="G315" s="112" t="n">
        <v>62</v>
      </c>
      <c r="H315" s="112" t="n">
        <v>71</v>
      </c>
      <c r="I315" s="112" t="n">
        <v>76</v>
      </c>
      <c r="J315" s="112" t="n">
        <v>80</v>
      </c>
      <c r="K315" s="112" t="n">
        <v>81</v>
      </c>
      <c r="L315" s="112" t="n">
        <v>179</v>
      </c>
      <c r="M315" s="112" t="n">
        <f aca="false">SUM(D315:L315)</f>
        <v>767</v>
      </c>
      <c r="N315" s="112" t="s">
        <v>26</v>
      </c>
    </row>
    <row r="316" s="106" customFormat="true" ht="12.75" hidden="false" customHeight="false" outlineLevel="0" collapsed="false">
      <c r="A316" s="97" t="n">
        <v>187609</v>
      </c>
      <c r="B316" s="97" t="s">
        <v>979</v>
      </c>
      <c r="C316" s="97" t="s">
        <v>1356</v>
      </c>
      <c r="D316" s="97" t="n">
        <v>68</v>
      </c>
      <c r="E316" s="97" t="n">
        <v>72</v>
      </c>
      <c r="F316" s="97" t="n">
        <v>69</v>
      </c>
      <c r="G316" s="97" t="n">
        <v>77</v>
      </c>
      <c r="H316" s="97" t="n">
        <v>75</v>
      </c>
      <c r="I316" s="97" t="n">
        <v>74</v>
      </c>
      <c r="J316" s="97" t="n">
        <v>79</v>
      </c>
      <c r="K316" s="97" t="n">
        <v>78</v>
      </c>
      <c r="L316" s="97" t="n">
        <v>175</v>
      </c>
      <c r="M316" s="97" t="n">
        <f aca="false">SUM(D316:L316)</f>
        <v>767</v>
      </c>
      <c r="N316" s="112" t="s">
        <v>26</v>
      </c>
      <c r="O316" s="106" t="s">
        <v>1630</v>
      </c>
    </row>
    <row r="317" s="106" customFormat="true" ht="12.75" hidden="false" customHeight="false" outlineLevel="0" collapsed="false">
      <c r="A317" s="97" t="n">
        <v>187610</v>
      </c>
      <c r="B317" s="97" t="s">
        <v>1357</v>
      </c>
      <c r="C317" s="97" t="s">
        <v>1358</v>
      </c>
      <c r="D317" s="97" t="n">
        <v>70</v>
      </c>
      <c r="E317" s="97" t="n">
        <v>78</v>
      </c>
      <c r="F317" s="97" t="n">
        <v>75</v>
      </c>
      <c r="G317" s="97" t="n">
        <v>77</v>
      </c>
      <c r="H317" s="97" t="n">
        <v>71</v>
      </c>
      <c r="I317" s="97" t="n">
        <v>73</v>
      </c>
      <c r="J317" s="97" t="n">
        <v>80</v>
      </c>
      <c r="K317" s="97" t="n">
        <v>82</v>
      </c>
      <c r="L317" s="97" t="n">
        <v>178</v>
      </c>
      <c r="M317" s="97" t="n">
        <f aca="false">SUM(D317:L317)</f>
        <v>784</v>
      </c>
      <c r="N317" s="112" t="s">
        <v>26</v>
      </c>
    </row>
    <row r="318" s="106" customFormat="true" ht="12.75" hidden="false" customHeight="false" outlineLevel="0" collapsed="false">
      <c r="A318" s="97" t="n">
        <v>187611</v>
      </c>
      <c r="B318" s="97" t="s">
        <v>612</v>
      </c>
      <c r="C318" s="97" t="s">
        <v>1359</v>
      </c>
      <c r="D318" s="97" t="n">
        <v>73</v>
      </c>
      <c r="E318" s="97" t="n">
        <v>71</v>
      </c>
      <c r="F318" s="97" t="n">
        <v>72</v>
      </c>
      <c r="G318" s="97" t="n">
        <v>85</v>
      </c>
      <c r="H318" s="97" t="n">
        <v>75</v>
      </c>
      <c r="I318" s="97" t="n">
        <v>70</v>
      </c>
      <c r="J318" s="97" t="n">
        <v>78</v>
      </c>
      <c r="K318" s="97" t="n">
        <v>81</v>
      </c>
      <c r="L318" s="97" t="n">
        <v>175</v>
      </c>
      <c r="M318" s="97" t="n">
        <f aca="false">SUM(D318:L318)</f>
        <v>780</v>
      </c>
      <c r="N318" s="112" t="s">
        <v>26</v>
      </c>
    </row>
    <row r="319" s="106" customFormat="true" ht="12.75" hidden="false" customHeight="false" outlineLevel="0" collapsed="false">
      <c r="A319" s="97" t="n">
        <v>187612</v>
      </c>
      <c r="B319" s="97" t="s">
        <v>1176</v>
      </c>
      <c r="C319" s="97" t="s">
        <v>1144</v>
      </c>
      <c r="D319" s="105" t="n">
        <v>65</v>
      </c>
      <c r="E319" s="105" t="n">
        <v>63</v>
      </c>
      <c r="F319" s="105" t="n">
        <v>71</v>
      </c>
      <c r="G319" s="105" t="n">
        <v>73</v>
      </c>
      <c r="H319" s="105" t="n">
        <v>76</v>
      </c>
      <c r="I319" s="105" t="n">
        <v>62</v>
      </c>
      <c r="J319" s="105" t="n">
        <v>69</v>
      </c>
      <c r="K319" s="105" t="n">
        <v>87</v>
      </c>
      <c r="L319" s="105" t="n">
        <v>172</v>
      </c>
      <c r="M319" s="105" t="n">
        <f aca="false">SUM(D319:L319)</f>
        <v>738</v>
      </c>
      <c r="N319" s="112" t="s">
        <v>26</v>
      </c>
      <c r="O319" s="106" t="s">
        <v>1627</v>
      </c>
    </row>
    <row r="320" s="106" customFormat="true" ht="12.75" hidden="false" customHeight="false" outlineLevel="0" collapsed="false">
      <c r="A320" s="97" t="n">
        <v>187613</v>
      </c>
      <c r="B320" s="97" t="s">
        <v>1360</v>
      </c>
      <c r="C320" s="97" t="s">
        <v>1361</v>
      </c>
      <c r="D320" s="105" t="n">
        <v>62</v>
      </c>
      <c r="E320" s="105" t="n">
        <v>61</v>
      </c>
      <c r="F320" s="105" t="n">
        <v>65</v>
      </c>
      <c r="G320" s="105" t="n">
        <v>73</v>
      </c>
      <c r="H320" s="105" t="n">
        <v>68</v>
      </c>
      <c r="I320" s="105" t="n">
        <v>75</v>
      </c>
      <c r="J320" s="105" t="n">
        <v>77</v>
      </c>
      <c r="K320" s="105" t="n">
        <v>87</v>
      </c>
      <c r="L320" s="105" t="n">
        <v>174</v>
      </c>
      <c r="M320" s="105" t="n">
        <f aca="false">SUM(D320:L320)</f>
        <v>742</v>
      </c>
      <c r="N320" s="112" t="s">
        <v>26</v>
      </c>
      <c r="O320" s="106" t="s">
        <v>1627</v>
      </c>
    </row>
    <row r="321" s="106" customFormat="true" ht="12.75" hidden="false" customHeight="false" outlineLevel="0" collapsed="false">
      <c r="A321" s="97" t="n">
        <v>187614</v>
      </c>
      <c r="B321" s="97" t="s">
        <v>1362</v>
      </c>
      <c r="C321" s="97" t="s">
        <v>1363</v>
      </c>
      <c r="D321" s="97" t="n">
        <v>68</v>
      </c>
      <c r="E321" s="97" t="n">
        <v>71</v>
      </c>
      <c r="F321" s="97" t="n">
        <v>65</v>
      </c>
      <c r="G321" s="97" t="n">
        <v>69</v>
      </c>
      <c r="H321" s="97" t="n">
        <v>76</v>
      </c>
      <c r="I321" s="97" t="n">
        <v>78</v>
      </c>
      <c r="J321" s="97" t="n">
        <v>66</v>
      </c>
      <c r="K321" s="97" t="n">
        <v>83</v>
      </c>
      <c r="L321" s="97" t="n">
        <v>181</v>
      </c>
      <c r="M321" s="97" t="n">
        <f aca="false">SUM(D321:L321)</f>
        <v>757</v>
      </c>
      <c r="N321" s="112" t="s">
        <v>26</v>
      </c>
      <c r="O321" s="106" t="s">
        <v>1635</v>
      </c>
    </row>
    <row r="322" s="106" customFormat="true" ht="12.75" hidden="false" customHeight="false" outlineLevel="0" collapsed="false">
      <c r="A322" s="97" t="n">
        <v>187615</v>
      </c>
      <c r="B322" s="97" t="s">
        <v>1364</v>
      </c>
      <c r="C322" s="97" t="s">
        <v>1365</v>
      </c>
      <c r="D322" s="97" t="n">
        <v>65</v>
      </c>
      <c r="E322" s="97" t="n">
        <v>62</v>
      </c>
      <c r="F322" s="97" t="n">
        <v>61</v>
      </c>
      <c r="G322" s="97" t="n">
        <v>65</v>
      </c>
      <c r="H322" s="97" t="n">
        <v>70</v>
      </c>
      <c r="I322" s="97" t="n">
        <v>72</v>
      </c>
      <c r="J322" s="97" t="n">
        <v>74</v>
      </c>
      <c r="K322" s="97" t="n">
        <v>75</v>
      </c>
      <c r="L322" s="97" t="n">
        <v>176</v>
      </c>
      <c r="M322" s="97" t="n">
        <f aca="false">SUM(D322:L322)</f>
        <v>720</v>
      </c>
      <c r="N322" s="112" t="s">
        <v>26</v>
      </c>
      <c r="O322" s="106" t="s">
        <v>1635</v>
      </c>
    </row>
    <row r="323" s="106" customFormat="true" ht="12.75" hidden="false" customHeight="false" outlineLevel="0" collapsed="false">
      <c r="A323" s="97" t="n">
        <v>187616</v>
      </c>
      <c r="B323" s="97" t="s">
        <v>1143</v>
      </c>
      <c r="C323" s="97" t="s">
        <v>1366</v>
      </c>
      <c r="D323" s="105" t="n">
        <v>76</v>
      </c>
      <c r="E323" s="105" t="n">
        <v>69</v>
      </c>
      <c r="F323" s="105" t="n">
        <v>76</v>
      </c>
      <c r="G323" s="105" t="n">
        <v>68</v>
      </c>
      <c r="H323" s="105" t="n">
        <v>75</v>
      </c>
      <c r="I323" s="105" t="n">
        <v>78</v>
      </c>
      <c r="J323" s="105" t="n">
        <v>80</v>
      </c>
      <c r="K323" s="105" t="n">
        <v>82</v>
      </c>
      <c r="L323" s="105" t="n">
        <v>174</v>
      </c>
      <c r="M323" s="105" t="n">
        <f aca="false">SUM(D323:L323)</f>
        <v>778</v>
      </c>
      <c r="N323" s="112" t="s">
        <v>26</v>
      </c>
    </row>
    <row r="324" s="106" customFormat="true" ht="12.75" hidden="false" customHeight="false" outlineLevel="0" collapsed="false">
      <c r="A324" s="97" t="n">
        <v>187617</v>
      </c>
      <c r="B324" s="97" t="s">
        <v>1367</v>
      </c>
      <c r="C324" s="97" t="s">
        <v>1368</v>
      </c>
      <c r="D324" s="105" t="n">
        <v>79</v>
      </c>
      <c r="E324" s="105" t="n">
        <v>72</v>
      </c>
      <c r="F324" s="105" t="n">
        <v>70</v>
      </c>
      <c r="G324" s="105" t="n">
        <v>76</v>
      </c>
      <c r="H324" s="105" t="n">
        <v>68</v>
      </c>
      <c r="I324" s="105" t="n">
        <v>81</v>
      </c>
      <c r="J324" s="105" t="n">
        <v>70</v>
      </c>
      <c r="K324" s="105" t="n">
        <v>83</v>
      </c>
      <c r="L324" s="105" t="n">
        <v>175</v>
      </c>
      <c r="M324" s="105" t="n">
        <f aca="false">SUM(D324:L324)</f>
        <v>774</v>
      </c>
      <c r="N324" s="112" t="s">
        <v>26</v>
      </c>
    </row>
    <row r="325" s="106" customFormat="true" ht="12.75" hidden="false" customHeight="false" outlineLevel="0" collapsed="false">
      <c r="A325" s="97" t="n">
        <v>187618</v>
      </c>
      <c r="B325" s="97" t="s">
        <v>1369</v>
      </c>
      <c r="C325" s="97" t="s">
        <v>1370</v>
      </c>
      <c r="D325" s="105" t="n">
        <v>75</v>
      </c>
      <c r="E325" s="105" t="n">
        <v>70</v>
      </c>
      <c r="F325" s="105" t="n">
        <v>70</v>
      </c>
      <c r="G325" s="105" t="n">
        <v>74</v>
      </c>
      <c r="H325" s="105" t="n">
        <v>65</v>
      </c>
      <c r="I325" s="105" t="n">
        <v>80</v>
      </c>
      <c r="J325" s="105" t="n">
        <v>73</v>
      </c>
      <c r="K325" s="105" t="n">
        <v>84</v>
      </c>
      <c r="L325" s="105" t="n">
        <v>172</v>
      </c>
      <c r="M325" s="105" t="n">
        <f aca="false">SUM(D325:L325)</f>
        <v>763</v>
      </c>
      <c r="N325" s="112" t="s">
        <v>26</v>
      </c>
    </row>
    <row r="326" s="106" customFormat="true" ht="12.75" hidden="false" customHeight="false" outlineLevel="0" collapsed="false">
      <c r="A326" s="97" t="n">
        <v>187623</v>
      </c>
      <c r="B326" s="97" t="s">
        <v>1371</v>
      </c>
      <c r="C326" s="97" t="s">
        <v>1372</v>
      </c>
      <c r="D326" s="112" t="n">
        <v>60</v>
      </c>
      <c r="E326" s="112" t="n">
        <v>70</v>
      </c>
      <c r="F326" s="112" t="n">
        <v>64</v>
      </c>
      <c r="G326" s="112" t="n">
        <v>70</v>
      </c>
      <c r="H326" s="112" t="n">
        <v>74</v>
      </c>
      <c r="I326" s="112" t="n">
        <v>71</v>
      </c>
      <c r="J326" s="112" t="n">
        <v>74</v>
      </c>
      <c r="K326" s="112" t="n">
        <v>78</v>
      </c>
      <c r="L326" s="112" t="n">
        <v>178</v>
      </c>
      <c r="M326" s="112" t="n">
        <f aca="false">SUM(D326:L326)</f>
        <v>739</v>
      </c>
      <c r="N326" s="112" t="s">
        <v>26</v>
      </c>
    </row>
    <row r="327" s="106" customFormat="true" ht="12.75" hidden="false" customHeight="false" outlineLevel="0" collapsed="false">
      <c r="A327" s="97" t="n">
        <v>187624</v>
      </c>
      <c r="B327" s="97" t="s">
        <v>825</v>
      </c>
      <c r="C327" s="97" t="s">
        <v>1373</v>
      </c>
      <c r="D327" s="112" t="n">
        <v>62</v>
      </c>
      <c r="E327" s="112" t="n">
        <v>73</v>
      </c>
      <c r="F327" s="112" t="n">
        <v>66</v>
      </c>
      <c r="G327" s="112" t="n">
        <v>71</v>
      </c>
      <c r="H327" s="112" t="n">
        <v>73</v>
      </c>
      <c r="I327" s="112" t="n">
        <v>72</v>
      </c>
      <c r="J327" s="112" t="n">
        <v>71</v>
      </c>
      <c r="K327" s="112" t="n">
        <v>74</v>
      </c>
      <c r="L327" s="112" t="n">
        <v>174</v>
      </c>
      <c r="M327" s="112" t="n">
        <f aca="false">SUBTOTAL(9,D327:L327)</f>
        <v>736</v>
      </c>
      <c r="N327" s="112" t="s">
        <v>26</v>
      </c>
    </row>
    <row r="328" s="106" customFormat="true" ht="12.75" hidden="false" customHeight="false" outlineLevel="0" collapsed="false">
      <c r="A328" s="97" t="n">
        <v>187626</v>
      </c>
      <c r="B328" s="97" t="s">
        <v>1374</v>
      </c>
      <c r="C328" s="97" t="s">
        <v>107</v>
      </c>
      <c r="D328" s="97" t="n">
        <v>68</v>
      </c>
      <c r="E328" s="97" t="n">
        <v>62</v>
      </c>
      <c r="F328" s="97" t="n">
        <v>70</v>
      </c>
      <c r="G328" s="97" t="n">
        <v>67</v>
      </c>
      <c r="H328" s="97" t="n">
        <v>74</v>
      </c>
      <c r="I328" s="97" t="n">
        <v>75</v>
      </c>
      <c r="J328" s="97" t="n">
        <v>71</v>
      </c>
      <c r="K328" s="97" t="n">
        <v>73</v>
      </c>
      <c r="L328" s="97" t="n">
        <v>174</v>
      </c>
      <c r="M328" s="97" t="n">
        <f aca="false">SUBTOTAL(9,D328:L328)</f>
        <v>734</v>
      </c>
      <c r="N328" s="97" t="s">
        <v>26</v>
      </c>
      <c r="O328" s="106" t="s">
        <v>1631</v>
      </c>
    </row>
    <row r="329" s="106" customFormat="true" ht="12.75" hidden="false" customHeight="false" outlineLevel="0" collapsed="false">
      <c r="A329" s="97" t="n">
        <v>187619</v>
      </c>
      <c r="B329" s="97" t="s">
        <v>141</v>
      </c>
      <c r="C329" s="97" t="s">
        <v>781</v>
      </c>
      <c r="D329" s="97" t="n">
        <v>69</v>
      </c>
      <c r="E329" s="97" t="n">
        <v>65</v>
      </c>
      <c r="F329" s="97" t="n">
        <v>72</v>
      </c>
      <c r="G329" s="97" t="n">
        <v>75</v>
      </c>
      <c r="H329" s="97" t="n">
        <v>73</v>
      </c>
      <c r="I329" s="97" t="n">
        <v>80</v>
      </c>
      <c r="J329" s="97" t="n">
        <v>66</v>
      </c>
      <c r="K329" s="97" t="n">
        <v>68</v>
      </c>
      <c r="L329" s="97" t="n">
        <v>168</v>
      </c>
      <c r="M329" s="97" t="n">
        <f aca="false">SUM(D329:L329)</f>
        <v>736</v>
      </c>
      <c r="N329" s="97" t="s">
        <v>26</v>
      </c>
      <c r="O329" s="106" t="s">
        <v>1636</v>
      </c>
    </row>
    <row r="330" s="106" customFormat="true" ht="12.75" hidden="false" customHeight="false" outlineLevel="0" collapsed="false">
      <c r="A330" s="97" t="n">
        <v>187352</v>
      </c>
      <c r="B330" s="97" t="s">
        <v>620</v>
      </c>
      <c r="C330" s="97" t="s">
        <v>334</v>
      </c>
      <c r="D330" s="105" t="n">
        <v>76</v>
      </c>
      <c r="E330" s="105" t="n">
        <v>70</v>
      </c>
      <c r="F330" s="105" t="n">
        <v>86</v>
      </c>
      <c r="G330" s="105" t="n">
        <v>77</v>
      </c>
      <c r="H330" s="105" t="n">
        <v>80</v>
      </c>
      <c r="I330" s="105" t="n">
        <v>79</v>
      </c>
      <c r="J330" s="105" t="n">
        <v>83</v>
      </c>
      <c r="K330" s="105" t="n">
        <v>86</v>
      </c>
      <c r="L330" s="105" t="n">
        <v>185</v>
      </c>
      <c r="M330" s="105" t="n">
        <f aca="false">SUBTOTAL(9,D330:L330)</f>
        <v>822</v>
      </c>
      <c r="N330" s="112" t="s">
        <v>26</v>
      </c>
    </row>
    <row r="331" s="106" customFormat="true" ht="12.75" hidden="false" customHeight="false" outlineLevel="0" collapsed="false">
      <c r="A331" s="97" t="n">
        <v>187628</v>
      </c>
      <c r="B331" s="97" t="s">
        <v>1375</v>
      </c>
      <c r="C331" s="97" t="s">
        <v>1376</v>
      </c>
      <c r="D331" s="97" t="n">
        <v>63</v>
      </c>
      <c r="E331" s="97" t="n">
        <v>66</v>
      </c>
      <c r="F331" s="97" t="n">
        <v>71</v>
      </c>
      <c r="G331" s="97" t="n">
        <v>74</v>
      </c>
      <c r="H331" s="97" t="n">
        <v>65</v>
      </c>
      <c r="I331" s="97" t="n">
        <v>77</v>
      </c>
      <c r="J331" s="97" t="n">
        <v>79</v>
      </c>
      <c r="K331" s="97" t="n">
        <v>82</v>
      </c>
      <c r="L331" s="97" t="n">
        <v>168</v>
      </c>
      <c r="M331" s="97" t="n">
        <f aca="false">SUM(D331:L331)</f>
        <v>745</v>
      </c>
      <c r="N331" s="112" t="s">
        <v>26</v>
      </c>
    </row>
    <row r="332" s="106" customFormat="true" ht="12.75" hidden="false" customHeight="false" outlineLevel="0" collapsed="false">
      <c r="A332" s="97" t="n">
        <v>187630</v>
      </c>
      <c r="B332" s="97" t="s">
        <v>1377</v>
      </c>
      <c r="C332" s="97" t="s">
        <v>1378</v>
      </c>
      <c r="D332" s="105" t="n">
        <v>75</v>
      </c>
      <c r="E332" s="105" t="n">
        <v>72</v>
      </c>
      <c r="F332" s="105" t="n">
        <v>70</v>
      </c>
      <c r="G332" s="105" t="n">
        <v>74</v>
      </c>
      <c r="H332" s="105" t="n">
        <v>70</v>
      </c>
      <c r="I332" s="105" t="n">
        <v>80</v>
      </c>
      <c r="J332" s="105" t="n">
        <v>73</v>
      </c>
      <c r="K332" s="105" t="n">
        <v>83</v>
      </c>
      <c r="L332" s="105" t="n">
        <v>172</v>
      </c>
      <c r="M332" s="105" t="n">
        <f aca="false">SUM(D332:L332)</f>
        <v>769</v>
      </c>
      <c r="N332" s="112" t="s">
        <v>26</v>
      </c>
    </row>
    <row r="333" s="106" customFormat="true" ht="12.75" hidden="false" customHeight="false" outlineLevel="0" collapsed="false">
      <c r="A333" s="97" t="n">
        <v>187627</v>
      </c>
      <c r="B333" s="97" t="s">
        <v>1379</v>
      </c>
      <c r="C333" s="97" t="s">
        <v>1380</v>
      </c>
      <c r="D333" s="97" t="n">
        <v>72</v>
      </c>
      <c r="E333" s="97" t="n">
        <v>76</v>
      </c>
      <c r="F333" s="97" t="n">
        <v>80</v>
      </c>
      <c r="G333" s="97" t="n">
        <v>77</v>
      </c>
      <c r="H333" s="97" t="n">
        <v>82</v>
      </c>
      <c r="I333" s="97" t="n">
        <v>79</v>
      </c>
      <c r="J333" s="97" t="n">
        <v>84</v>
      </c>
      <c r="K333" s="97" t="n">
        <v>73</v>
      </c>
      <c r="L333" s="97" t="n">
        <v>186</v>
      </c>
      <c r="M333" s="97" t="n">
        <f aca="false">SUM(D333:L333)</f>
        <v>809</v>
      </c>
      <c r="N333" s="112" t="s">
        <v>26</v>
      </c>
    </row>
    <row r="334" s="106" customFormat="true" ht="12.75" hidden="false" customHeight="false" outlineLevel="0" collapsed="false">
      <c r="A334" s="97" t="n">
        <v>187608</v>
      </c>
      <c r="B334" s="97" t="s">
        <v>790</v>
      </c>
      <c r="C334" s="97" t="s">
        <v>1381</v>
      </c>
      <c r="D334" s="112" t="n">
        <v>75</v>
      </c>
      <c r="E334" s="112" t="n">
        <v>74</v>
      </c>
      <c r="F334" s="112" t="n">
        <v>64</v>
      </c>
      <c r="G334" s="112" t="n">
        <v>72</v>
      </c>
      <c r="H334" s="112" t="n">
        <v>68</v>
      </c>
      <c r="I334" s="112" t="n">
        <v>73</v>
      </c>
      <c r="J334" s="112" t="n">
        <v>81</v>
      </c>
      <c r="K334" s="112" t="n">
        <v>82</v>
      </c>
      <c r="L334" s="112" t="n">
        <v>178</v>
      </c>
      <c r="M334" s="112" t="n">
        <f aca="false">SUM(D334:L334)</f>
        <v>767</v>
      </c>
      <c r="N334" s="112" t="s">
        <v>26</v>
      </c>
    </row>
    <row r="335" s="106" customFormat="true" ht="12.75" hidden="false" customHeight="false" outlineLevel="0" collapsed="false">
      <c r="A335" s="97" t="n">
        <v>187625</v>
      </c>
      <c r="B335" s="97" t="s">
        <v>1382</v>
      </c>
      <c r="C335" s="97" t="s">
        <v>726</v>
      </c>
      <c r="D335" s="112" t="n">
        <v>60</v>
      </c>
      <c r="E335" s="112" t="n">
        <v>72</v>
      </c>
      <c r="F335" s="112" t="n">
        <v>68</v>
      </c>
      <c r="G335" s="112" t="n">
        <v>70</v>
      </c>
      <c r="H335" s="112" t="n">
        <v>73</v>
      </c>
      <c r="I335" s="112" t="n">
        <v>72</v>
      </c>
      <c r="J335" s="112" t="n">
        <v>83</v>
      </c>
      <c r="K335" s="112" t="n">
        <v>82</v>
      </c>
      <c r="L335" s="112" t="n">
        <v>179</v>
      </c>
      <c r="M335" s="112" t="n">
        <f aca="false">SUM(D335:L335)</f>
        <v>759</v>
      </c>
      <c r="N335" s="112" t="s">
        <v>26</v>
      </c>
    </row>
    <row r="336" s="106" customFormat="true" ht="12.75" hidden="false" customHeight="false" outlineLevel="0" collapsed="false">
      <c r="A336" s="106" t="n">
        <v>187622</v>
      </c>
      <c r="B336" s="97" t="s">
        <v>66</v>
      </c>
      <c r="C336" s="97" t="s">
        <v>39</v>
      </c>
      <c r="D336" s="97" t="n">
        <v>78</v>
      </c>
      <c r="E336" s="97" t="n">
        <v>71</v>
      </c>
      <c r="F336" s="97" t="n">
        <v>69</v>
      </c>
      <c r="G336" s="97" t="n">
        <v>72</v>
      </c>
      <c r="H336" s="97" t="n">
        <v>65</v>
      </c>
      <c r="I336" s="97" t="n">
        <v>73</v>
      </c>
      <c r="J336" s="97" t="n">
        <v>75</v>
      </c>
      <c r="K336" s="97" t="n">
        <v>81</v>
      </c>
      <c r="L336" s="97" t="n">
        <v>168</v>
      </c>
      <c r="M336" s="97" t="n">
        <f aca="false">SUM(D336:L336)</f>
        <v>752</v>
      </c>
      <c r="N336" s="97" t="s">
        <v>26</v>
      </c>
      <c r="O336" s="106" t="s">
        <v>1636</v>
      </c>
    </row>
    <row r="337" s="106" customFormat="true" ht="12.75" hidden="false" customHeight="false" outlineLevel="0" collapsed="false">
      <c r="A337" s="106" t="n">
        <v>187631</v>
      </c>
      <c r="B337" s="106" t="s">
        <v>1383</v>
      </c>
      <c r="C337" s="106" t="s">
        <v>1384</v>
      </c>
      <c r="D337" s="99" t="n">
        <v>82</v>
      </c>
      <c r="E337" s="99" t="n">
        <v>70</v>
      </c>
      <c r="F337" s="99" t="n">
        <v>75</v>
      </c>
      <c r="G337" s="99" t="n">
        <v>64</v>
      </c>
      <c r="H337" s="99" t="n">
        <v>81</v>
      </c>
      <c r="I337" s="99" t="n">
        <v>79</v>
      </c>
      <c r="J337" s="99" t="n">
        <v>81</v>
      </c>
      <c r="K337" s="99" t="n">
        <v>79</v>
      </c>
      <c r="L337" s="99" t="n">
        <v>181</v>
      </c>
      <c r="M337" s="99" t="n">
        <v>792</v>
      </c>
      <c r="N337" s="99" t="s">
        <v>26</v>
      </c>
    </row>
    <row r="338" s="106" customFormat="true" ht="12.75" hidden="false" customHeight="false" outlineLevel="0" collapsed="false">
      <c r="A338" s="106" t="n">
        <v>187632</v>
      </c>
      <c r="B338" s="106" t="s">
        <v>1385</v>
      </c>
      <c r="C338" s="106" t="s">
        <v>1386</v>
      </c>
      <c r="D338" s="97" t="n">
        <v>85</v>
      </c>
      <c r="E338" s="97" t="n">
        <v>76</v>
      </c>
      <c r="F338" s="97" t="n">
        <v>80</v>
      </c>
      <c r="G338" s="97" t="n">
        <v>77</v>
      </c>
      <c r="H338" s="97" t="n">
        <v>81</v>
      </c>
      <c r="I338" s="97" t="n">
        <v>78</v>
      </c>
      <c r="J338" s="97" t="n">
        <v>83</v>
      </c>
      <c r="K338" s="97" t="n">
        <v>74</v>
      </c>
      <c r="L338" s="97" t="n">
        <v>185</v>
      </c>
      <c r="M338" s="97" t="n">
        <f aca="false">SUM(D338:L338)</f>
        <v>819</v>
      </c>
      <c r="N338" s="112" t="s">
        <v>26</v>
      </c>
    </row>
    <row r="339" s="106" customFormat="true" ht="12.75" hidden="false" customHeight="false" outlineLevel="0" collapsed="false">
      <c r="A339" s="105" t="n">
        <v>187327</v>
      </c>
      <c r="B339" s="105" t="s">
        <v>211</v>
      </c>
      <c r="C339" s="105" t="s">
        <v>212</v>
      </c>
      <c r="D339" s="105" t="n">
        <v>85</v>
      </c>
      <c r="E339" s="105" t="n">
        <v>86</v>
      </c>
      <c r="F339" s="105" t="n">
        <v>71</v>
      </c>
      <c r="G339" s="105" t="n">
        <v>84</v>
      </c>
      <c r="H339" s="105" t="n">
        <v>84</v>
      </c>
      <c r="I339" s="105" t="n">
        <v>80</v>
      </c>
      <c r="J339" s="105" t="n">
        <v>79</v>
      </c>
      <c r="K339" s="105" t="n">
        <v>75</v>
      </c>
      <c r="L339" s="105" t="n">
        <v>176</v>
      </c>
      <c r="M339" s="105" t="n">
        <f aca="false">SUM(D339:L339)</f>
        <v>820</v>
      </c>
      <c r="N339" s="105" t="s">
        <v>26</v>
      </c>
    </row>
    <row r="340" s="106" customFormat="true" ht="12.75" hidden="false" customHeight="false" outlineLevel="0" collapsed="false">
      <c r="A340" s="97" t="n">
        <v>187620</v>
      </c>
      <c r="B340" s="97" t="s">
        <v>1387</v>
      </c>
      <c r="C340" s="97" t="s">
        <v>1388</v>
      </c>
      <c r="D340" s="105" t="n">
        <v>75</v>
      </c>
      <c r="E340" s="105" t="n">
        <v>78</v>
      </c>
      <c r="F340" s="105" t="n">
        <v>80</v>
      </c>
      <c r="G340" s="105" t="n">
        <v>68</v>
      </c>
      <c r="H340" s="105" t="n">
        <v>66</v>
      </c>
      <c r="I340" s="105" t="n">
        <v>73</v>
      </c>
      <c r="J340" s="105" t="n">
        <v>77</v>
      </c>
      <c r="K340" s="105" t="n">
        <v>71</v>
      </c>
      <c r="L340" s="105" t="n">
        <v>169</v>
      </c>
      <c r="M340" s="105" t="n">
        <f aca="false">SUM(D340:L340)</f>
        <v>757</v>
      </c>
      <c r="N340" s="106" t="s">
        <v>26</v>
      </c>
    </row>
    <row r="341" s="106" customFormat="true" ht="12.75" hidden="false" customHeight="false" outlineLevel="0" collapsed="false">
      <c r="A341" s="97" t="n">
        <v>187621</v>
      </c>
      <c r="B341" s="97" t="s">
        <v>1389</v>
      </c>
      <c r="C341" s="97" t="s">
        <v>1390</v>
      </c>
      <c r="D341" s="105" t="n">
        <v>72</v>
      </c>
      <c r="E341" s="105" t="n">
        <v>79</v>
      </c>
      <c r="F341" s="105" t="n">
        <v>75</v>
      </c>
      <c r="G341" s="105" t="n">
        <v>80</v>
      </c>
      <c r="H341" s="105" t="n">
        <v>67</v>
      </c>
      <c r="I341" s="105" t="n">
        <v>70</v>
      </c>
      <c r="J341" s="105" t="n">
        <v>68</v>
      </c>
      <c r="K341" s="105" t="n">
        <v>73</v>
      </c>
      <c r="L341" s="105" t="n">
        <v>170</v>
      </c>
      <c r="M341" s="105" t="n">
        <f aca="false">SUM(D341:L341)</f>
        <v>754</v>
      </c>
      <c r="N341" s="106" t="s">
        <v>26</v>
      </c>
    </row>
    <row r="342" s="106" customFormat="true" ht="12.75" hidden="false" customHeight="false" outlineLevel="0" collapsed="false">
      <c r="A342" s="97" t="n">
        <v>187633</v>
      </c>
      <c r="B342" s="97" t="s">
        <v>1391</v>
      </c>
      <c r="C342" s="97" t="s">
        <v>1392</v>
      </c>
      <c r="D342" s="105" t="n">
        <v>76</v>
      </c>
      <c r="E342" s="105" t="n">
        <v>78</v>
      </c>
      <c r="F342" s="105" t="n">
        <v>70</v>
      </c>
      <c r="G342" s="105" t="n">
        <v>74</v>
      </c>
      <c r="H342" s="105" t="n">
        <v>80</v>
      </c>
      <c r="I342" s="105" t="n">
        <v>71</v>
      </c>
      <c r="J342" s="105" t="n">
        <v>78</v>
      </c>
      <c r="K342" s="105" t="n">
        <v>79</v>
      </c>
      <c r="L342" s="105" t="n">
        <v>172</v>
      </c>
      <c r="M342" s="105" t="n">
        <f aca="false">SUM(D342:L342)</f>
        <v>778</v>
      </c>
      <c r="N342" s="112" t="s">
        <v>26</v>
      </c>
      <c r="O342" s="106" t="s">
        <v>1627</v>
      </c>
    </row>
    <row r="343" s="106" customFormat="true" ht="12.75" hidden="false" customHeight="false" outlineLevel="0" collapsed="false">
      <c r="A343" s="97" t="n">
        <v>187634</v>
      </c>
      <c r="B343" s="97" t="s">
        <v>1393</v>
      </c>
      <c r="C343" s="97" t="s">
        <v>396</v>
      </c>
      <c r="D343" s="97" t="n">
        <v>72</v>
      </c>
      <c r="E343" s="97" t="n">
        <v>76</v>
      </c>
      <c r="F343" s="97" t="n">
        <v>80</v>
      </c>
      <c r="G343" s="97" t="n">
        <v>77</v>
      </c>
      <c r="H343" s="97" t="n">
        <v>78</v>
      </c>
      <c r="I343" s="97" t="n">
        <v>79</v>
      </c>
      <c r="J343" s="97" t="n">
        <v>70</v>
      </c>
      <c r="K343" s="97" t="n">
        <v>73</v>
      </c>
      <c r="L343" s="97" t="n">
        <v>175</v>
      </c>
      <c r="M343" s="97" t="n">
        <f aca="false">SUM(D343:L343)</f>
        <v>780</v>
      </c>
      <c r="N343" s="112" t="s">
        <v>26</v>
      </c>
      <c r="O343" s="106" t="s">
        <v>1627</v>
      </c>
    </row>
    <row r="344" s="106" customFormat="true" ht="12.75" hidden="false" customHeight="false" outlineLevel="0" collapsed="false">
      <c r="A344" s="97" t="n">
        <v>187637</v>
      </c>
      <c r="B344" s="97" t="s">
        <v>569</v>
      </c>
      <c r="C344" s="97" t="s">
        <v>726</v>
      </c>
      <c r="D344" s="113" t="n">
        <v>86</v>
      </c>
      <c r="E344" s="113" t="n">
        <v>63</v>
      </c>
      <c r="F344" s="113" t="n">
        <v>73</v>
      </c>
      <c r="G344" s="113" t="n">
        <v>74</v>
      </c>
      <c r="H344" s="116" t="n">
        <v>65</v>
      </c>
      <c r="I344" s="112" t="n">
        <v>67</v>
      </c>
      <c r="J344" s="112" t="n">
        <v>69</v>
      </c>
      <c r="K344" s="112" t="n">
        <v>87</v>
      </c>
      <c r="L344" s="112" t="n">
        <v>185</v>
      </c>
      <c r="M344" s="112" t="n">
        <f aca="false">SUM(D344:L344)</f>
        <v>769</v>
      </c>
      <c r="N344" s="112" t="s">
        <v>26</v>
      </c>
    </row>
    <row r="345" s="106" customFormat="true" ht="12.75" hidden="false" customHeight="false" outlineLevel="0" collapsed="false">
      <c r="A345" s="97" t="n">
        <v>187638</v>
      </c>
      <c r="B345" s="97" t="s">
        <v>1394</v>
      </c>
      <c r="C345" s="97" t="s">
        <v>1395</v>
      </c>
      <c r="D345" s="105" t="n">
        <v>70</v>
      </c>
      <c r="E345" s="105" t="n">
        <v>65</v>
      </c>
      <c r="F345" s="105" t="n">
        <v>64</v>
      </c>
      <c r="G345" s="105" t="n">
        <v>71</v>
      </c>
      <c r="H345" s="112" t="n">
        <v>73</v>
      </c>
      <c r="I345" s="112" t="n">
        <v>66</v>
      </c>
      <c r="J345" s="112" t="n">
        <v>70</v>
      </c>
      <c r="K345" s="112" t="n">
        <v>85</v>
      </c>
      <c r="L345" s="112" t="n">
        <v>185</v>
      </c>
      <c r="M345" s="112" t="n">
        <f aca="false">SUM(D345:L345)</f>
        <v>749</v>
      </c>
      <c r="N345" s="112" t="s">
        <v>26</v>
      </c>
    </row>
    <row r="346" s="106" customFormat="true" ht="12.75" hidden="false" customHeight="false" outlineLevel="0" collapsed="false">
      <c r="A346" s="97" t="n">
        <v>187639</v>
      </c>
      <c r="B346" s="97" t="s">
        <v>396</v>
      </c>
      <c r="C346" s="97" t="s">
        <v>1396</v>
      </c>
      <c r="D346" s="105" t="n">
        <v>71</v>
      </c>
      <c r="E346" s="105" t="n">
        <v>68</v>
      </c>
      <c r="F346" s="105" t="n">
        <v>67</v>
      </c>
      <c r="G346" s="105" t="n">
        <v>64</v>
      </c>
      <c r="H346" s="112" t="n">
        <v>73</v>
      </c>
      <c r="I346" s="112" t="n">
        <v>75</v>
      </c>
      <c r="J346" s="112" t="n">
        <v>77</v>
      </c>
      <c r="K346" s="112" t="n">
        <v>85</v>
      </c>
      <c r="L346" s="112" t="n">
        <v>186</v>
      </c>
      <c r="M346" s="112" t="n">
        <f aca="false">SUM(D346:L346)</f>
        <v>766</v>
      </c>
      <c r="N346" s="112" t="s">
        <v>26</v>
      </c>
    </row>
    <row r="347" s="106" customFormat="true" ht="12.75" hidden="false" customHeight="false" outlineLevel="0" collapsed="false">
      <c r="A347" s="105" t="n">
        <v>187343</v>
      </c>
      <c r="B347" s="105" t="s">
        <v>289</v>
      </c>
      <c r="C347" s="105" t="s">
        <v>290</v>
      </c>
      <c r="D347" s="105" t="n">
        <v>65</v>
      </c>
      <c r="E347" s="105" t="n">
        <v>60</v>
      </c>
      <c r="F347" s="105" t="n">
        <v>68</v>
      </c>
      <c r="G347" s="105" t="n">
        <v>70</v>
      </c>
      <c r="H347" s="105" t="n">
        <v>75</v>
      </c>
      <c r="I347" s="105" t="n">
        <v>79</v>
      </c>
      <c r="J347" s="105" t="n">
        <v>62</v>
      </c>
      <c r="K347" s="105" t="n">
        <v>83</v>
      </c>
      <c r="L347" s="105" t="n">
        <v>179</v>
      </c>
      <c r="M347" s="105" t="n">
        <f aca="false">SUM(D347:L347)</f>
        <v>741</v>
      </c>
      <c r="N347" s="112" t="s">
        <v>26</v>
      </c>
    </row>
    <row r="348" s="106" customFormat="true" ht="12.75" hidden="false" customHeight="false" outlineLevel="0" collapsed="false">
      <c r="A348" s="105" t="n">
        <v>187344</v>
      </c>
      <c r="B348" s="105" t="s">
        <v>295</v>
      </c>
      <c r="C348" s="105" t="s">
        <v>296</v>
      </c>
      <c r="D348" s="105" t="n">
        <v>60</v>
      </c>
      <c r="E348" s="105" t="n">
        <v>64</v>
      </c>
      <c r="F348" s="105" t="n">
        <v>73</v>
      </c>
      <c r="G348" s="105" t="n">
        <v>68</v>
      </c>
      <c r="H348" s="105" t="n">
        <v>76</v>
      </c>
      <c r="I348" s="105" t="n">
        <v>62</v>
      </c>
      <c r="J348" s="105" t="n">
        <v>65</v>
      </c>
      <c r="K348" s="105" t="n">
        <v>82</v>
      </c>
      <c r="L348" s="105" t="n">
        <v>182</v>
      </c>
      <c r="M348" s="105" t="n">
        <f aca="false">SUM(D348:L348)</f>
        <v>732</v>
      </c>
      <c r="N348" s="112" t="s">
        <v>26</v>
      </c>
    </row>
    <row r="349" s="106" customFormat="true" ht="12.75" hidden="false" customHeight="false" outlineLevel="0" collapsed="false">
      <c r="A349" s="105" t="n">
        <v>187345</v>
      </c>
      <c r="B349" s="105" t="s">
        <v>300</v>
      </c>
      <c r="C349" s="105" t="s">
        <v>301</v>
      </c>
      <c r="D349" s="105" t="n">
        <v>72</v>
      </c>
      <c r="E349" s="105" t="n">
        <v>77</v>
      </c>
      <c r="F349" s="105" t="n">
        <v>79</v>
      </c>
      <c r="G349" s="105" t="n">
        <v>62</v>
      </c>
      <c r="H349" s="105" t="n">
        <v>66</v>
      </c>
      <c r="I349" s="105" t="n">
        <v>69</v>
      </c>
      <c r="J349" s="105" t="n">
        <v>72</v>
      </c>
      <c r="K349" s="105" t="n">
        <v>83</v>
      </c>
      <c r="L349" s="105" t="n">
        <v>185</v>
      </c>
      <c r="M349" s="105" t="n">
        <f aca="false">SUM(D349:L349)</f>
        <v>765</v>
      </c>
      <c r="N349" s="112" t="s">
        <v>26</v>
      </c>
    </row>
    <row r="350" s="106" customFormat="true" ht="12.75" hidden="false" customHeight="false" outlineLevel="0" collapsed="false">
      <c r="A350" s="105" t="n">
        <v>187346</v>
      </c>
      <c r="B350" s="105" t="s">
        <v>305</v>
      </c>
      <c r="C350" s="105" t="s">
        <v>306</v>
      </c>
      <c r="D350" s="105" t="n">
        <v>68</v>
      </c>
      <c r="E350" s="105" t="n">
        <v>72</v>
      </c>
      <c r="F350" s="105" t="n">
        <v>75</v>
      </c>
      <c r="G350" s="105" t="n">
        <v>64</v>
      </c>
      <c r="H350" s="105" t="n">
        <v>70</v>
      </c>
      <c r="I350" s="105" t="n">
        <v>65</v>
      </c>
      <c r="J350" s="105" t="n">
        <v>77</v>
      </c>
      <c r="K350" s="105" t="n">
        <v>85</v>
      </c>
      <c r="L350" s="105" t="n">
        <v>183</v>
      </c>
      <c r="M350" s="105" t="n">
        <f aca="false">SUM(D350:L350)</f>
        <v>759</v>
      </c>
      <c r="N350" s="112" t="s">
        <v>26</v>
      </c>
    </row>
    <row r="351" s="106" customFormat="true" ht="12.75" hidden="false" customHeight="false" outlineLevel="0" collapsed="false">
      <c r="A351" s="97" t="n">
        <v>187640</v>
      </c>
      <c r="B351" s="97" t="s">
        <v>1397</v>
      </c>
      <c r="C351" s="97" t="s">
        <v>1398</v>
      </c>
      <c r="D351" s="105" t="n">
        <v>75</v>
      </c>
      <c r="E351" s="105" t="n">
        <v>78</v>
      </c>
      <c r="F351" s="105" t="n">
        <v>78</v>
      </c>
      <c r="G351" s="105" t="n">
        <v>68</v>
      </c>
      <c r="H351" s="105" t="n">
        <v>66</v>
      </c>
      <c r="I351" s="105" t="n">
        <v>73</v>
      </c>
      <c r="J351" s="105" t="n">
        <v>65</v>
      </c>
      <c r="K351" s="105" t="n">
        <v>71</v>
      </c>
      <c r="L351" s="105" t="n">
        <v>169</v>
      </c>
      <c r="M351" s="105" t="n">
        <f aca="false">SUM(D351:L351)</f>
        <v>743</v>
      </c>
      <c r="N351" s="97" t="s">
        <v>26</v>
      </c>
    </row>
    <row r="352" s="106" customFormat="true" ht="12.75" hidden="false" customHeight="false" outlineLevel="0" collapsed="false">
      <c r="A352" s="97" t="n">
        <v>187641</v>
      </c>
      <c r="B352" s="97" t="s">
        <v>1399</v>
      </c>
      <c r="C352" s="97" t="s">
        <v>1371</v>
      </c>
      <c r="D352" s="105" t="n">
        <v>75</v>
      </c>
      <c r="E352" s="105" t="n">
        <v>79</v>
      </c>
      <c r="F352" s="105" t="n">
        <v>76</v>
      </c>
      <c r="G352" s="105" t="n">
        <v>78</v>
      </c>
      <c r="H352" s="105" t="n">
        <v>67</v>
      </c>
      <c r="I352" s="105" t="n">
        <v>71</v>
      </c>
      <c r="J352" s="105" t="n">
        <v>69</v>
      </c>
      <c r="K352" s="105" t="n">
        <v>73</v>
      </c>
      <c r="L352" s="105" t="n">
        <v>170</v>
      </c>
      <c r="M352" s="105" t="n">
        <f aca="false">SUM(D352:L352)</f>
        <v>758</v>
      </c>
      <c r="N352" s="97" t="s">
        <v>26</v>
      </c>
    </row>
    <row r="353" s="106" customFormat="true" ht="12.75" hidden="false" customHeight="false" outlineLevel="0" collapsed="false">
      <c r="A353" s="97" t="n">
        <v>187642</v>
      </c>
      <c r="B353" s="97" t="s">
        <v>569</v>
      </c>
      <c r="C353" s="97" t="s">
        <v>1400</v>
      </c>
      <c r="D353" s="97" t="n">
        <v>78</v>
      </c>
      <c r="E353" s="97" t="n">
        <v>80</v>
      </c>
      <c r="F353" s="97" t="n">
        <v>71</v>
      </c>
      <c r="G353" s="97" t="n">
        <v>79</v>
      </c>
      <c r="H353" s="97" t="n">
        <v>77</v>
      </c>
      <c r="I353" s="97" t="n">
        <v>82</v>
      </c>
      <c r="J353" s="97" t="n">
        <v>85</v>
      </c>
      <c r="K353" s="97" t="n">
        <v>76</v>
      </c>
      <c r="L353" s="97" t="n">
        <v>186</v>
      </c>
      <c r="M353" s="97" t="n">
        <f aca="false">SUM(D353:L353)</f>
        <v>814</v>
      </c>
      <c r="N353" s="97" t="s">
        <v>26</v>
      </c>
      <c r="O353" s="106" t="s">
        <v>1637</v>
      </c>
    </row>
    <row r="354" s="106" customFormat="true" ht="12.75" hidden="false" customHeight="false" outlineLevel="0" collapsed="false">
      <c r="A354" s="97" t="n">
        <v>187643</v>
      </c>
      <c r="B354" s="97" t="s">
        <v>1401</v>
      </c>
      <c r="C354" s="97" t="s">
        <v>1313</v>
      </c>
      <c r="D354" s="97" t="n">
        <v>70</v>
      </c>
      <c r="E354" s="97" t="n">
        <v>71</v>
      </c>
      <c r="F354" s="97" t="n">
        <v>76</v>
      </c>
      <c r="G354" s="97" t="n">
        <v>74</v>
      </c>
      <c r="H354" s="97" t="n">
        <v>76</v>
      </c>
      <c r="I354" s="97" t="n">
        <v>73</v>
      </c>
      <c r="J354" s="97" t="n">
        <v>77</v>
      </c>
      <c r="K354" s="97" t="n">
        <v>72</v>
      </c>
      <c r="L354" s="97" t="n">
        <v>178</v>
      </c>
      <c r="M354" s="97" t="n">
        <f aca="false">SUM(D354:L354)</f>
        <v>767</v>
      </c>
      <c r="N354" s="97" t="s">
        <v>26</v>
      </c>
      <c r="O354" s="106" t="s">
        <v>1629</v>
      </c>
    </row>
    <row r="355" s="106" customFormat="true" ht="12.75" hidden="false" customHeight="false" outlineLevel="0" collapsed="false">
      <c r="A355" s="97" t="n">
        <v>187644</v>
      </c>
      <c r="B355" s="97" t="s">
        <v>1402</v>
      </c>
      <c r="C355" s="97" t="s">
        <v>1403</v>
      </c>
      <c r="D355" s="105" t="n">
        <v>75</v>
      </c>
      <c r="E355" s="105" t="n">
        <v>78</v>
      </c>
      <c r="F355" s="105" t="n">
        <v>80</v>
      </c>
      <c r="G355" s="105" t="n">
        <v>68</v>
      </c>
      <c r="H355" s="105" t="n">
        <v>71</v>
      </c>
      <c r="I355" s="105" t="n">
        <v>72</v>
      </c>
      <c r="J355" s="105" t="n">
        <v>76</v>
      </c>
      <c r="K355" s="105" t="n">
        <v>70</v>
      </c>
      <c r="L355" s="105" t="n">
        <v>171</v>
      </c>
      <c r="M355" s="105" t="n">
        <f aca="false">SUM(D355:L355)</f>
        <v>761</v>
      </c>
      <c r="N355" s="97" t="s">
        <v>26</v>
      </c>
    </row>
    <row r="356" s="106" customFormat="true" ht="12.75" hidden="false" customHeight="false" outlineLevel="0" collapsed="false">
      <c r="A356" s="97" t="n">
        <v>187645</v>
      </c>
      <c r="B356" s="97" t="s">
        <v>1404</v>
      </c>
      <c r="C356" s="97" t="s">
        <v>1405</v>
      </c>
      <c r="D356" s="105" t="n">
        <v>72</v>
      </c>
      <c r="E356" s="105" t="n">
        <v>79</v>
      </c>
      <c r="F356" s="105" t="n">
        <v>75</v>
      </c>
      <c r="G356" s="105" t="n">
        <v>66</v>
      </c>
      <c r="H356" s="105" t="n">
        <v>75</v>
      </c>
      <c r="I356" s="105" t="n">
        <v>68</v>
      </c>
      <c r="J356" s="105" t="n">
        <v>70</v>
      </c>
      <c r="K356" s="105" t="n">
        <v>74</v>
      </c>
      <c r="L356" s="105" t="n">
        <v>172</v>
      </c>
      <c r="M356" s="105" t="n">
        <f aca="false">SUM(D356:L356)</f>
        <v>751</v>
      </c>
      <c r="N356" s="97" t="s">
        <v>26</v>
      </c>
    </row>
    <row r="357" s="106" customFormat="true" ht="12.75" hidden="false" customHeight="false" outlineLevel="0" collapsed="false">
      <c r="A357" s="97" t="n">
        <v>187646</v>
      </c>
      <c r="B357" s="97" t="s">
        <v>1406</v>
      </c>
      <c r="C357" s="97" t="s">
        <v>570</v>
      </c>
      <c r="D357" s="97" t="n">
        <v>71</v>
      </c>
      <c r="E357" s="97" t="n">
        <v>68</v>
      </c>
      <c r="F357" s="97" t="n">
        <v>65</v>
      </c>
      <c r="G357" s="97" t="n">
        <v>70</v>
      </c>
      <c r="H357" s="97" t="n">
        <v>72</v>
      </c>
      <c r="I357" s="97" t="n">
        <v>69</v>
      </c>
      <c r="J357" s="97" t="n">
        <v>72</v>
      </c>
      <c r="K357" s="97" t="n">
        <v>74</v>
      </c>
      <c r="L357" s="97" t="n">
        <v>173</v>
      </c>
      <c r="M357" s="97" t="n">
        <f aca="false">SUM(D357:L357)</f>
        <v>734</v>
      </c>
      <c r="N357" s="97" t="s">
        <v>26</v>
      </c>
    </row>
    <row r="358" s="106" customFormat="true" ht="12.75" hidden="false" customHeight="false" outlineLevel="0" collapsed="false">
      <c r="A358" s="97" t="n">
        <v>187647</v>
      </c>
      <c r="B358" s="97" t="s">
        <v>569</v>
      </c>
      <c r="C358" s="97" t="s">
        <v>1389</v>
      </c>
      <c r="D358" s="112" t="n">
        <v>60</v>
      </c>
      <c r="E358" s="112" t="n">
        <v>74</v>
      </c>
      <c r="F358" s="112" t="n">
        <v>64</v>
      </c>
      <c r="G358" s="112" t="n">
        <v>76</v>
      </c>
      <c r="H358" s="112" t="n">
        <v>60</v>
      </c>
      <c r="I358" s="112" t="n">
        <v>66</v>
      </c>
      <c r="J358" s="112" t="n">
        <v>75</v>
      </c>
      <c r="K358" s="112" t="n">
        <v>81</v>
      </c>
      <c r="L358" s="112" t="n">
        <v>171</v>
      </c>
      <c r="M358" s="112" t="n">
        <f aca="false">SUM(D358:L358)</f>
        <v>727</v>
      </c>
      <c r="N358" s="112" t="s">
        <v>26</v>
      </c>
      <c r="O358" s="106" t="s">
        <v>1627</v>
      </c>
    </row>
    <row r="359" s="106" customFormat="true" ht="12.75" hidden="false" customHeight="false" outlineLevel="0" collapsed="false">
      <c r="A359" s="97" t="n">
        <v>187648</v>
      </c>
      <c r="B359" s="97" t="s">
        <v>1407</v>
      </c>
      <c r="C359" s="97" t="s">
        <v>1408</v>
      </c>
      <c r="D359" s="112" t="n">
        <v>68</v>
      </c>
      <c r="E359" s="112" t="n">
        <v>71</v>
      </c>
      <c r="F359" s="112" t="n">
        <v>64</v>
      </c>
      <c r="G359" s="112" t="n">
        <v>60</v>
      </c>
      <c r="H359" s="112" t="n">
        <v>61</v>
      </c>
      <c r="I359" s="112" t="n">
        <v>67</v>
      </c>
      <c r="J359" s="112" t="n">
        <v>77</v>
      </c>
      <c r="K359" s="112" t="n">
        <v>80</v>
      </c>
      <c r="L359" s="112" t="n">
        <v>172</v>
      </c>
      <c r="M359" s="112" t="n">
        <f aca="false">SUM(D359:L359)</f>
        <v>720</v>
      </c>
      <c r="N359" s="112" t="s">
        <v>26</v>
      </c>
      <c r="O359" s="106" t="s">
        <v>1627</v>
      </c>
    </row>
    <row r="360" s="106" customFormat="true" ht="12.75" hidden="false" customHeight="false" outlineLevel="0" collapsed="false">
      <c r="A360" s="97" t="n">
        <v>187652</v>
      </c>
      <c r="B360" s="97" t="s">
        <v>356</v>
      </c>
      <c r="C360" s="97" t="s">
        <v>1409</v>
      </c>
      <c r="D360" s="105" t="n">
        <v>70</v>
      </c>
      <c r="E360" s="105" t="n">
        <v>74</v>
      </c>
      <c r="F360" s="105" t="n">
        <v>63</v>
      </c>
      <c r="G360" s="105" t="n">
        <v>70</v>
      </c>
      <c r="H360" s="105" t="n">
        <v>78</v>
      </c>
      <c r="I360" s="105" t="n">
        <v>75</v>
      </c>
      <c r="J360" s="105" t="n">
        <v>73</v>
      </c>
      <c r="K360" s="105" t="n">
        <v>86</v>
      </c>
      <c r="L360" s="105" t="n">
        <v>188</v>
      </c>
      <c r="M360" s="105" t="n">
        <f aca="false">SUM(D360:L360)</f>
        <v>777</v>
      </c>
      <c r="N360" s="112" t="s">
        <v>26</v>
      </c>
    </row>
    <row r="361" s="106" customFormat="true" ht="12.75" hidden="false" customHeight="false" outlineLevel="0" collapsed="false">
      <c r="A361" s="97" t="n">
        <v>187653</v>
      </c>
      <c r="B361" s="97" t="s">
        <v>1410</v>
      </c>
      <c r="C361" s="97" t="s">
        <v>1311</v>
      </c>
      <c r="D361" s="105" t="n">
        <v>65</v>
      </c>
      <c r="E361" s="105" t="n">
        <v>66</v>
      </c>
      <c r="F361" s="105" t="n">
        <v>73</v>
      </c>
      <c r="G361" s="105" t="n">
        <v>76</v>
      </c>
      <c r="H361" s="105" t="n">
        <v>80</v>
      </c>
      <c r="I361" s="105" t="n">
        <v>75</v>
      </c>
      <c r="J361" s="105" t="n">
        <v>70</v>
      </c>
      <c r="K361" s="105" t="n">
        <v>88</v>
      </c>
      <c r="L361" s="105" t="n">
        <v>187</v>
      </c>
      <c r="M361" s="105" t="n">
        <f aca="false">SUM(D361:L361)</f>
        <v>780</v>
      </c>
      <c r="N361" s="112" t="s">
        <v>26</v>
      </c>
    </row>
    <row r="362" s="106" customFormat="true" ht="12.75" hidden="false" customHeight="false" outlineLevel="0" collapsed="false">
      <c r="A362" s="97" t="n">
        <v>187654</v>
      </c>
      <c r="B362" s="97" t="s">
        <v>1411</v>
      </c>
      <c r="C362" s="97" t="s">
        <v>1412</v>
      </c>
      <c r="D362" s="105" t="n">
        <v>71</v>
      </c>
      <c r="E362" s="105" t="n">
        <v>79</v>
      </c>
      <c r="F362" s="105" t="n">
        <v>68</v>
      </c>
      <c r="G362" s="105" t="n">
        <v>70</v>
      </c>
      <c r="H362" s="112" t="n">
        <v>73</v>
      </c>
      <c r="I362" s="112" t="n">
        <v>75</v>
      </c>
      <c r="J362" s="112" t="n">
        <v>81</v>
      </c>
      <c r="K362" s="112" t="n">
        <v>85</v>
      </c>
      <c r="L362" s="112" t="n">
        <v>172</v>
      </c>
      <c r="M362" s="112" t="n">
        <f aca="false">SUM(D362:L362)</f>
        <v>774</v>
      </c>
      <c r="N362" s="112" t="s">
        <v>26</v>
      </c>
      <c r="O362" s="106" t="s">
        <v>1630</v>
      </c>
    </row>
    <row r="363" s="106" customFormat="true" ht="12.75" hidden="false" customHeight="false" outlineLevel="0" collapsed="false">
      <c r="A363" s="97" t="n">
        <v>187655</v>
      </c>
      <c r="B363" s="97" t="s">
        <v>1413</v>
      </c>
      <c r="C363" s="97" t="s">
        <v>246</v>
      </c>
      <c r="D363" s="105" t="n">
        <v>74</v>
      </c>
      <c r="E363" s="105" t="n">
        <v>79</v>
      </c>
      <c r="F363" s="105" t="n">
        <v>81</v>
      </c>
      <c r="G363" s="105" t="n">
        <v>76</v>
      </c>
      <c r="H363" s="112" t="n">
        <v>75</v>
      </c>
      <c r="I363" s="112" t="n">
        <v>69</v>
      </c>
      <c r="J363" s="112" t="n">
        <v>75</v>
      </c>
      <c r="K363" s="112" t="n">
        <v>79</v>
      </c>
      <c r="L363" s="112" t="n">
        <v>175</v>
      </c>
      <c r="M363" s="112" t="n">
        <f aca="false">SUM(D363:L363)</f>
        <v>783</v>
      </c>
      <c r="N363" s="112" t="s">
        <v>26</v>
      </c>
      <c r="O363" s="106" t="s">
        <v>1630</v>
      </c>
    </row>
    <row r="364" s="106" customFormat="true" ht="12.75" hidden="false" customHeight="false" outlineLevel="0" collapsed="false">
      <c r="A364" s="97" t="n">
        <v>187656</v>
      </c>
      <c r="B364" s="97" t="s">
        <v>1283</v>
      </c>
      <c r="C364" s="97" t="s">
        <v>1414</v>
      </c>
      <c r="D364" s="105" t="n">
        <v>70</v>
      </c>
      <c r="E364" s="105" t="n">
        <v>68</v>
      </c>
      <c r="F364" s="105" t="n">
        <v>66</v>
      </c>
      <c r="G364" s="105" t="n">
        <v>60</v>
      </c>
      <c r="H364" s="105" t="n">
        <v>70</v>
      </c>
      <c r="I364" s="105" t="n">
        <v>73</v>
      </c>
      <c r="J364" s="105" t="n">
        <v>76</v>
      </c>
      <c r="K364" s="105" t="n">
        <v>81</v>
      </c>
      <c r="L364" s="105" t="n">
        <v>187</v>
      </c>
      <c r="M364" s="105" t="n">
        <f aca="false">SUM(D364:L364)</f>
        <v>751</v>
      </c>
      <c r="N364" s="112" t="s">
        <v>26</v>
      </c>
      <c r="O364" s="106" t="s">
        <v>1630</v>
      </c>
    </row>
    <row r="365" s="106" customFormat="true" ht="12.75" hidden="false" customHeight="false" outlineLevel="0" collapsed="false">
      <c r="A365" s="97" t="n">
        <v>187657</v>
      </c>
      <c r="B365" s="97" t="s">
        <v>1415</v>
      </c>
      <c r="C365" s="97" t="s">
        <v>1416</v>
      </c>
      <c r="D365" s="112" t="n">
        <v>73</v>
      </c>
      <c r="E365" s="112" t="n">
        <v>76</v>
      </c>
      <c r="F365" s="112" t="n">
        <v>70</v>
      </c>
      <c r="G365" s="112" t="n">
        <v>69</v>
      </c>
      <c r="H365" s="112" t="n">
        <v>73</v>
      </c>
      <c r="I365" s="112" t="n">
        <v>62</v>
      </c>
      <c r="J365" s="112" t="n">
        <v>60</v>
      </c>
      <c r="K365" s="112" t="n">
        <v>82</v>
      </c>
      <c r="L365" s="112" t="n">
        <v>182</v>
      </c>
      <c r="M365" s="112" t="n">
        <f aca="false">SUM(D365:L365)</f>
        <v>747</v>
      </c>
      <c r="N365" s="112" t="s">
        <v>26</v>
      </c>
      <c r="O365" s="106" t="s">
        <v>1627</v>
      </c>
    </row>
    <row r="366" s="106" customFormat="true" ht="12.75" hidden="false" customHeight="false" outlineLevel="0" collapsed="false">
      <c r="A366" s="97" t="n">
        <v>187658</v>
      </c>
      <c r="B366" s="97" t="s">
        <v>1417</v>
      </c>
      <c r="C366" s="97" t="s">
        <v>1418</v>
      </c>
      <c r="D366" s="112" t="n">
        <v>66</v>
      </c>
      <c r="E366" s="112" t="n">
        <v>68</v>
      </c>
      <c r="F366" s="112" t="n">
        <v>73</v>
      </c>
      <c r="G366" s="112" t="n">
        <v>75</v>
      </c>
      <c r="H366" s="112" t="n">
        <v>62</v>
      </c>
      <c r="I366" s="112" t="n">
        <v>72</v>
      </c>
      <c r="J366" s="112" t="n">
        <v>63</v>
      </c>
      <c r="K366" s="112" t="n">
        <v>82</v>
      </c>
      <c r="L366" s="112" t="n">
        <v>181</v>
      </c>
      <c r="M366" s="112" t="n">
        <f aca="false">SUM(D366:L366)</f>
        <v>742</v>
      </c>
      <c r="N366" s="112" t="s">
        <v>26</v>
      </c>
      <c r="O366" s="106" t="s">
        <v>1627</v>
      </c>
    </row>
    <row r="367" s="106" customFormat="true" ht="12.75" hidden="false" customHeight="false" outlineLevel="0" collapsed="false">
      <c r="A367" s="97" t="n">
        <v>187660</v>
      </c>
      <c r="B367" s="97" t="s">
        <v>1419</v>
      </c>
      <c r="C367" s="97" t="s">
        <v>326</v>
      </c>
      <c r="D367" s="112" t="n">
        <v>64</v>
      </c>
      <c r="E367" s="112" t="n">
        <v>70</v>
      </c>
      <c r="F367" s="112" t="n">
        <v>76</v>
      </c>
      <c r="G367" s="112" t="n">
        <v>62</v>
      </c>
      <c r="H367" s="112" t="n">
        <v>67</v>
      </c>
      <c r="I367" s="112" t="n">
        <v>74</v>
      </c>
      <c r="J367" s="112" t="n">
        <v>74</v>
      </c>
      <c r="K367" s="112" t="n">
        <v>83</v>
      </c>
      <c r="L367" s="112" t="n">
        <v>185</v>
      </c>
      <c r="M367" s="112" t="n">
        <f aca="false">SUM(D367:L367)</f>
        <v>755</v>
      </c>
      <c r="N367" s="112" t="s">
        <v>26</v>
      </c>
      <c r="O367" s="106" t="s">
        <v>1627</v>
      </c>
    </row>
    <row r="368" s="106" customFormat="true" ht="12.75" hidden="false" customHeight="false" outlineLevel="0" collapsed="false">
      <c r="A368" s="97" t="n">
        <v>187649</v>
      </c>
      <c r="B368" s="97" t="s">
        <v>1420</v>
      </c>
      <c r="C368" s="97" t="s">
        <v>361</v>
      </c>
      <c r="D368" s="112" t="n">
        <v>60</v>
      </c>
      <c r="E368" s="112" t="n">
        <v>72</v>
      </c>
      <c r="F368" s="112" t="n">
        <v>62</v>
      </c>
      <c r="G368" s="112" t="n">
        <v>67</v>
      </c>
      <c r="H368" s="112" t="n">
        <v>72</v>
      </c>
      <c r="I368" s="112" t="n">
        <v>70</v>
      </c>
      <c r="J368" s="112" t="n">
        <v>69</v>
      </c>
      <c r="K368" s="112" t="n">
        <v>85</v>
      </c>
      <c r="L368" s="112" t="n">
        <v>180</v>
      </c>
      <c r="M368" s="112" t="n">
        <f aca="false">SUM(D368:L368)</f>
        <v>737</v>
      </c>
      <c r="N368" s="112" t="s">
        <v>26</v>
      </c>
      <c r="O368" s="106" t="s">
        <v>1636</v>
      </c>
    </row>
    <row r="369" s="106" customFormat="true" ht="12.75" hidden="false" customHeight="false" outlineLevel="0" collapsed="false">
      <c r="A369" s="97" t="n">
        <v>187650</v>
      </c>
      <c r="B369" s="97" t="s">
        <v>1421</v>
      </c>
      <c r="C369" s="97" t="s">
        <v>1422</v>
      </c>
      <c r="D369" s="112" t="n">
        <v>66</v>
      </c>
      <c r="E369" s="112" t="n">
        <v>71</v>
      </c>
      <c r="F369" s="112" t="n">
        <v>61</v>
      </c>
      <c r="G369" s="112" t="n">
        <v>68</v>
      </c>
      <c r="H369" s="112" t="n">
        <v>73</v>
      </c>
      <c r="I369" s="112" t="n">
        <v>76</v>
      </c>
      <c r="J369" s="112" t="n">
        <v>78</v>
      </c>
      <c r="K369" s="112" t="n">
        <v>81</v>
      </c>
      <c r="L369" s="112" t="n">
        <v>181</v>
      </c>
      <c r="M369" s="112" t="n">
        <f aca="false">SUM(D369:L369)</f>
        <v>755</v>
      </c>
      <c r="N369" s="112" t="s">
        <v>26</v>
      </c>
      <c r="O369" s="106" t="s">
        <v>1636</v>
      </c>
    </row>
    <row r="370" s="106" customFormat="true" ht="12.75" hidden="false" customHeight="false" outlineLevel="0" collapsed="false">
      <c r="A370" s="97" t="n">
        <v>187661</v>
      </c>
      <c r="B370" s="97" t="s">
        <v>537</v>
      </c>
      <c r="C370" s="97" t="s">
        <v>523</v>
      </c>
      <c r="D370" s="105" t="n">
        <v>61</v>
      </c>
      <c r="E370" s="105" t="n">
        <v>61</v>
      </c>
      <c r="F370" s="105" t="n">
        <v>63</v>
      </c>
      <c r="G370" s="105" t="n">
        <v>60</v>
      </c>
      <c r="H370" s="105" t="n">
        <v>65</v>
      </c>
      <c r="I370" s="105" t="n">
        <v>69</v>
      </c>
      <c r="J370" s="105" t="n">
        <v>77</v>
      </c>
      <c r="K370" s="105" t="n">
        <v>80</v>
      </c>
      <c r="L370" s="105" t="n">
        <v>181</v>
      </c>
      <c r="M370" s="105" t="n">
        <f aca="false">SUM(D370:L370)</f>
        <v>717</v>
      </c>
      <c r="N370" s="112" t="s">
        <v>26</v>
      </c>
    </row>
    <row r="371" s="106" customFormat="true" ht="12.75" hidden="false" customHeight="false" outlineLevel="0" collapsed="false">
      <c r="A371" s="97" t="n">
        <v>187662</v>
      </c>
      <c r="B371" s="97" t="s">
        <v>1423</v>
      </c>
      <c r="C371" s="97" t="s">
        <v>1424</v>
      </c>
      <c r="D371" s="105" t="n">
        <v>62</v>
      </c>
      <c r="E371" s="105" t="n">
        <v>62</v>
      </c>
      <c r="F371" s="105" t="n">
        <v>67</v>
      </c>
      <c r="G371" s="105" t="n">
        <v>60</v>
      </c>
      <c r="H371" s="105" t="n">
        <v>61</v>
      </c>
      <c r="I371" s="105" t="n">
        <v>70</v>
      </c>
      <c r="J371" s="105" t="n">
        <v>75</v>
      </c>
      <c r="K371" s="105" t="n">
        <v>82</v>
      </c>
      <c r="L371" s="105" t="n">
        <v>182</v>
      </c>
      <c r="M371" s="105" t="n">
        <f aca="false">SUM(D371:L371)</f>
        <v>721</v>
      </c>
      <c r="N371" s="112" t="s">
        <v>26</v>
      </c>
    </row>
    <row r="372" s="106" customFormat="true" ht="12.75" hidden="false" customHeight="false" outlineLevel="0" collapsed="false">
      <c r="A372" s="97" t="n">
        <v>187663</v>
      </c>
      <c r="B372" s="97" t="s">
        <v>799</v>
      </c>
      <c r="C372" s="97" t="s">
        <v>886</v>
      </c>
      <c r="D372" s="105" t="n">
        <v>60</v>
      </c>
      <c r="E372" s="105" t="n">
        <v>66</v>
      </c>
      <c r="F372" s="105" t="n">
        <v>60</v>
      </c>
      <c r="G372" s="105" t="n">
        <v>62</v>
      </c>
      <c r="H372" s="105" t="n">
        <v>69</v>
      </c>
      <c r="I372" s="105" t="n">
        <v>70</v>
      </c>
      <c r="J372" s="105" t="n">
        <v>76</v>
      </c>
      <c r="K372" s="105" t="n">
        <v>81</v>
      </c>
      <c r="L372" s="105" t="n">
        <v>180</v>
      </c>
      <c r="M372" s="105" t="n">
        <f aca="false">SUM(D372:L372)</f>
        <v>724</v>
      </c>
      <c r="N372" s="112" t="s">
        <v>26</v>
      </c>
    </row>
    <row r="373" s="106" customFormat="true" ht="12.75" hidden="false" customHeight="false" outlineLevel="0" collapsed="false">
      <c r="A373" s="97" t="n">
        <v>187664</v>
      </c>
      <c r="B373" s="97" t="s">
        <v>1425</v>
      </c>
      <c r="C373" s="97" t="s">
        <v>1426</v>
      </c>
      <c r="D373" s="112" t="n">
        <v>70</v>
      </c>
      <c r="E373" s="112" t="n">
        <v>80</v>
      </c>
      <c r="F373" s="112" t="n">
        <v>77</v>
      </c>
      <c r="G373" s="112" t="n">
        <v>79</v>
      </c>
      <c r="H373" s="112" t="n">
        <v>77</v>
      </c>
      <c r="I373" s="112" t="n">
        <v>79</v>
      </c>
      <c r="J373" s="112" t="n">
        <v>69</v>
      </c>
      <c r="K373" s="112" t="n">
        <v>85</v>
      </c>
      <c r="L373" s="112" t="n">
        <v>182</v>
      </c>
      <c r="M373" s="112" t="n">
        <f aca="false">SUM(D373:L373)</f>
        <v>798</v>
      </c>
      <c r="N373" s="112" t="s">
        <v>26</v>
      </c>
    </row>
    <row r="374" s="106" customFormat="true" ht="12.75" hidden="false" customHeight="false" outlineLevel="0" collapsed="false">
      <c r="A374" s="97" t="n">
        <v>187665</v>
      </c>
      <c r="B374" s="97" t="s">
        <v>930</v>
      </c>
      <c r="C374" s="97" t="s">
        <v>1427</v>
      </c>
      <c r="D374" s="112" t="n">
        <v>70</v>
      </c>
      <c r="E374" s="112" t="n">
        <v>78</v>
      </c>
      <c r="F374" s="112" t="n">
        <v>76</v>
      </c>
      <c r="G374" s="112" t="n">
        <v>74</v>
      </c>
      <c r="H374" s="112" t="n">
        <v>70</v>
      </c>
      <c r="I374" s="112" t="n">
        <v>80</v>
      </c>
      <c r="J374" s="112" t="n">
        <v>82</v>
      </c>
      <c r="K374" s="112" t="n">
        <v>81</v>
      </c>
      <c r="L374" s="112" t="n">
        <v>181</v>
      </c>
      <c r="M374" s="112" t="n">
        <f aca="false">SUM(D374:L374)</f>
        <v>792</v>
      </c>
      <c r="N374" s="112" t="s">
        <v>26</v>
      </c>
    </row>
    <row r="375" s="106" customFormat="true" ht="12.75" hidden="false" customHeight="false" outlineLevel="0" collapsed="false">
      <c r="A375" s="97" t="n">
        <v>187666</v>
      </c>
      <c r="B375" s="97" t="s">
        <v>1428</v>
      </c>
      <c r="C375" s="97" t="s">
        <v>1620</v>
      </c>
      <c r="D375" s="105" t="n">
        <v>72</v>
      </c>
      <c r="E375" s="105" t="n">
        <v>78</v>
      </c>
      <c r="F375" s="105" t="n">
        <v>75</v>
      </c>
      <c r="G375" s="105" t="n">
        <v>71</v>
      </c>
      <c r="H375" s="112" t="n">
        <v>72</v>
      </c>
      <c r="I375" s="112" t="n">
        <v>76</v>
      </c>
      <c r="J375" s="112" t="n">
        <v>80</v>
      </c>
      <c r="K375" s="112" t="n">
        <v>82</v>
      </c>
      <c r="L375" s="112" t="n">
        <v>173</v>
      </c>
      <c r="M375" s="112" t="n">
        <f aca="false">SUM(D375:L375)</f>
        <v>779</v>
      </c>
      <c r="N375" s="112" t="s">
        <v>26</v>
      </c>
      <c r="O375" s="106" t="s">
        <v>1638</v>
      </c>
    </row>
    <row r="376" s="106" customFormat="true" ht="12.75" hidden="false" customHeight="false" outlineLevel="0" collapsed="false">
      <c r="A376" s="97" t="n">
        <v>187667</v>
      </c>
      <c r="B376" s="97" t="s">
        <v>1140</v>
      </c>
      <c r="C376" s="97" t="s">
        <v>1430</v>
      </c>
      <c r="D376" s="99" t="n">
        <v>73</v>
      </c>
      <c r="E376" s="99" t="n">
        <v>77</v>
      </c>
      <c r="F376" s="99" t="n">
        <v>71</v>
      </c>
      <c r="G376" s="99" t="n">
        <v>82</v>
      </c>
      <c r="H376" s="99" t="n">
        <v>70</v>
      </c>
      <c r="I376" s="99" t="n">
        <v>65</v>
      </c>
      <c r="J376" s="99" t="n">
        <v>76</v>
      </c>
      <c r="K376" s="99" t="n">
        <v>80</v>
      </c>
      <c r="L376" s="99" t="n">
        <v>180</v>
      </c>
      <c r="M376" s="99" t="n">
        <f aca="false">SUM(D376:L376)</f>
        <v>774</v>
      </c>
      <c r="N376" s="99" t="s">
        <v>26</v>
      </c>
    </row>
    <row r="377" s="106" customFormat="true" ht="12.75" hidden="false" customHeight="false" outlineLevel="0" collapsed="false">
      <c r="A377" s="97" t="n">
        <v>187668</v>
      </c>
      <c r="B377" s="97" t="s">
        <v>1431</v>
      </c>
      <c r="C377" s="97" t="s">
        <v>570</v>
      </c>
      <c r="D377" s="98" t="n">
        <v>69</v>
      </c>
      <c r="E377" s="98" t="n">
        <v>78</v>
      </c>
      <c r="F377" s="98" t="n">
        <v>80</v>
      </c>
      <c r="G377" s="98" t="n">
        <v>65</v>
      </c>
      <c r="H377" s="98" t="n">
        <v>77</v>
      </c>
      <c r="I377" s="98" t="n">
        <v>73</v>
      </c>
      <c r="J377" s="98" t="n">
        <v>81</v>
      </c>
      <c r="K377" s="98" t="n">
        <v>86</v>
      </c>
      <c r="L377" s="98" t="n">
        <v>187</v>
      </c>
      <c r="M377" s="99" t="n">
        <f aca="false">SUM(D377:L377)</f>
        <v>796</v>
      </c>
      <c r="N377" s="99" t="s">
        <v>26</v>
      </c>
    </row>
    <row r="378" s="106" customFormat="true" ht="12.75" hidden="false" customHeight="false" outlineLevel="0" collapsed="false">
      <c r="A378" s="97" t="n">
        <v>187669</v>
      </c>
      <c r="B378" s="97" t="s">
        <v>1432</v>
      </c>
      <c r="C378" s="97" t="s">
        <v>1433</v>
      </c>
      <c r="D378" s="98" t="n">
        <v>70</v>
      </c>
      <c r="E378" s="98" t="n">
        <v>78</v>
      </c>
      <c r="F378" s="98" t="n">
        <v>79</v>
      </c>
      <c r="G378" s="98" t="n">
        <v>62</v>
      </c>
      <c r="H378" s="98" t="n">
        <v>69</v>
      </c>
      <c r="I378" s="98" t="n">
        <v>73</v>
      </c>
      <c r="J378" s="98" t="n">
        <v>81</v>
      </c>
      <c r="K378" s="98" t="n">
        <v>82</v>
      </c>
      <c r="L378" s="98" t="n">
        <v>185</v>
      </c>
      <c r="M378" s="99" t="n">
        <f aca="false">SUM(D378:L378)</f>
        <v>779</v>
      </c>
      <c r="N378" s="99" t="s">
        <v>26</v>
      </c>
    </row>
    <row r="379" s="106" customFormat="true" ht="12.75" hidden="false" customHeight="false" outlineLevel="0" collapsed="false">
      <c r="A379" s="97" t="n">
        <v>187670</v>
      </c>
      <c r="B379" s="97" t="s">
        <v>1621</v>
      </c>
      <c r="C379" s="97" t="s">
        <v>381</v>
      </c>
      <c r="D379" s="98" t="n">
        <v>71</v>
      </c>
      <c r="E379" s="98" t="n">
        <v>72</v>
      </c>
      <c r="F379" s="98" t="n">
        <v>75</v>
      </c>
      <c r="G379" s="98" t="n">
        <v>59</v>
      </c>
      <c r="H379" s="98" t="n">
        <v>64</v>
      </c>
      <c r="I379" s="98" t="n">
        <v>78</v>
      </c>
      <c r="J379" s="98" t="n">
        <v>80</v>
      </c>
      <c r="K379" s="98" t="n">
        <v>82</v>
      </c>
      <c r="L379" s="98" t="n">
        <v>183</v>
      </c>
      <c r="M379" s="99" t="n">
        <f aca="false">SUM(D379:L379)</f>
        <v>764</v>
      </c>
      <c r="N379" s="99" t="s">
        <v>26</v>
      </c>
    </row>
    <row r="380" s="106" customFormat="true" ht="12.75" hidden="false" customHeight="false" outlineLevel="0" collapsed="false">
      <c r="A380" s="97" t="n">
        <v>187671</v>
      </c>
      <c r="B380" s="97" t="s">
        <v>655</v>
      </c>
      <c r="C380" s="97" t="s">
        <v>1084</v>
      </c>
      <c r="D380" s="98" t="n">
        <v>65</v>
      </c>
      <c r="E380" s="98" t="n">
        <v>70</v>
      </c>
      <c r="F380" s="98" t="n">
        <v>74</v>
      </c>
      <c r="G380" s="98" t="n">
        <v>57</v>
      </c>
      <c r="H380" s="98" t="n">
        <v>63</v>
      </c>
      <c r="I380" s="98" t="n">
        <v>76</v>
      </c>
      <c r="J380" s="98" t="n">
        <v>80</v>
      </c>
      <c r="K380" s="98" t="n">
        <v>83</v>
      </c>
      <c r="L380" s="98" t="n">
        <v>182</v>
      </c>
      <c r="M380" s="99" t="n">
        <f aca="false">SUM(D380:L380)</f>
        <v>750</v>
      </c>
      <c r="N380" s="99" t="s">
        <v>26</v>
      </c>
    </row>
    <row r="381" s="106" customFormat="true" ht="12.75" hidden="false" customHeight="false" outlineLevel="0" collapsed="false">
      <c r="A381" s="97" t="n">
        <v>187672</v>
      </c>
      <c r="B381" s="97" t="s">
        <v>1435</v>
      </c>
      <c r="C381" s="97" t="s">
        <v>1436</v>
      </c>
      <c r="D381" s="97" t="n">
        <v>62</v>
      </c>
      <c r="E381" s="97" t="n">
        <v>68</v>
      </c>
      <c r="F381" s="97" t="n">
        <v>70</v>
      </c>
      <c r="G381" s="97" t="n">
        <v>71</v>
      </c>
      <c r="H381" s="97" t="n">
        <v>72</v>
      </c>
      <c r="I381" s="97" t="n">
        <v>77</v>
      </c>
      <c r="J381" s="97" t="n">
        <v>79</v>
      </c>
      <c r="K381" s="97" t="n">
        <v>75</v>
      </c>
      <c r="L381" s="97" t="n">
        <v>180</v>
      </c>
      <c r="M381" s="97" t="n">
        <f aca="false">SUM(D381:L381)</f>
        <v>754</v>
      </c>
      <c r="N381" s="97" t="s">
        <v>26</v>
      </c>
    </row>
    <row r="382" s="106" customFormat="true" ht="12.75" hidden="false" customHeight="false" outlineLevel="0" collapsed="false">
      <c r="A382" s="97" t="n">
        <v>187673</v>
      </c>
      <c r="B382" s="97" t="s">
        <v>918</v>
      </c>
      <c r="C382" s="97" t="s">
        <v>1437</v>
      </c>
      <c r="D382" s="97" t="n">
        <v>62</v>
      </c>
      <c r="E382" s="97" t="n">
        <v>65</v>
      </c>
      <c r="F382" s="97" t="n">
        <v>68</v>
      </c>
      <c r="G382" s="97" t="n">
        <v>70</v>
      </c>
      <c r="H382" s="97" t="n">
        <v>69</v>
      </c>
      <c r="I382" s="97" t="n">
        <v>77</v>
      </c>
      <c r="J382" s="97" t="n">
        <v>80</v>
      </c>
      <c r="K382" s="97" t="n">
        <v>82</v>
      </c>
      <c r="L382" s="97" t="n">
        <v>178</v>
      </c>
      <c r="M382" s="97" t="n">
        <f aca="false">SUM(D382:L382)</f>
        <v>751</v>
      </c>
      <c r="N382" s="97" t="s">
        <v>26</v>
      </c>
      <c r="O382" s="106" t="s">
        <v>1629</v>
      </c>
    </row>
    <row r="383" s="106" customFormat="true" ht="12.75" hidden="false" customHeight="false" outlineLevel="0" collapsed="false">
      <c r="A383" s="97" t="n">
        <v>187674</v>
      </c>
      <c r="B383" s="97" t="s">
        <v>1438</v>
      </c>
      <c r="C383" s="97" t="s">
        <v>445</v>
      </c>
      <c r="D383" s="112" t="n">
        <v>77</v>
      </c>
      <c r="E383" s="112" t="n">
        <v>71</v>
      </c>
      <c r="F383" s="112" t="n">
        <v>79</v>
      </c>
      <c r="G383" s="112" t="n">
        <v>78</v>
      </c>
      <c r="H383" s="112" t="n">
        <v>63</v>
      </c>
      <c r="I383" s="112" t="n">
        <v>81</v>
      </c>
      <c r="J383" s="112" t="n">
        <v>79</v>
      </c>
      <c r="K383" s="112" t="n">
        <v>75</v>
      </c>
      <c r="L383" s="112" t="n">
        <v>177</v>
      </c>
      <c r="M383" s="105" t="n">
        <f aca="false">SUM(D383:L383)</f>
        <v>780</v>
      </c>
      <c r="N383" s="105" t="s">
        <v>26</v>
      </c>
      <c r="O383" s="106" t="s">
        <v>1637</v>
      </c>
    </row>
    <row r="384" s="106" customFormat="true" ht="12.75" hidden="false" customHeight="false" outlineLevel="0" collapsed="false">
      <c r="A384" s="97" t="n">
        <v>187675</v>
      </c>
      <c r="B384" s="97" t="s">
        <v>396</v>
      </c>
      <c r="C384" s="97" t="s">
        <v>1439</v>
      </c>
      <c r="D384" s="97" t="n">
        <v>81</v>
      </c>
      <c r="E384" s="97" t="n">
        <v>79</v>
      </c>
      <c r="F384" s="97" t="n">
        <v>79</v>
      </c>
      <c r="G384" s="97" t="n">
        <v>76</v>
      </c>
      <c r="H384" s="97" t="n">
        <v>75</v>
      </c>
      <c r="I384" s="97" t="n">
        <v>76</v>
      </c>
      <c r="J384" s="97" t="n">
        <v>71</v>
      </c>
      <c r="K384" s="97" t="n">
        <v>76</v>
      </c>
      <c r="L384" s="97" t="n">
        <v>171</v>
      </c>
      <c r="M384" s="97" t="n">
        <f aca="false">SUM(D384:L384)</f>
        <v>784</v>
      </c>
      <c r="N384" s="97" t="s">
        <v>26</v>
      </c>
      <c r="O384" s="106" t="s">
        <v>1637</v>
      </c>
    </row>
    <row r="385" s="106" customFormat="true" ht="12.75" hidden="false" customHeight="false" outlineLevel="0" collapsed="false">
      <c r="A385" s="97" t="n">
        <v>187676</v>
      </c>
      <c r="B385" s="97" t="s">
        <v>1440</v>
      </c>
      <c r="C385" s="97" t="s">
        <v>1441</v>
      </c>
      <c r="D385" s="105" t="n">
        <v>70</v>
      </c>
      <c r="E385" s="105" t="n">
        <v>71</v>
      </c>
      <c r="F385" s="105" t="n">
        <v>68</v>
      </c>
      <c r="G385" s="105" t="n">
        <v>72</v>
      </c>
      <c r="H385" s="105" t="n">
        <v>74</v>
      </c>
      <c r="I385" s="105" t="n">
        <v>69</v>
      </c>
      <c r="J385" s="105" t="n">
        <v>72</v>
      </c>
      <c r="K385" s="105" t="n">
        <v>81</v>
      </c>
      <c r="L385" s="105" t="n">
        <v>181</v>
      </c>
      <c r="M385" s="105" t="n">
        <f aca="false">SUM(D385:L385)</f>
        <v>758</v>
      </c>
      <c r="N385" s="112" t="s">
        <v>26</v>
      </c>
      <c r="O385" s="106" t="s">
        <v>1637</v>
      </c>
    </row>
    <row r="386" s="106" customFormat="true" ht="12.75" hidden="false" customHeight="false" outlineLevel="0" collapsed="false">
      <c r="A386" s="97" t="n">
        <v>187694</v>
      </c>
      <c r="B386" s="97" t="s">
        <v>1442</v>
      </c>
      <c r="C386" s="97" t="s">
        <v>1443</v>
      </c>
      <c r="D386" s="97" t="n">
        <v>65</v>
      </c>
      <c r="E386" s="97" t="n">
        <v>68</v>
      </c>
      <c r="F386" s="97" t="n">
        <v>70</v>
      </c>
      <c r="G386" s="97" t="n">
        <v>71</v>
      </c>
      <c r="H386" s="97" t="n">
        <v>75</v>
      </c>
      <c r="I386" s="97" t="n">
        <v>77</v>
      </c>
      <c r="J386" s="97" t="n">
        <v>74</v>
      </c>
      <c r="K386" s="97" t="n">
        <v>80</v>
      </c>
      <c r="L386" s="97" t="n">
        <v>175</v>
      </c>
      <c r="M386" s="97" t="n">
        <f aca="false">SUM(D386:L386)</f>
        <v>755</v>
      </c>
      <c r="N386" s="97" t="s">
        <v>26</v>
      </c>
      <c r="O386" s="106" t="s">
        <v>1639</v>
      </c>
    </row>
    <row r="387" s="106" customFormat="true" ht="12.75" hidden="false" customHeight="false" outlineLevel="0" collapsed="false">
      <c r="A387" s="97" t="n">
        <v>187677</v>
      </c>
      <c r="B387" s="97" t="s">
        <v>1421</v>
      </c>
      <c r="C387" s="97" t="s">
        <v>1444</v>
      </c>
      <c r="D387" s="105" t="n">
        <v>80</v>
      </c>
      <c r="E387" s="105" t="n">
        <v>82</v>
      </c>
      <c r="F387" s="105" t="n">
        <v>85</v>
      </c>
      <c r="G387" s="105" t="n">
        <v>79</v>
      </c>
      <c r="H387" s="105" t="n">
        <v>78</v>
      </c>
      <c r="I387" s="105" t="n">
        <v>82</v>
      </c>
      <c r="J387" s="105" t="n">
        <v>86</v>
      </c>
      <c r="K387" s="105" t="n">
        <v>88</v>
      </c>
      <c r="L387" s="105" t="n">
        <v>181</v>
      </c>
      <c r="M387" s="105" t="n">
        <f aca="false">SUM(D387:L387)</f>
        <v>841</v>
      </c>
      <c r="N387" s="112" t="s">
        <v>26</v>
      </c>
    </row>
    <row r="388" s="106" customFormat="true" ht="12.75" hidden="false" customHeight="false" outlineLevel="0" collapsed="false">
      <c r="A388" s="97" t="n">
        <v>187678</v>
      </c>
      <c r="B388" s="97" t="s">
        <v>1445</v>
      </c>
      <c r="C388" s="97" t="s">
        <v>1446</v>
      </c>
      <c r="D388" s="105" t="n">
        <v>75</v>
      </c>
      <c r="E388" s="105" t="n">
        <v>70</v>
      </c>
      <c r="F388" s="105" t="n">
        <v>72</v>
      </c>
      <c r="G388" s="105" t="n">
        <v>71</v>
      </c>
      <c r="H388" s="105" t="n">
        <v>70</v>
      </c>
      <c r="I388" s="105" t="n">
        <v>73</v>
      </c>
      <c r="J388" s="105" t="n">
        <v>75</v>
      </c>
      <c r="K388" s="105" t="n">
        <v>81</v>
      </c>
      <c r="L388" s="105" t="n">
        <v>182</v>
      </c>
      <c r="M388" s="105" t="n">
        <f aca="false">SUM(D388:L388)</f>
        <v>769</v>
      </c>
      <c r="N388" s="112" t="s">
        <v>26</v>
      </c>
    </row>
    <row r="389" s="106" customFormat="true" ht="12.75" hidden="false" customHeight="false" outlineLevel="0" collapsed="false">
      <c r="A389" s="97" t="n">
        <v>187679</v>
      </c>
      <c r="B389" s="97" t="s">
        <v>537</v>
      </c>
      <c r="C389" s="97" t="s">
        <v>361</v>
      </c>
      <c r="D389" s="105" t="n">
        <v>72</v>
      </c>
      <c r="E389" s="105" t="n">
        <v>70</v>
      </c>
      <c r="F389" s="105" t="n">
        <v>74</v>
      </c>
      <c r="G389" s="105" t="n">
        <v>71</v>
      </c>
      <c r="H389" s="105" t="n">
        <v>68</v>
      </c>
      <c r="I389" s="105" t="n">
        <v>75</v>
      </c>
      <c r="J389" s="105" t="n">
        <v>76</v>
      </c>
      <c r="K389" s="105" t="n">
        <v>82</v>
      </c>
      <c r="L389" s="105" t="n">
        <v>186</v>
      </c>
      <c r="M389" s="105" t="n">
        <f aca="false">SUM(D389:L389)</f>
        <v>774</v>
      </c>
      <c r="N389" s="112" t="s">
        <v>26</v>
      </c>
    </row>
    <row r="390" s="106" customFormat="true" ht="12.75" hidden="false" customHeight="false" outlineLevel="0" collapsed="false">
      <c r="A390" s="97" t="n">
        <v>187680</v>
      </c>
      <c r="B390" s="97" t="s">
        <v>1447</v>
      </c>
      <c r="C390" s="97" t="s">
        <v>1448</v>
      </c>
      <c r="D390" s="105" t="n">
        <v>71</v>
      </c>
      <c r="E390" s="105" t="n">
        <v>73</v>
      </c>
      <c r="F390" s="105" t="n">
        <v>69</v>
      </c>
      <c r="G390" s="105" t="n">
        <v>62</v>
      </c>
      <c r="H390" s="105" t="n">
        <v>72</v>
      </c>
      <c r="I390" s="105" t="n">
        <v>83</v>
      </c>
      <c r="J390" s="105" t="n">
        <v>75</v>
      </c>
      <c r="K390" s="105" t="n">
        <v>84</v>
      </c>
      <c r="L390" s="105" t="n">
        <v>185</v>
      </c>
      <c r="M390" s="105" t="n">
        <f aca="false">SUM(D390:L390)</f>
        <v>774</v>
      </c>
      <c r="N390" s="112" t="s">
        <v>26</v>
      </c>
    </row>
    <row r="391" s="106" customFormat="true" ht="12.75" hidden="false" customHeight="false" outlineLevel="0" collapsed="false">
      <c r="A391" s="97" t="n">
        <v>187681</v>
      </c>
      <c r="B391" s="97" t="s">
        <v>1449</v>
      </c>
      <c r="C391" s="97" t="s">
        <v>1450</v>
      </c>
      <c r="D391" s="105" t="n">
        <v>68</v>
      </c>
      <c r="E391" s="105" t="n">
        <v>71</v>
      </c>
      <c r="F391" s="105" t="n">
        <v>76</v>
      </c>
      <c r="G391" s="105" t="n">
        <v>62</v>
      </c>
      <c r="H391" s="105" t="n">
        <v>74</v>
      </c>
      <c r="I391" s="105" t="n">
        <v>74</v>
      </c>
      <c r="J391" s="105" t="n">
        <v>74</v>
      </c>
      <c r="K391" s="105" t="n">
        <v>85</v>
      </c>
      <c r="L391" s="105" t="n">
        <v>189</v>
      </c>
      <c r="M391" s="105" t="n">
        <f aca="false">SUM(D391:L391)</f>
        <v>773</v>
      </c>
      <c r="N391" s="112" t="s">
        <v>26</v>
      </c>
    </row>
    <row r="392" s="106" customFormat="true" ht="12.75" hidden="false" customHeight="false" outlineLevel="0" collapsed="false">
      <c r="A392" s="97" t="n">
        <v>187682</v>
      </c>
      <c r="B392" s="97" t="s">
        <v>1451</v>
      </c>
      <c r="C392" s="97" t="s">
        <v>1452</v>
      </c>
      <c r="D392" s="105" t="n">
        <v>73</v>
      </c>
      <c r="E392" s="105" t="n">
        <v>69</v>
      </c>
      <c r="F392" s="105" t="n">
        <v>70</v>
      </c>
      <c r="G392" s="105" t="n">
        <v>71</v>
      </c>
      <c r="H392" s="105" t="n">
        <v>72</v>
      </c>
      <c r="I392" s="105" t="n">
        <v>71</v>
      </c>
      <c r="J392" s="105" t="n">
        <v>72</v>
      </c>
      <c r="K392" s="105" t="n">
        <v>82</v>
      </c>
      <c r="L392" s="105" t="n">
        <v>187</v>
      </c>
      <c r="M392" s="105" t="n">
        <f aca="false">SUM(D392:L392)</f>
        <v>767</v>
      </c>
      <c r="N392" s="112" t="s">
        <v>26</v>
      </c>
    </row>
    <row r="393" s="106" customFormat="true" ht="12.75" hidden="false" customHeight="false" outlineLevel="0" collapsed="false">
      <c r="A393" s="97" t="n">
        <v>187683</v>
      </c>
      <c r="B393" s="97" t="s">
        <v>1453</v>
      </c>
      <c r="C393" s="97" t="s">
        <v>290</v>
      </c>
      <c r="D393" s="105" t="n">
        <v>66</v>
      </c>
      <c r="E393" s="105" t="n">
        <v>66</v>
      </c>
      <c r="F393" s="105" t="n">
        <v>77</v>
      </c>
      <c r="G393" s="105" t="n">
        <v>70</v>
      </c>
      <c r="H393" s="105" t="n">
        <v>76</v>
      </c>
      <c r="I393" s="105" t="n">
        <v>74</v>
      </c>
      <c r="J393" s="105" t="n">
        <v>73</v>
      </c>
      <c r="K393" s="105" t="n">
        <v>81</v>
      </c>
      <c r="L393" s="105" t="n">
        <v>188</v>
      </c>
      <c r="M393" s="105" t="n">
        <f aca="false">SUM(D393:L393)</f>
        <v>771</v>
      </c>
      <c r="N393" s="112" t="s">
        <v>26</v>
      </c>
    </row>
    <row r="394" s="106" customFormat="true" ht="12.75" hidden="false" customHeight="false" outlineLevel="0" collapsed="false">
      <c r="A394" s="97" t="n">
        <v>187684</v>
      </c>
      <c r="B394" s="97" t="s">
        <v>1454</v>
      </c>
      <c r="C394" s="97" t="s">
        <v>1455</v>
      </c>
      <c r="D394" s="105" t="n">
        <v>67</v>
      </c>
      <c r="E394" s="105" t="n">
        <v>73</v>
      </c>
      <c r="F394" s="105" t="n">
        <v>72</v>
      </c>
      <c r="G394" s="105" t="n">
        <v>70</v>
      </c>
      <c r="H394" s="105" t="n">
        <v>74</v>
      </c>
      <c r="I394" s="105" t="n">
        <v>66</v>
      </c>
      <c r="J394" s="105" t="n">
        <v>71</v>
      </c>
      <c r="K394" s="105" t="n">
        <v>88</v>
      </c>
      <c r="L394" s="105" t="n">
        <v>184</v>
      </c>
      <c r="M394" s="105" t="n">
        <f aca="false">SUM(D394:L394)</f>
        <v>765</v>
      </c>
      <c r="N394" s="112" t="s">
        <v>26</v>
      </c>
    </row>
    <row r="395" s="106" customFormat="true" ht="12.75" hidden="false" customHeight="false" outlineLevel="0" collapsed="false">
      <c r="A395" s="97" t="n">
        <v>187685</v>
      </c>
      <c r="B395" s="97" t="s">
        <v>212</v>
      </c>
      <c r="C395" s="97" t="s">
        <v>1456</v>
      </c>
      <c r="D395" s="105" t="n">
        <v>65</v>
      </c>
      <c r="E395" s="105" t="n">
        <v>72</v>
      </c>
      <c r="F395" s="105" t="n">
        <v>68</v>
      </c>
      <c r="G395" s="105" t="n">
        <v>70</v>
      </c>
      <c r="H395" s="105" t="n">
        <v>69</v>
      </c>
      <c r="I395" s="105" t="n">
        <v>74</v>
      </c>
      <c r="J395" s="105" t="n">
        <v>70</v>
      </c>
      <c r="K395" s="105" t="n">
        <v>84</v>
      </c>
      <c r="L395" s="105" t="n">
        <v>185</v>
      </c>
      <c r="M395" s="105" t="n">
        <f aca="false">SUM(D395:L395)</f>
        <v>757</v>
      </c>
      <c r="N395" s="112" t="s">
        <v>26</v>
      </c>
    </row>
    <row r="396" s="106" customFormat="true" ht="12.75" hidden="false" customHeight="false" outlineLevel="0" collapsed="false">
      <c r="A396" s="97" t="n">
        <v>187686</v>
      </c>
      <c r="B396" s="97" t="s">
        <v>1379</v>
      </c>
      <c r="C396" s="97" t="s">
        <v>1290</v>
      </c>
      <c r="D396" s="105" t="n">
        <v>66</v>
      </c>
      <c r="E396" s="105" t="n">
        <v>70</v>
      </c>
      <c r="F396" s="105" t="n">
        <v>72</v>
      </c>
      <c r="G396" s="105" t="n">
        <v>70</v>
      </c>
      <c r="H396" s="105" t="n">
        <v>71</v>
      </c>
      <c r="I396" s="105" t="n">
        <v>67</v>
      </c>
      <c r="J396" s="105" t="n">
        <v>75</v>
      </c>
      <c r="K396" s="105" t="n">
        <v>83</v>
      </c>
      <c r="L396" s="105" t="n">
        <v>186</v>
      </c>
      <c r="M396" s="105" t="n">
        <f aca="false">SUM(D396:L396)</f>
        <v>760</v>
      </c>
      <c r="N396" s="112" t="s">
        <v>26</v>
      </c>
    </row>
    <row r="397" s="106" customFormat="true" ht="12.75" hidden="false" customHeight="false" outlineLevel="0" collapsed="false">
      <c r="A397" s="97" t="n">
        <v>187687</v>
      </c>
      <c r="B397" s="97" t="s">
        <v>522</v>
      </c>
      <c r="C397" s="97" t="s">
        <v>1349</v>
      </c>
      <c r="D397" s="105" t="n">
        <v>71</v>
      </c>
      <c r="E397" s="105" t="n">
        <v>70</v>
      </c>
      <c r="F397" s="105" t="n">
        <v>70</v>
      </c>
      <c r="G397" s="105" t="n">
        <v>72</v>
      </c>
      <c r="H397" s="105" t="n">
        <v>67</v>
      </c>
      <c r="I397" s="105" t="n">
        <v>71</v>
      </c>
      <c r="J397" s="105" t="n">
        <v>71</v>
      </c>
      <c r="K397" s="105" t="n">
        <v>82</v>
      </c>
      <c r="L397" s="105" t="n">
        <v>188</v>
      </c>
      <c r="M397" s="105" t="n">
        <f aca="false">SUM(D397:L397)</f>
        <v>762</v>
      </c>
      <c r="N397" s="112" t="s">
        <v>26</v>
      </c>
    </row>
    <row r="398" s="106" customFormat="true" ht="12.75" hidden="false" customHeight="false" outlineLevel="0" collapsed="false">
      <c r="A398" s="97" t="n">
        <v>187688</v>
      </c>
      <c r="B398" s="97" t="s">
        <v>71</v>
      </c>
      <c r="C398" s="97" t="s">
        <v>1457</v>
      </c>
      <c r="D398" s="105" t="n">
        <v>70</v>
      </c>
      <c r="E398" s="105" t="n">
        <v>70</v>
      </c>
      <c r="F398" s="105" t="n">
        <v>74</v>
      </c>
      <c r="G398" s="105" t="n">
        <v>73</v>
      </c>
      <c r="H398" s="105" t="n">
        <v>69</v>
      </c>
      <c r="I398" s="105" t="n">
        <v>68</v>
      </c>
      <c r="J398" s="105" t="n">
        <v>75</v>
      </c>
      <c r="K398" s="105" t="n">
        <v>81</v>
      </c>
      <c r="L398" s="105" t="n">
        <v>189</v>
      </c>
      <c r="M398" s="105" t="n">
        <f aca="false">SUM(D398:L398)</f>
        <v>769</v>
      </c>
      <c r="N398" s="112" t="s">
        <v>26</v>
      </c>
    </row>
    <row r="399" s="106" customFormat="true" ht="12.75" hidden="false" customHeight="false" outlineLevel="0" collapsed="false">
      <c r="A399" s="97" t="n">
        <v>187689</v>
      </c>
      <c r="B399" s="97" t="s">
        <v>1458</v>
      </c>
      <c r="C399" s="97" t="s">
        <v>1459</v>
      </c>
      <c r="D399" s="105" t="n">
        <v>70</v>
      </c>
      <c r="E399" s="105" t="n">
        <v>61</v>
      </c>
      <c r="F399" s="105" t="n">
        <v>73</v>
      </c>
      <c r="G399" s="105" t="n">
        <v>74</v>
      </c>
      <c r="H399" s="105" t="n">
        <v>72</v>
      </c>
      <c r="I399" s="105" t="n">
        <v>71</v>
      </c>
      <c r="J399" s="105" t="n">
        <v>77</v>
      </c>
      <c r="K399" s="105" t="n">
        <v>80</v>
      </c>
      <c r="L399" s="105" t="n">
        <v>186</v>
      </c>
      <c r="M399" s="105" t="n">
        <f aca="false">SUM(D399:L399)</f>
        <v>764</v>
      </c>
      <c r="N399" s="112" t="s">
        <v>26</v>
      </c>
    </row>
    <row r="400" s="106" customFormat="true" ht="12.75" hidden="false" customHeight="false" outlineLevel="0" collapsed="false">
      <c r="A400" s="97" t="n">
        <v>187690</v>
      </c>
      <c r="B400" s="97" t="s">
        <v>71</v>
      </c>
      <c r="C400" s="97" t="s">
        <v>950</v>
      </c>
      <c r="D400" s="105" t="n">
        <v>71</v>
      </c>
      <c r="E400" s="105" t="n">
        <v>72</v>
      </c>
      <c r="F400" s="105" t="n">
        <v>77</v>
      </c>
      <c r="G400" s="105" t="n">
        <v>71</v>
      </c>
      <c r="H400" s="105" t="n">
        <v>69</v>
      </c>
      <c r="I400" s="105" t="n">
        <v>73</v>
      </c>
      <c r="J400" s="105" t="n">
        <v>71</v>
      </c>
      <c r="K400" s="105" t="n">
        <v>84</v>
      </c>
      <c r="L400" s="105" t="n">
        <v>187</v>
      </c>
      <c r="M400" s="105" t="n">
        <f aca="false">SUM(D400:L400)</f>
        <v>775</v>
      </c>
      <c r="N400" s="112" t="s">
        <v>26</v>
      </c>
    </row>
    <row r="401" s="106" customFormat="true" ht="12.75" hidden="false" customHeight="false" outlineLevel="0" collapsed="false">
      <c r="A401" s="97" t="n">
        <v>187691</v>
      </c>
      <c r="B401" s="97" t="s">
        <v>102</v>
      </c>
      <c r="C401" s="97" t="s">
        <v>1460</v>
      </c>
      <c r="D401" s="105" t="n">
        <v>70</v>
      </c>
      <c r="E401" s="105" t="n">
        <v>62</v>
      </c>
      <c r="F401" s="105" t="n">
        <v>76</v>
      </c>
      <c r="G401" s="105" t="n">
        <v>73</v>
      </c>
      <c r="H401" s="105" t="n">
        <v>71</v>
      </c>
      <c r="I401" s="105" t="n">
        <v>73</v>
      </c>
      <c r="J401" s="105" t="n">
        <v>75</v>
      </c>
      <c r="K401" s="105" t="n">
        <v>83</v>
      </c>
      <c r="L401" s="105" t="n">
        <v>186</v>
      </c>
      <c r="M401" s="105" t="n">
        <f aca="false">SUM(D401:L401)</f>
        <v>769</v>
      </c>
      <c r="N401" s="112" t="s">
        <v>26</v>
      </c>
    </row>
    <row r="402" s="106" customFormat="true" ht="12.75" hidden="false" customHeight="false" outlineLevel="0" collapsed="false">
      <c r="A402" s="97" t="n">
        <v>187692</v>
      </c>
      <c r="B402" s="97" t="s">
        <v>1461</v>
      </c>
      <c r="C402" s="97" t="s">
        <v>844</v>
      </c>
      <c r="D402" s="105" t="n">
        <v>70</v>
      </c>
      <c r="E402" s="105" t="n">
        <v>79</v>
      </c>
      <c r="F402" s="105" t="n">
        <v>72</v>
      </c>
      <c r="G402" s="105" t="n">
        <v>72</v>
      </c>
      <c r="H402" s="105" t="n">
        <v>68</v>
      </c>
      <c r="I402" s="105" t="n">
        <v>72</v>
      </c>
      <c r="J402" s="105" t="n">
        <v>78</v>
      </c>
      <c r="K402" s="105" t="n">
        <v>82</v>
      </c>
      <c r="L402" s="105" t="n">
        <v>188</v>
      </c>
      <c r="M402" s="105" t="n">
        <f aca="false">SUM(D402:L402)</f>
        <v>781</v>
      </c>
      <c r="N402" s="112" t="s">
        <v>26</v>
      </c>
    </row>
    <row r="403" s="106" customFormat="true" ht="12.75" hidden="false" customHeight="false" outlineLevel="0" collapsed="false">
      <c r="A403" s="97" t="n">
        <v>187693</v>
      </c>
      <c r="B403" s="97" t="s">
        <v>1428</v>
      </c>
      <c r="C403" s="97" t="s">
        <v>107</v>
      </c>
      <c r="D403" s="105" t="n">
        <v>63</v>
      </c>
      <c r="E403" s="105" t="n">
        <v>70</v>
      </c>
      <c r="F403" s="105" t="n">
        <v>70</v>
      </c>
      <c r="G403" s="105" t="n">
        <v>71</v>
      </c>
      <c r="H403" s="105" t="n">
        <v>69</v>
      </c>
      <c r="I403" s="105" t="n">
        <v>72</v>
      </c>
      <c r="J403" s="105" t="n">
        <v>74</v>
      </c>
      <c r="K403" s="105" t="n">
        <v>81</v>
      </c>
      <c r="L403" s="105" t="n">
        <v>189</v>
      </c>
      <c r="M403" s="105" t="n">
        <f aca="false">SUM(D403:L403)</f>
        <v>759</v>
      </c>
      <c r="N403" s="112" t="s">
        <v>26</v>
      </c>
    </row>
    <row r="404" s="106" customFormat="true" ht="12.75" hidden="false" customHeight="false" outlineLevel="0" collapsed="false">
      <c r="A404" s="97" t="n">
        <v>187695</v>
      </c>
      <c r="B404" s="97" t="s">
        <v>1462</v>
      </c>
      <c r="C404" s="97" t="s">
        <v>1463</v>
      </c>
      <c r="D404" s="105" t="n">
        <v>70</v>
      </c>
      <c r="E404" s="105" t="n">
        <v>77</v>
      </c>
      <c r="F404" s="105" t="n">
        <v>74</v>
      </c>
      <c r="G404" s="105" t="n">
        <v>72</v>
      </c>
      <c r="H404" s="105" t="n">
        <v>70</v>
      </c>
      <c r="I404" s="105" t="n">
        <v>68</v>
      </c>
      <c r="J404" s="105" t="n">
        <v>77</v>
      </c>
      <c r="K404" s="105" t="n">
        <v>80</v>
      </c>
      <c r="L404" s="105" t="n">
        <v>186</v>
      </c>
      <c r="M404" s="105" t="n">
        <f aca="false">SUM(D404:L404)</f>
        <v>774</v>
      </c>
      <c r="N404" s="112" t="s">
        <v>26</v>
      </c>
    </row>
    <row r="405" s="106" customFormat="true" ht="12.75" hidden="false" customHeight="false" outlineLevel="0" collapsed="false">
      <c r="A405" s="97" t="n">
        <v>187696</v>
      </c>
      <c r="B405" s="97" t="s">
        <v>254</v>
      </c>
      <c r="C405" s="97" t="s">
        <v>1464</v>
      </c>
      <c r="D405" s="105" t="n">
        <v>70</v>
      </c>
      <c r="E405" s="105" t="n">
        <v>75</v>
      </c>
      <c r="F405" s="105" t="n">
        <v>78</v>
      </c>
      <c r="G405" s="105" t="n">
        <v>74</v>
      </c>
      <c r="H405" s="105" t="n">
        <v>75</v>
      </c>
      <c r="I405" s="105" t="n">
        <v>79</v>
      </c>
      <c r="J405" s="105" t="n">
        <v>71</v>
      </c>
      <c r="K405" s="105" t="n">
        <v>79</v>
      </c>
      <c r="L405" s="105" t="n">
        <v>175</v>
      </c>
      <c r="M405" s="105" t="n">
        <f aca="false">SUM(D405:L405)</f>
        <v>776</v>
      </c>
      <c r="N405" s="112" t="s">
        <v>26</v>
      </c>
    </row>
    <row r="406" s="106" customFormat="true" ht="12.75" hidden="false" customHeight="false" outlineLevel="0" collapsed="false">
      <c r="A406" s="97" t="n">
        <v>187697</v>
      </c>
      <c r="B406" s="97" t="s">
        <v>280</v>
      </c>
      <c r="C406" s="97" t="s">
        <v>1408</v>
      </c>
      <c r="D406" s="97" t="n">
        <v>79</v>
      </c>
      <c r="E406" s="97" t="n">
        <v>75</v>
      </c>
      <c r="F406" s="97" t="n">
        <v>80</v>
      </c>
      <c r="G406" s="97" t="n">
        <v>82</v>
      </c>
      <c r="H406" s="97" t="n">
        <v>76</v>
      </c>
      <c r="I406" s="97" t="n">
        <v>81</v>
      </c>
      <c r="J406" s="97" t="n">
        <v>78</v>
      </c>
      <c r="K406" s="97" t="n">
        <v>72</v>
      </c>
      <c r="L406" s="97" t="n">
        <v>178</v>
      </c>
      <c r="M406" s="97" t="n">
        <f aca="false">SUM(D406:L406)</f>
        <v>801</v>
      </c>
      <c r="N406" s="97" t="s">
        <v>26</v>
      </c>
    </row>
    <row r="407" s="106" customFormat="true" ht="12.75" hidden="false" customHeight="false" outlineLevel="0" collapsed="false">
      <c r="A407" s="97" t="n">
        <v>187707</v>
      </c>
      <c r="B407" s="97" t="s">
        <v>1465</v>
      </c>
      <c r="C407" s="97" t="s">
        <v>1345</v>
      </c>
      <c r="D407" s="112" t="n">
        <v>76</v>
      </c>
      <c r="E407" s="112" t="n">
        <v>78</v>
      </c>
      <c r="F407" s="112" t="n">
        <v>71</v>
      </c>
      <c r="G407" s="112" t="n">
        <v>73</v>
      </c>
      <c r="H407" s="97" t="n">
        <v>81</v>
      </c>
      <c r="I407" s="97" t="n">
        <v>80</v>
      </c>
      <c r="J407" s="97" t="n">
        <v>72</v>
      </c>
      <c r="K407" s="97" t="n">
        <v>76</v>
      </c>
      <c r="L407" s="97" t="n">
        <v>181</v>
      </c>
      <c r="M407" s="97" t="n">
        <f aca="false">SUM(D407:L407)</f>
        <v>788</v>
      </c>
      <c r="N407" s="97" t="s">
        <v>26</v>
      </c>
      <c r="O407" s="106" t="s">
        <v>1640</v>
      </c>
    </row>
    <row r="408" s="106" customFormat="true" ht="12.75" hidden="false" customHeight="false" outlineLevel="0" collapsed="false">
      <c r="A408" s="97" t="n">
        <v>187708</v>
      </c>
      <c r="B408" s="97" t="s">
        <v>569</v>
      </c>
      <c r="C408" s="97" t="s">
        <v>1466</v>
      </c>
      <c r="D408" s="105" t="n">
        <v>69</v>
      </c>
      <c r="E408" s="112" t="n">
        <v>75</v>
      </c>
      <c r="F408" s="105" t="n">
        <v>76</v>
      </c>
      <c r="G408" s="105" t="n">
        <v>73</v>
      </c>
      <c r="H408" s="105" t="n">
        <v>85</v>
      </c>
      <c r="I408" s="105" t="n">
        <v>69</v>
      </c>
      <c r="J408" s="105" t="n">
        <v>79</v>
      </c>
      <c r="K408" s="105" t="n">
        <v>86</v>
      </c>
      <c r="L408" s="105" t="n">
        <v>171</v>
      </c>
      <c r="M408" s="105" t="n">
        <f aca="false">SUM(D408:L408)</f>
        <v>783</v>
      </c>
      <c r="N408" s="112" t="s">
        <v>1320</v>
      </c>
      <c r="O408" s="106" t="s">
        <v>1640</v>
      </c>
    </row>
    <row r="409" s="106" customFormat="true" ht="12.75" hidden="false" customHeight="false" outlineLevel="0" collapsed="false">
      <c r="A409" s="97" t="n">
        <v>187709</v>
      </c>
      <c r="B409" s="97" t="s">
        <v>1131</v>
      </c>
      <c r="C409" s="97" t="s">
        <v>1467</v>
      </c>
      <c r="D409" s="97" t="n">
        <v>83</v>
      </c>
      <c r="E409" s="97" t="n">
        <v>80</v>
      </c>
      <c r="F409" s="97" t="n">
        <v>82</v>
      </c>
      <c r="G409" s="97" t="n">
        <v>75</v>
      </c>
      <c r="H409" s="97" t="n">
        <v>76</v>
      </c>
      <c r="I409" s="97" t="n">
        <v>81</v>
      </c>
      <c r="J409" s="97" t="n">
        <v>74</v>
      </c>
      <c r="K409" s="97" t="n">
        <v>79</v>
      </c>
      <c r="L409" s="97" t="n">
        <v>176</v>
      </c>
      <c r="M409" s="97" t="n">
        <f aca="false">SUM(D409:L409)</f>
        <v>806</v>
      </c>
      <c r="N409" s="97" t="s">
        <v>26</v>
      </c>
      <c r="O409" s="106" t="s">
        <v>1640</v>
      </c>
    </row>
    <row r="410" s="106" customFormat="true" ht="12.75" hidden="false" customHeight="false" outlineLevel="0" collapsed="false">
      <c r="A410" s="97" t="n">
        <v>187710</v>
      </c>
      <c r="B410" s="97" t="s">
        <v>44</v>
      </c>
      <c r="C410" s="97" t="s">
        <v>590</v>
      </c>
      <c r="D410" s="97" t="n">
        <v>81</v>
      </c>
      <c r="E410" s="97" t="n">
        <v>69</v>
      </c>
      <c r="F410" s="97" t="n">
        <v>75</v>
      </c>
      <c r="G410" s="97" t="n">
        <v>71</v>
      </c>
      <c r="H410" s="97" t="n">
        <v>82</v>
      </c>
      <c r="I410" s="97" t="n">
        <v>76</v>
      </c>
      <c r="J410" s="97" t="n">
        <v>78</v>
      </c>
      <c r="K410" s="97" t="n">
        <v>85</v>
      </c>
      <c r="L410" s="97" t="n">
        <v>173</v>
      </c>
      <c r="M410" s="97" t="n">
        <f aca="false">SUM(D410:L410)</f>
        <v>790</v>
      </c>
      <c r="N410" s="97" t="s">
        <v>26</v>
      </c>
      <c r="O410" s="106" t="s">
        <v>1640</v>
      </c>
    </row>
    <row r="411" s="106" customFormat="true" ht="12.75" hidden="false" customHeight="false" outlineLevel="0" collapsed="false">
      <c r="A411" s="97" t="n">
        <v>187711</v>
      </c>
      <c r="B411" s="97" t="s">
        <v>361</v>
      </c>
      <c r="C411" s="97" t="s">
        <v>1388</v>
      </c>
      <c r="D411" s="97" t="n">
        <v>75</v>
      </c>
      <c r="E411" s="97" t="n">
        <v>78</v>
      </c>
      <c r="F411" s="97" t="n">
        <v>79</v>
      </c>
      <c r="G411" s="97" t="n">
        <v>76</v>
      </c>
      <c r="H411" s="97" t="n">
        <v>71</v>
      </c>
      <c r="I411" s="97" t="n">
        <v>77</v>
      </c>
      <c r="J411" s="97" t="n">
        <v>78</v>
      </c>
      <c r="K411" s="97" t="n">
        <v>80</v>
      </c>
      <c r="L411" s="97" t="n">
        <v>175</v>
      </c>
      <c r="M411" s="97" t="n">
        <f aca="false">SUM(D411:L411)</f>
        <v>789</v>
      </c>
      <c r="N411" s="97" t="s">
        <v>26</v>
      </c>
    </row>
    <row r="412" s="106" customFormat="true" ht="12.75" hidden="false" customHeight="false" outlineLevel="0" collapsed="false">
      <c r="A412" s="97" t="n">
        <v>187712</v>
      </c>
      <c r="B412" s="97" t="s">
        <v>1050</v>
      </c>
      <c r="C412" s="97" t="s">
        <v>844</v>
      </c>
      <c r="D412" s="112" t="n">
        <v>71</v>
      </c>
      <c r="E412" s="112" t="n">
        <v>78</v>
      </c>
      <c r="F412" s="112" t="n">
        <v>76</v>
      </c>
      <c r="G412" s="112" t="n">
        <v>74</v>
      </c>
      <c r="H412" s="112" t="n">
        <v>70</v>
      </c>
      <c r="I412" s="112" t="n">
        <v>80</v>
      </c>
      <c r="J412" s="112" t="n">
        <v>78</v>
      </c>
      <c r="K412" s="112" t="n">
        <v>80</v>
      </c>
      <c r="L412" s="112" t="n">
        <v>172</v>
      </c>
      <c r="M412" s="112" t="n">
        <f aca="false">SUM(D412:L412)</f>
        <v>779</v>
      </c>
      <c r="N412" s="112" t="s">
        <v>26</v>
      </c>
    </row>
    <row r="413" s="106" customFormat="true" ht="12.75" hidden="false" customHeight="false" outlineLevel="0" collapsed="false">
      <c r="A413" s="97" t="n">
        <v>187713</v>
      </c>
      <c r="B413" s="97" t="s">
        <v>1468</v>
      </c>
      <c r="C413" s="97" t="s">
        <v>778</v>
      </c>
      <c r="D413" s="105" t="n">
        <v>72</v>
      </c>
      <c r="E413" s="105" t="n">
        <v>78</v>
      </c>
      <c r="F413" s="105" t="n">
        <v>75</v>
      </c>
      <c r="G413" s="105" t="n">
        <v>73</v>
      </c>
      <c r="H413" s="112" t="n">
        <v>72</v>
      </c>
      <c r="I413" s="112" t="n">
        <v>76</v>
      </c>
      <c r="J413" s="112" t="n">
        <v>77</v>
      </c>
      <c r="K413" s="112" t="n">
        <v>85</v>
      </c>
      <c r="L413" s="112" t="n">
        <v>176</v>
      </c>
      <c r="M413" s="112" t="n">
        <f aca="false">SUM(D413:L413)</f>
        <v>784</v>
      </c>
      <c r="N413" s="112" t="s">
        <v>26</v>
      </c>
    </row>
    <row r="414" s="106" customFormat="true" ht="12.75" hidden="false" customHeight="false" outlineLevel="0" collapsed="false">
      <c r="A414" s="97" t="n">
        <v>187714</v>
      </c>
      <c r="B414" s="97" t="s">
        <v>106</v>
      </c>
      <c r="C414" s="97" t="s">
        <v>1469</v>
      </c>
      <c r="D414" s="97" t="n">
        <v>74</v>
      </c>
      <c r="E414" s="97" t="n">
        <v>76</v>
      </c>
      <c r="F414" s="97" t="n">
        <v>78</v>
      </c>
      <c r="G414" s="97" t="n">
        <v>71</v>
      </c>
      <c r="H414" s="97" t="n">
        <v>75</v>
      </c>
      <c r="I414" s="97" t="n">
        <v>77</v>
      </c>
      <c r="J414" s="97" t="n">
        <v>78</v>
      </c>
      <c r="K414" s="97" t="n">
        <v>80</v>
      </c>
      <c r="L414" s="97" t="n">
        <v>174</v>
      </c>
      <c r="M414" s="97" t="n">
        <f aca="false">SUM(D414:L414)</f>
        <v>783</v>
      </c>
      <c r="N414" s="97" t="s">
        <v>26</v>
      </c>
    </row>
    <row r="415" s="106" customFormat="true" ht="12.75" hidden="false" customHeight="false" outlineLevel="0" collapsed="false">
      <c r="A415" s="97" t="n">
        <v>187715</v>
      </c>
      <c r="B415" s="97" t="s">
        <v>1470</v>
      </c>
      <c r="C415" s="97" t="s">
        <v>886</v>
      </c>
      <c r="D415" s="105" t="n">
        <v>68</v>
      </c>
      <c r="E415" s="105" t="n">
        <v>74</v>
      </c>
      <c r="F415" s="105" t="n">
        <v>62</v>
      </c>
      <c r="G415" s="105" t="n">
        <v>75</v>
      </c>
      <c r="H415" s="105" t="n">
        <v>67</v>
      </c>
      <c r="I415" s="105" t="n">
        <v>70</v>
      </c>
      <c r="J415" s="105" t="n">
        <v>77</v>
      </c>
      <c r="K415" s="105" t="n">
        <v>82</v>
      </c>
      <c r="L415" s="105" t="n">
        <v>178</v>
      </c>
      <c r="M415" s="105" t="n">
        <f aca="false">SUM(D415:L415)</f>
        <v>753</v>
      </c>
      <c r="N415" s="112" t="s">
        <v>26</v>
      </c>
      <c r="O415" s="106" t="s">
        <v>1631</v>
      </c>
    </row>
    <row r="416" s="106" customFormat="true" ht="12.75" hidden="false" customHeight="false" outlineLevel="0" collapsed="false">
      <c r="A416" s="97" t="n">
        <v>187716</v>
      </c>
      <c r="B416" s="97" t="s">
        <v>240</v>
      </c>
      <c r="C416" s="97" t="s">
        <v>709</v>
      </c>
      <c r="D416" s="105" t="n">
        <v>74</v>
      </c>
      <c r="E416" s="105" t="n">
        <v>70</v>
      </c>
      <c r="F416" s="105" t="n">
        <v>65</v>
      </c>
      <c r="G416" s="105" t="n">
        <v>70</v>
      </c>
      <c r="H416" s="105" t="n">
        <v>65</v>
      </c>
      <c r="I416" s="105" t="n">
        <v>69</v>
      </c>
      <c r="J416" s="105" t="n">
        <v>76</v>
      </c>
      <c r="K416" s="105" t="n">
        <v>79</v>
      </c>
      <c r="L416" s="105" t="n">
        <v>179</v>
      </c>
      <c r="M416" s="105" t="n">
        <f aca="false">SUM(D416:L416)</f>
        <v>747</v>
      </c>
      <c r="N416" s="112" t="s">
        <v>26</v>
      </c>
      <c r="O416" s="106" t="s">
        <v>1631</v>
      </c>
    </row>
    <row r="417" s="106" customFormat="true" ht="12.75" hidden="false" customHeight="false" outlineLevel="0" collapsed="false">
      <c r="A417" s="97" t="n">
        <v>187717</v>
      </c>
      <c r="B417" s="97" t="s">
        <v>1471</v>
      </c>
      <c r="C417" s="97" t="s">
        <v>1472</v>
      </c>
      <c r="D417" s="105" t="n">
        <v>70</v>
      </c>
      <c r="E417" s="105" t="n">
        <v>71</v>
      </c>
      <c r="F417" s="105" t="n">
        <v>74</v>
      </c>
      <c r="G417" s="105" t="n">
        <v>71</v>
      </c>
      <c r="H417" s="105" t="n">
        <v>68</v>
      </c>
      <c r="I417" s="105" t="n">
        <v>75</v>
      </c>
      <c r="J417" s="105" t="n">
        <v>78</v>
      </c>
      <c r="K417" s="105" t="n">
        <v>78</v>
      </c>
      <c r="L417" s="105" t="n">
        <v>174</v>
      </c>
      <c r="M417" s="105" t="n">
        <f aca="false">SUM(D417:L417)</f>
        <v>759</v>
      </c>
      <c r="N417" s="112" t="s">
        <v>26</v>
      </c>
      <c r="O417" s="106" t="s">
        <v>1641</v>
      </c>
    </row>
    <row r="418" s="106" customFormat="true" ht="12.75" hidden="false" customHeight="false" outlineLevel="0" collapsed="false">
      <c r="A418" s="97" t="n">
        <v>187718</v>
      </c>
      <c r="B418" s="97" t="s">
        <v>396</v>
      </c>
      <c r="C418" s="97" t="s">
        <v>1473</v>
      </c>
      <c r="D418" s="105" t="n">
        <v>71</v>
      </c>
      <c r="E418" s="105" t="n">
        <v>73</v>
      </c>
      <c r="F418" s="105" t="n">
        <v>70</v>
      </c>
      <c r="G418" s="105" t="n">
        <v>65</v>
      </c>
      <c r="H418" s="105" t="n">
        <v>72</v>
      </c>
      <c r="I418" s="105" t="n">
        <v>83</v>
      </c>
      <c r="J418" s="105" t="n">
        <v>77</v>
      </c>
      <c r="K418" s="105" t="n">
        <v>80</v>
      </c>
      <c r="L418" s="105" t="n">
        <v>176</v>
      </c>
      <c r="M418" s="105" t="n">
        <f aca="false">SUM(D418:L418)</f>
        <v>767</v>
      </c>
      <c r="N418" s="112" t="s">
        <v>26</v>
      </c>
      <c r="O418" s="106" t="s">
        <v>1641</v>
      </c>
    </row>
    <row r="419" s="106" customFormat="true" ht="12.75" hidden="false" customHeight="false" outlineLevel="0" collapsed="false">
      <c r="A419" s="97" t="n">
        <v>187719</v>
      </c>
      <c r="B419" s="97" t="s">
        <v>1474</v>
      </c>
      <c r="C419" s="97" t="s">
        <v>1319</v>
      </c>
      <c r="D419" s="105" t="n">
        <v>68</v>
      </c>
      <c r="E419" s="105" t="n">
        <v>71</v>
      </c>
      <c r="F419" s="105" t="n">
        <v>76</v>
      </c>
      <c r="G419" s="105" t="n">
        <v>62</v>
      </c>
      <c r="H419" s="105" t="n">
        <v>74</v>
      </c>
      <c r="I419" s="105" t="n">
        <v>74</v>
      </c>
      <c r="J419" s="105" t="n">
        <v>75</v>
      </c>
      <c r="K419" s="105" t="n">
        <v>77</v>
      </c>
      <c r="L419" s="105" t="n">
        <v>175</v>
      </c>
      <c r="M419" s="105" t="n">
        <f aca="false">SUM(D419:L419)</f>
        <v>752</v>
      </c>
      <c r="N419" s="112" t="s">
        <v>26</v>
      </c>
      <c r="O419" s="106" t="s">
        <v>1641</v>
      </c>
    </row>
    <row r="420" s="106" customFormat="true" ht="12.75" hidden="false" customHeight="false" outlineLevel="0" collapsed="false">
      <c r="A420" s="97" t="n">
        <v>187720</v>
      </c>
      <c r="B420" s="97" t="s">
        <v>1143</v>
      </c>
      <c r="C420" s="97" t="s">
        <v>873</v>
      </c>
      <c r="D420" s="105" t="n">
        <v>73</v>
      </c>
      <c r="E420" s="105" t="n">
        <v>69</v>
      </c>
      <c r="F420" s="105" t="n">
        <v>70</v>
      </c>
      <c r="G420" s="105" t="n">
        <v>71</v>
      </c>
      <c r="H420" s="105" t="n">
        <v>72</v>
      </c>
      <c r="I420" s="105" t="n">
        <v>71</v>
      </c>
      <c r="J420" s="105" t="n">
        <v>76</v>
      </c>
      <c r="K420" s="105" t="n">
        <v>80</v>
      </c>
      <c r="L420" s="105" t="n">
        <v>171</v>
      </c>
      <c r="M420" s="105" t="n">
        <f aca="false">SUM(D420:L420)</f>
        <v>753</v>
      </c>
      <c r="N420" s="112" t="s">
        <v>26</v>
      </c>
      <c r="O420" s="106" t="s">
        <v>1641</v>
      </c>
    </row>
    <row r="421" s="106" customFormat="true" ht="12.75" hidden="false" customHeight="false" outlineLevel="0" collapsed="false">
      <c r="A421" s="97" t="n">
        <v>187721</v>
      </c>
      <c r="B421" s="97" t="s">
        <v>1475</v>
      </c>
      <c r="C421" s="97" t="s">
        <v>1476</v>
      </c>
      <c r="D421" s="105" t="n">
        <v>66</v>
      </c>
      <c r="E421" s="105" t="n">
        <v>68</v>
      </c>
      <c r="F421" s="105" t="n">
        <v>76</v>
      </c>
      <c r="G421" s="105" t="n">
        <v>70</v>
      </c>
      <c r="H421" s="105" t="n">
        <v>76</v>
      </c>
      <c r="I421" s="105" t="n">
        <v>74</v>
      </c>
      <c r="J421" s="105" t="n">
        <v>77</v>
      </c>
      <c r="K421" s="105" t="n">
        <v>79</v>
      </c>
      <c r="L421" s="105" t="n">
        <v>174</v>
      </c>
      <c r="M421" s="105" t="n">
        <f aca="false">SUM(D421:L421)</f>
        <v>760</v>
      </c>
      <c r="N421" s="112" t="s">
        <v>26</v>
      </c>
      <c r="O421" s="106" t="s">
        <v>1641</v>
      </c>
    </row>
    <row r="422" s="106" customFormat="true" ht="12.75" hidden="false" customHeight="false" outlineLevel="0" collapsed="false">
      <c r="A422" s="97" t="n">
        <v>187722</v>
      </c>
      <c r="B422" s="97" t="s">
        <v>305</v>
      </c>
      <c r="C422" s="97" t="s">
        <v>1476</v>
      </c>
      <c r="D422" s="105" t="n">
        <v>68</v>
      </c>
      <c r="E422" s="105" t="n">
        <v>73</v>
      </c>
      <c r="F422" s="105" t="n">
        <v>72</v>
      </c>
      <c r="G422" s="105" t="n">
        <v>71</v>
      </c>
      <c r="H422" s="105" t="n">
        <v>74</v>
      </c>
      <c r="I422" s="105" t="n">
        <v>66</v>
      </c>
      <c r="J422" s="105" t="n">
        <v>78</v>
      </c>
      <c r="K422" s="105" t="n">
        <v>81</v>
      </c>
      <c r="L422" s="105" t="n">
        <v>175</v>
      </c>
      <c r="M422" s="105" t="n">
        <f aca="false">SUM(D422:L422)</f>
        <v>758</v>
      </c>
      <c r="N422" s="112" t="s">
        <v>26</v>
      </c>
      <c r="O422" s="106" t="s">
        <v>1641</v>
      </c>
    </row>
    <row r="423" s="106" customFormat="true" ht="12.75" hidden="false" customHeight="false" outlineLevel="0" collapsed="false">
      <c r="A423" s="97" t="n">
        <v>187723</v>
      </c>
      <c r="B423" s="97" t="s">
        <v>1477</v>
      </c>
      <c r="C423" s="97" t="s">
        <v>1478</v>
      </c>
      <c r="D423" s="114" t="n">
        <v>76</v>
      </c>
      <c r="E423" s="114" t="n">
        <v>75</v>
      </c>
      <c r="F423" s="114" t="n">
        <v>80</v>
      </c>
      <c r="G423" s="114" t="n">
        <v>72</v>
      </c>
      <c r="H423" s="113" t="n">
        <v>82</v>
      </c>
      <c r="I423" s="113" t="n">
        <v>71</v>
      </c>
      <c r="J423" s="113" t="n">
        <v>76</v>
      </c>
      <c r="K423" s="113" t="n">
        <v>83</v>
      </c>
      <c r="L423" s="97" t="n">
        <v>180</v>
      </c>
      <c r="M423" s="97" t="n">
        <f aca="false">SUM(D423:L423)</f>
        <v>795</v>
      </c>
      <c r="N423" s="97" t="s">
        <v>26</v>
      </c>
    </row>
    <row r="424" s="106" customFormat="true" ht="12.75" hidden="false" customHeight="false" outlineLevel="0" collapsed="false">
      <c r="A424" s="97" t="n">
        <v>187724</v>
      </c>
      <c r="B424" s="97" t="s">
        <v>1479</v>
      </c>
      <c r="C424" s="97" t="s">
        <v>1480</v>
      </c>
      <c r="D424" s="114" t="n">
        <v>78</v>
      </c>
      <c r="E424" s="114" t="n">
        <v>72</v>
      </c>
      <c r="F424" s="114" t="n">
        <v>71</v>
      </c>
      <c r="G424" s="114" t="n">
        <v>85</v>
      </c>
      <c r="H424" s="113" t="n">
        <v>78</v>
      </c>
      <c r="I424" s="113" t="n">
        <v>76</v>
      </c>
      <c r="J424" s="113" t="n">
        <v>73</v>
      </c>
      <c r="K424" s="113" t="n">
        <v>81</v>
      </c>
      <c r="L424" s="97" t="n">
        <v>172</v>
      </c>
      <c r="M424" s="97" t="n">
        <f aca="false">SUM(D424:L424)</f>
        <v>786</v>
      </c>
      <c r="N424" s="97" t="s">
        <v>26</v>
      </c>
    </row>
    <row r="425" s="106" customFormat="true" ht="12.75" hidden="false" customHeight="false" outlineLevel="0" collapsed="false">
      <c r="A425" s="97" t="n">
        <v>187725</v>
      </c>
      <c r="B425" s="97" t="s">
        <v>1481</v>
      </c>
      <c r="C425" s="97" t="s">
        <v>1482</v>
      </c>
      <c r="D425" s="114" t="n">
        <v>77</v>
      </c>
      <c r="E425" s="114" t="n">
        <v>80</v>
      </c>
      <c r="F425" s="114" t="n">
        <v>76</v>
      </c>
      <c r="G425" s="114" t="n">
        <v>72</v>
      </c>
      <c r="H425" s="113" t="n">
        <v>79</v>
      </c>
      <c r="I425" s="113" t="n">
        <v>82</v>
      </c>
      <c r="J425" s="113" t="n">
        <v>73</v>
      </c>
      <c r="K425" s="113" t="n">
        <v>78</v>
      </c>
      <c r="L425" s="97" t="n">
        <v>182</v>
      </c>
      <c r="M425" s="97" t="n">
        <f aca="false">SUM(D425:L425)</f>
        <v>799</v>
      </c>
      <c r="N425" s="97" t="s">
        <v>26</v>
      </c>
    </row>
    <row r="426" s="106" customFormat="true" ht="12.75" hidden="false" customHeight="false" outlineLevel="0" collapsed="false">
      <c r="A426" s="97" t="n">
        <v>187726</v>
      </c>
      <c r="B426" s="97" t="s">
        <v>513</v>
      </c>
      <c r="C426" s="97" t="s">
        <v>1483</v>
      </c>
      <c r="D426" s="105" t="n">
        <v>72</v>
      </c>
      <c r="E426" s="105" t="n">
        <v>77</v>
      </c>
      <c r="F426" s="105" t="n">
        <v>80</v>
      </c>
      <c r="G426" s="105" t="n">
        <v>82</v>
      </c>
      <c r="H426" s="105" t="n">
        <v>76</v>
      </c>
      <c r="I426" s="105" t="n">
        <v>79</v>
      </c>
      <c r="J426" s="105" t="n">
        <v>75</v>
      </c>
      <c r="K426" s="105" t="n">
        <v>82</v>
      </c>
      <c r="L426" s="105" t="n">
        <v>182</v>
      </c>
      <c r="M426" s="105" t="n">
        <f aca="false">SUM(D426:L426)</f>
        <v>805</v>
      </c>
      <c r="N426" s="112" t="s">
        <v>26</v>
      </c>
      <c r="R426" s="106" t="s">
        <v>1622</v>
      </c>
    </row>
    <row r="427" s="106" customFormat="true" ht="12.75" hidden="false" customHeight="false" outlineLevel="0" collapsed="false">
      <c r="A427" s="97" t="n">
        <v>187727</v>
      </c>
      <c r="B427" s="97" t="s">
        <v>1484</v>
      </c>
      <c r="C427" s="97" t="s">
        <v>1485</v>
      </c>
      <c r="D427" s="105" t="n">
        <v>70</v>
      </c>
      <c r="E427" s="105" t="n">
        <v>72</v>
      </c>
      <c r="F427" s="105" t="n">
        <v>78</v>
      </c>
      <c r="G427" s="105" t="n">
        <v>72</v>
      </c>
      <c r="H427" s="105" t="n">
        <v>75</v>
      </c>
      <c r="I427" s="105" t="n">
        <v>77</v>
      </c>
      <c r="J427" s="105" t="n">
        <v>79</v>
      </c>
      <c r="K427" s="105" t="n">
        <v>85</v>
      </c>
      <c r="L427" s="105" t="n">
        <v>183</v>
      </c>
      <c r="M427" s="105" t="n">
        <f aca="false">SUM(D427:L427)</f>
        <v>791</v>
      </c>
      <c r="N427" s="112" t="s">
        <v>26</v>
      </c>
    </row>
    <row r="428" s="106" customFormat="true" ht="12.75" hidden="false" customHeight="false" outlineLevel="0" collapsed="false">
      <c r="A428" s="97" t="n">
        <v>187728</v>
      </c>
      <c r="B428" s="97" t="s">
        <v>34</v>
      </c>
      <c r="C428" s="97" t="s">
        <v>1486</v>
      </c>
      <c r="D428" s="105" t="n">
        <v>75</v>
      </c>
      <c r="E428" s="105" t="n">
        <v>80</v>
      </c>
      <c r="F428" s="105" t="n">
        <v>71</v>
      </c>
      <c r="G428" s="105" t="n">
        <v>74</v>
      </c>
      <c r="H428" s="105" t="n">
        <v>70</v>
      </c>
      <c r="I428" s="105" t="n">
        <v>79</v>
      </c>
      <c r="J428" s="105" t="n">
        <v>80</v>
      </c>
      <c r="K428" s="105" t="n">
        <v>86</v>
      </c>
      <c r="L428" s="105" t="n">
        <v>187</v>
      </c>
      <c r="M428" s="105" t="n">
        <f aca="false">SUM(D428:L428)</f>
        <v>802</v>
      </c>
      <c r="N428" s="112" t="s">
        <v>26</v>
      </c>
    </row>
    <row r="429" s="106" customFormat="true" ht="12.75" hidden="false" customHeight="false" outlineLevel="0" collapsed="false">
      <c r="A429" s="97" t="n">
        <v>187729</v>
      </c>
      <c r="B429" s="97" t="s">
        <v>212</v>
      </c>
      <c r="C429" s="97" t="s">
        <v>1487</v>
      </c>
      <c r="D429" s="112" t="n">
        <v>78</v>
      </c>
      <c r="E429" s="112" t="n">
        <v>76</v>
      </c>
      <c r="F429" s="112" t="n">
        <v>82</v>
      </c>
      <c r="G429" s="112" t="n">
        <v>80</v>
      </c>
      <c r="H429" s="112" t="n">
        <v>73</v>
      </c>
      <c r="I429" s="112" t="n">
        <v>75</v>
      </c>
      <c r="J429" s="112" t="n">
        <v>78</v>
      </c>
      <c r="K429" s="112" t="n">
        <v>87</v>
      </c>
      <c r="L429" s="112" t="n">
        <v>186</v>
      </c>
      <c r="M429" s="112" t="n">
        <f aca="false">SUM(D429:L429)</f>
        <v>815</v>
      </c>
      <c r="N429" s="112" t="s">
        <v>26</v>
      </c>
    </row>
    <row r="430" s="106" customFormat="true" ht="12.75" hidden="false" customHeight="false" outlineLevel="0" collapsed="false">
      <c r="A430" s="97" t="n">
        <v>187730</v>
      </c>
      <c r="B430" s="97" t="s">
        <v>1488</v>
      </c>
      <c r="C430" s="97" t="s">
        <v>725</v>
      </c>
      <c r="D430" s="112" t="n">
        <v>79</v>
      </c>
      <c r="E430" s="112" t="n">
        <v>72</v>
      </c>
      <c r="F430" s="112" t="n">
        <v>73</v>
      </c>
      <c r="G430" s="112" t="n">
        <v>75</v>
      </c>
      <c r="H430" s="112" t="n">
        <v>80</v>
      </c>
      <c r="I430" s="112" t="n">
        <v>72</v>
      </c>
      <c r="J430" s="112" t="n">
        <v>79</v>
      </c>
      <c r="K430" s="112" t="n">
        <v>84</v>
      </c>
      <c r="L430" s="112" t="n">
        <v>185</v>
      </c>
      <c r="M430" s="112" t="n">
        <f aca="false">SUM(D430:L430)</f>
        <v>799</v>
      </c>
      <c r="N430" s="112" t="s">
        <v>26</v>
      </c>
    </row>
    <row r="431" s="106" customFormat="true" ht="12.75" hidden="false" customHeight="false" outlineLevel="0" collapsed="false">
      <c r="A431" s="97" t="n">
        <v>187731</v>
      </c>
      <c r="B431" s="97" t="s">
        <v>1489</v>
      </c>
      <c r="C431" s="97" t="s">
        <v>1350</v>
      </c>
      <c r="D431" s="112" t="n">
        <v>75</v>
      </c>
      <c r="E431" s="112" t="n">
        <v>70</v>
      </c>
      <c r="F431" s="112" t="n">
        <v>76</v>
      </c>
      <c r="G431" s="112" t="n">
        <v>80</v>
      </c>
      <c r="H431" s="112" t="n">
        <v>78</v>
      </c>
      <c r="I431" s="112" t="n">
        <v>74</v>
      </c>
      <c r="J431" s="112" t="n">
        <v>76</v>
      </c>
      <c r="K431" s="112" t="n">
        <v>85</v>
      </c>
      <c r="L431" s="112" t="n">
        <v>182</v>
      </c>
      <c r="M431" s="112" t="n">
        <f aca="false">SUM(D431:L431)</f>
        <v>796</v>
      </c>
      <c r="N431" s="112" t="s">
        <v>26</v>
      </c>
    </row>
    <row r="432" s="106" customFormat="true" ht="12.75" hidden="false" customHeight="false" outlineLevel="0" collapsed="false">
      <c r="A432" s="97" t="n">
        <v>187733</v>
      </c>
      <c r="B432" s="97" t="s">
        <v>581</v>
      </c>
      <c r="C432" s="97" t="s">
        <v>709</v>
      </c>
      <c r="D432" s="117" t="n">
        <v>78</v>
      </c>
      <c r="E432" s="117" t="n">
        <v>74</v>
      </c>
      <c r="F432" s="117" t="n">
        <v>77</v>
      </c>
      <c r="G432" s="117" t="n">
        <v>70</v>
      </c>
      <c r="H432" s="117" t="n">
        <v>72</v>
      </c>
      <c r="I432" s="117" t="n">
        <v>78</v>
      </c>
      <c r="J432" s="97" t="n">
        <v>79</v>
      </c>
      <c r="K432" s="97" t="n">
        <v>82</v>
      </c>
      <c r="L432" s="97" t="n">
        <v>174</v>
      </c>
      <c r="M432" s="97" t="n">
        <f aca="false">SUM(D432:L432)</f>
        <v>784</v>
      </c>
      <c r="N432" s="112" t="s">
        <v>26</v>
      </c>
    </row>
    <row r="433" s="106" customFormat="true" ht="12.75" hidden="false" customHeight="false" outlineLevel="0" collapsed="false">
      <c r="A433" s="97" t="n">
        <v>187734</v>
      </c>
      <c r="B433" s="97" t="s">
        <v>1287</v>
      </c>
      <c r="C433" s="97" t="s">
        <v>590</v>
      </c>
      <c r="D433" s="117" t="n">
        <v>75</v>
      </c>
      <c r="E433" s="117" t="n">
        <v>76</v>
      </c>
      <c r="F433" s="117" t="n">
        <v>74</v>
      </c>
      <c r="G433" s="117" t="n">
        <v>71</v>
      </c>
      <c r="H433" s="117" t="n">
        <v>74</v>
      </c>
      <c r="I433" s="117" t="n">
        <v>75</v>
      </c>
      <c r="J433" s="97" t="n">
        <v>78</v>
      </c>
      <c r="K433" s="97" t="n">
        <v>80</v>
      </c>
      <c r="L433" s="97" t="n">
        <v>176</v>
      </c>
      <c r="M433" s="97" t="n">
        <f aca="false">SUM(D433:L433)</f>
        <v>779</v>
      </c>
      <c r="N433" s="112" t="s">
        <v>26</v>
      </c>
    </row>
    <row r="434" s="106" customFormat="true" ht="12.75" hidden="false" customHeight="false" outlineLevel="0" collapsed="false">
      <c r="A434" s="97" t="n">
        <v>187735</v>
      </c>
      <c r="B434" s="97" t="s">
        <v>1490</v>
      </c>
      <c r="C434" s="97" t="s">
        <v>1491</v>
      </c>
      <c r="D434" s="105" t="n">
        <v>74</v>
      </c>
      <c r="E434" s="105" t="n">
        <v>70</v>
      </c>
      <c r="F434" s="105" t="n">
        <v>75</v>
      </c>
      <c r="G434" s="105" t="n">
        <v>71</v>
      </c>
      <c r="H434" s="105" t="n">
        <v>84</v>
      </c>
      <c r="I434" s="105" t="n">
        <v>72</v>
      </c>
      <c r="J434" s="105" t="n">
        <v>81</v>
      </c>
      <c r="K434" s="105" t="n">
        <v>80</v>
      </c>
      <c r="L434" s="105" t="n">
        <v>175</v>
      </c>
      <c r="M434" s="105" t="n">
        <f aca="false">SUM(D434:L434)</f>
        <v>782</v>
      </c>
      <c r="N434" s="105" t="s">
        <v>26</v>
      </c>
    </row>
    <row r="435" s="106" customFormat="true" ht="12.75" hidden="false" customHeight="false" outlineLevel="0" collapsed="false">
      <c r="A435" s="97" t="n">
        <v>187736</v>
      </c>
      <c r="B435" s="97" t="s">
        <v>1154</v>
      </c>
      <c r="C435" s="97" t="s">
        <v>1492</v>
      </c>
      <c r="D435" s="105" t="n">
        <v>77</v>
      </c>
      <c r="E435" s="105" t="n">
        <v>71</v>
      </c>
      <c r="F435" s="105" t="n">
        <v>70</v>
      </c>
      <c r="G435" s="105" t="n">
        <v>69</v>
      </c>
      <c r="H435" s="105" t="n">
        <v>72</v>
      </c>
      <c r="I435" s="105" t="n">
        <v>75</v>
      </c>
      <c r="J435" s="105" t="n">
        <v>70</v>
      </c>
      <c r="K435" s="105" t="n">
        <v>75</v>
      </c>
      <c r="L435" s="105" t="n">
        <v>176</v>
      </c>
      <c r="M435" s="105" t="n">
        <f aca="false">SUM(D435:L435)</f>
        <v>755</v>
      </c>
      <c r="N435" s="105" t="s">
        <v>26</v>
      </c>
    </row>
    <row r="436" s="106" customFormat="true" ht="12.75" hidden="false" customHeight="false" outlineLevel="0" collapsed="false">
      <c r="A436" s="97" t="n">
        <v>187737</v>
      </c>
      <c r="B436" s="97" t="s">
        <v>1344</v>
      </c>
      <c r="C436" s="97" t="s">
        <v>1493</v>
      </c>
      <c r="D436" s="105" t="n">
        <v>74</v>
      </c>
      <c r="E436" s="105" t="n">
        <v>68</v>
      </c>
      <c r="F436" s="105" t="n">
        <v>72</v>
      </c>
      <c r="G436" s="105" t="n">
        <v>69</v>
      </c>
      <c r="H436" s="105" t="n">
        <v>74</v>
      </c>
      <c r="I436" s="105" t="n">
        <v>81</v>
      </c>
      <c r="J436" s="105" t="n">
        <v>66</v>
      </c>
      <c r="K436" s="105" t="n">
        <v>80</v>
      </c>
      <c r="L436" s="105" t="n">
        <v>178</v>
      </c>
      <c r="M436" s="105" t="n">
        <f aca="false">SUM(D436:L436)</f>
        <v>762</v>
      </c>
      <c r="N436" s="105" t="s">
        <v>26</v>
      </c>
    </row>
    <row r="437" s="106" customFormat="true" ht="12.75" hidden="false" customHeight="false" outlineLevel="0" collapsed="false">
      <c r="A437" s="97" t="n">
        <v>187738</v>
      </c>
      <c r="B437" s="97" t="s">
        <v>1494</v>
      </c>
      <c r="C437" s="97" t="s">
        <v>1495</v>
      </c>
      <c r="D437" s="105" t="n">
        <v>76</v>
      </c>
      <c r="E437" s="105" t="n">
        <v>70</v>
      </c>
      <c r="F437" s="105" t="n">
        <v>78</v>
      </c>
      <c r="G437" s="105" t="n">
        <v>74</v>
      </c>
      <c r="H437" s="105" t="n">
        <v>68</v>
      </c>
      <c r="I437" s="105" t="n">
        <v>85</v>
      </c>
      <c r="J437" s="105" t="n">
        <v>88</v>
      </c>
      <c r="K437" s="105" t="n">
        <v>81</v>
      </c>
      <c r="L437" s="105" t="n">
        <v>174</v>
      </c>
      <c r="M437" s="105" t="n">
        <f aca="false">SUM(D437:L437)</f>
        <v>794</v>
      </c>
      <c r="N437" s="105" t="s">
        <v>26</v>
      </c>
    </row>
    <row r="438" s="106" customFormat="true" ht="12.75" hidden="false" customHeight="false" outlineLevel="0" collapsed="false">
      <c r="A438" s="97" t="n">
        <v>187739</v>
      </c>
      <c r="B438" s="97" t="s">
        <v>1496</v>
      </c>
      <c r="C438" s="97" t="s">
        <v>1497</v>
      </c>
      <c r="D438" s="105" t="n">
        <v>72</v>
      </c>
      <c r="E438" s="105" t="n">
        <v>75</v>
      </c>
      <c r="F438" s="105" t="n">
        <v>72</v>
      </c>
      <c r="G438" s="105" t="n">
        <v>74</v>
      </c>
      <c r="H438" s="105" t="n">
        <v>81</v>
      </c>
      <c r="I438" s="105" t="n">
        <v>75</v>
      </c>
      <c r="J438" s="105" t="n">
        <v>73</v>
      </c>
      <c r="K438" s="105" t="n">
        <v>85</v>
      </c>
      <c r="L438" s="105" t="n">
        <v>175</v>
      </c>
      <c r="M438" s="105" t="n">
        <f aca="false">SUM(D438:L438)</f>
        <v>782</v>
      </c>
      <c r="N438" s="105" t="s">
        <v>26</v>
      </c>
    </row>
    <row r="439" s="106" customFormat="true" ht="12.75" hidden="false" customHeight="false" outlineLevel="0" collapsed="false">
      <c r="A439" s="97" t="n">
        <v>187740</v>
      </c>
      <c r="B439" s="97" t="s">
        <v>958</v>
      </c>
      <c r="C439" s="97" t="s">
        <v>1498</v>
      </c>
      <c r="D439" s="105" t="n">
        <v>74</v>
      </c>
      <c r="E439" s="105" t="n">
        <v>70</v>
      </c>
      <c r="F439" s="105" t="n">
        <v>72</v>
      </c>
      <c r="G439" s="105" t="n">
        <v>69</v>
      </c>
      <c r="H439" s="105" t="n">
        <v>74</v>
      </c>
      <c r="I439" s="105" t="n">
        <v>81</v>
      </c>
      <c r="J439" s="105" t="n">
        <v>70</v>
      </c>
      <c r="K439" s="105" t="n">
        <v>84</v>
      </c>
      <c r="L439" s="105" t="n">
        <v>177</v>
      </c>
      <c r="M439" s="105" t="n">
        <f aca="false">SUM(D439:L439)</f>
        <v>771</v>
      </c>
      <c r="N439" s="105" t="s">
        <v>26</v>
      </c>
    </row>
    <row r="440" s="106" customFormat="true" ht="12.75" hidden="false" customHeight="false" outlineLevel="0" collapsed="false">
      <c r="A440" s="97" t="n">
        <v>187741</v>
      </c>
      <c r="B440" s="97" t="s">
        <v>1499</v>
      </c>
      <c r="C440" s="97" t="s">
        <v>844</v>
      </c>
      <c r="D440" s="105" t="n">
        <v>77</v>
      </c>
      <c r="E440" s="105" t="n">
        <v>70</v>
      </c>
      <c r="F440" s="105" t="n">
        <v>74</v>
      </c>
      <c r="G440" s="105" t="n">
        <v>75</v>
      </c>
      <c r="H440" s="105" t="n">
        <v>72</v>
      </c>
      <c r="I440" s="105" t="n">
        <v>74</v>
      </c>
      <c r="J440" s="105" t="n">
        <v>75</v>
      </c>
      <c r="K440" s="105" t="n">
        <v>82</v>
      </c>
      <c r="L440" s="105" t="n">
        <v>171</v>
      </c>
      <c r="M440" s="105" t="n">
        <f aca="false">SUM(D440:L440)</f>
        <v>770</v>
      </c>
      <c r="N440" s="105" t="s">
        <v>26</v>
      </c>
    </row>
    <row r="441" s="106" customFormat="true" ht="12.75" hidden="false" customHeight="false" outlineLevel="0" collapsed="false">
      <c r="A441" s="97" t="n">
        <v>187742</v>
      </c>
      <c r="B441" s="97" t="s">
        <v>66</v>
      </c>
      <c r="C441" s="97" t="s">
        <v>709</v>
      </c>
      <c r="D441" s="105" t="n">
        <v>74</v>
      </c>
      <c r="E441" s="105" t="n">
        <v>78</v>
      </c>
      <c r="F441" s="105" t="n">
        <v>75</v>
      </c>
      <c r="G441" s="105" t="n">
        <v>74</v>
      </c>
      <c r="H441" s="105" t="n">
        <v>69</v>
      </c>
      <c r="I441" s="105" t="n">
        <v>75</v>
      </c>
      <c r="J441" s="105" t="n">
        <v>76</v>
      </c>
      <c r="K441" s="105" t="n">
        <v>83</v>
      </c>
      <c r="L441" s="105" t="n">
        <v>176</v>
      </c>
      <c r="M441" s="105" t="n">
        <f aca="false">SUM(D441:L441)</f>
        <v>780</v>
      </c>
      <c r="N441" s="105" t="s">
        <v>26</v>
      </c>
    </row>
    <row r="442" s="106" customFormat="true" ht="12.75" hidden="false" customHeight="false" outlineLevel="0" collapsed="false">
      <c r="A442" s="97" t="n">
        <v>187743</v>
      </c>
      <c r="B442" s="97" t="s">
        <v>1382</v>
      </c>
      <c r="C442" s="97" t="s">
        <v>1500</v>
      </c>
      <c r="D442" s="105" t="n">
        <v>78</v>
      </c>
      <c r="E442" s="105" t="n">
        <v>71</v>
      </c>
      <c r="F442" s="105" t="n">
        <v>65</v>
      </c>
      <c r="G442" s="105" t="n">
        <v>69</v>
      </c>
      <c r="H442" s="105" t="n">
        <v>73</v>
      </c>
      <c r="I442" s="105" t="n">
        <v>75</v>
      </c>
      <c r="J442" s="105" t="n">
        <v>70</v>
      </c>
      <c r="K442" s="105" t="n">
        <v>81</v>
      </c>
      <c r="L442" s="105" t="n">
        <v>175</v>
      </c>
      <c r="M442" s="105" t="n">
        <f aca="false">SUM(D442:L442)</f>
        <v>757</v>
      </c>
      <c r="N442" s="105" t="s">
        <v>26</v>
      </c>
    </row>
    <row r="443" s="106" customFormat="true" ht="12.75" hidden="false" customHeight="false" outlineLevel="0" collapsed="false">
      <c r="A443" s="97" t="n">
        <v>187744</v>
      </c>
      <c r="B443" s="97" t="s">
        <v>799</v>
      </c>
      <c r="C443" s="97" t="s">
        <v>1501</v>
      </c>
      <c r="D443" s="105" t="n">
        <v>70</v>
      </c>
      <c r="E443" s="105" t="n">
        <v>71</v>
      </c>
      <c r="F443" s="105" t="n">
        <v>72</v>
      </c>
      <c r="G443" s="105" t="n">
        <v>73</v>
      </c>
      <c r="H443" s="105" t="n">
        <v>75</v>
      </c>
      <c r="I443" s="105" t="n">
        <v>74</v>
      </c>
      <c r="J443" s="105" t="n">
        <v>70</v>
      </c>
      <c r="K443" s="105" t="n">
        <v>82</v>
      </c>
      <c r="L443" s="105" t="n">
        <v>172</v>
      </c>
      <c r="M443" s="105" t="n">
        <f aca="false">SUM(D443:L443)</f>
        <v>759</v>
      </c>
      <c r="N443" s="105" t="s">
        <v>26</v>
      </c>
    </row>
    <row r="444" s="106" customFormat="true" ht="12.75" hidden="false" customHeight="false" outlineLevel="0" collapsed="false">
      <c r="A444" s="97" t="n">
        <v>187745</v>
      </c>
      <c r="B444" s="97" t="s">
        <v>589</v>
      </c>
      <c r="C444" s="97" t="s">
        <v>1502</v>
      </c>
      <c r="D444" s="105" t="n">
        <v>74</v>
      </c>
      <c r="E444" s="105" t="n">
        <v>70</v>
      </c>
      <c r="F444" s="105" t="n">
        <v>76</v>
      </c>
      <c r="G444" s="105" t="n">
        <v>73</v>
      </c>
      <c r="H444" s="105" t="n">
        <v>68</v>
      </c>
      <c r="I444" s="105" t="n">
        <v>81</v>
      </c>
      <c r="J444" s="105" t="n">
        <v>79</v>
      </c>
      <c r="K444" s="105" t="n">
        <v>78</v>
      </c>
      <c r="L444" s="105" t="n">
        <v>173</v>
      </c>
      <c r="M444" s="105" t="n">
        <f aca="false">SUM(D444:L444)</f>
        <v>772</v>
      </c>
      <c r="N444" s="105" t="s">
        <v>26</v>
      </c>
    </row>
    <row r="445" s="106" customFormat="true" ht="12.75" hidden="false" customHeight="false" outlineLevel="0" collapsed="false">
      <c r="A445" s="97" t="n">
        <v>187732</v>
      </c>
      <c r="B445" s="97" t="s">
        <v>655</v>
      </c>
      <c r="C445" s="97" t="s">
        <v>1503</v>
      </c>
      <c r="D445" s="105" t="n">
        <v>71</v>
      </c>
      <c r="E445" s="105" t="n">
        <v>75</v>
      </c>
      <c r="F445" s="105" t="n">
        <v>72</v>
      </c>
      <c r="G445" s="105" t="n">
        <v>70</v>
      </c>
      <c r="H445" s="105" t="n">
        <v>74</v>
      </c>
      <c r="I445" s="105" t="n">
        <v>78</v>
      </c>
      <c r="J445" s="105" t="n">
        <v>61</v>
      </c>
      <c r="K445" s="105" t="n">
        <v>80</v>
      </c>
      <c r="L445" s="105" t="n">
        <v>175</v>
      </c>
      <c r="M445" s="105" t="n">
        <f aca="false">SUM(D445:L445)</f>
        <v>756</v>
      </c>
      <c r="N445" s="105" t="s">
        <v>26</v>
      </c>
    </row>
    <row r="446" s="106" customFormat="true" ht="12.75" hidden="false" customHeight="false" outlineLevel="0" collapsed="false">
      <c r="A446" s="97" t="n">
        <v>187753</v>
      </c>
      <c r="B446" s="107" t="s">
        <v>1504</v>
      </c>
      <c r="C446" s="107" t="s">
        <v>1505</v>
      </c>
      <c r="D446" s="112" t="n">
        <v>58</v>
      </c>
      <c r="E446" s="112" t="n">
        <v>62</v>
      </c>
      <c r="F446" s="112" t="n">
        <v>71</v>
      </c>
      <c r="G446" s="112" t="n">
        <v>66</v>
      </c>
      <c r="H446" s="112" t="n">
        <v>69</v>
      </c>
      <c r="I446" s="112" t="n">
        <v>77</v>
      </c>
      <c r="J446" s="112" t="n">
        <v>94</v>
      </c>
      <c r="K446" s="112" t="n">
        <v>94</v>
      </c>
      <c r="L446" s="112" t="n">
        <v>185</v>
      </c>
      <c r="M446" s="112" t="n">
        <v>776</v>
      </c>
      <c r="N446" s="112" t="s">
        <v>26</v>
      </c>
    </row>
    <row r="447" s="106" customFormat="true" ht="12.75" hidden="false" customHeight="false" outlineLevel="0" collapsed="false">
      <c r="A447" s="97" t="n">
        <v>187746</v>
      </c>
      <c r="B447" s="97" t="s">
        <v>1421</v>
      </c>
      <c r="C447" s="97" t="s">
        <v>1506</v>
      </c>
      <c r="D447" s="99" t="n">
        <v>73</v>
      </c>
      <c r="E447" s="98" t="n">
        <v>71</v>
      </c>
      <c r="F447" s="99" t="n">
        <v>80</v>
      </c>
      <c r="G447" s="99" t="n">
        <v>78</v>
      </c>
      <c r="H447" s="99" t="n">
        <v>76</v>
      </c>
      <c r="I447" s="99" t="n">
        <v>82</v>
      </c>
      <c r="J447" s="99" t="n">
        <v>75</v>
      </c>
      <c r="K447" s="99" t="n">
        <v>68</v>
      </c>
      <c r="L447" s="99" t="n">
        <v>180</v>
      </c>
      <c r="M447" s="99" t="n">
        <f aca="false">SUM(D447:L447)</f>
        <v>783</v>
      </c>
      <c r="N447" s="99" t="s">
        <v>26</v>
      </c>
    </row>
    <row r="448" s="106" customFormat="true" ht="12.75" hidden="false" customHeight="false" outlineLevel="0" collapsed="false">
      <c r="A448" s="97" t="n">
        <v>187747</v>
      </c>
      <c r="B448" s="97" t="s">
        <v>1507</v>
      </c>
      <c r="C448" s="97" t="s">
        <v>1508</v>
      </c>
      <c r="D448" s="98" t="n">
        <v>71</v>
      </c>
      <c r="E448" s="98" t="n">
        <v>72</v>
      </c>
      <c r="F448" s="98" t="n">
        <v>75</v>
      </c>
      <c r="G448" s="98" t="n">
        <v>60</v>
      </c>
      <c r="H448" s="98" t="n">
        <v>64</v>
      </c>
      <c r="I448" s="98" t="n">
        <v>78</v>
      </c>
      <c r="J448" s="98" t="n">
        <v>80</v>
      </c>
      <c r="K448" s="98" t="n">
        <v>82</v>
      </c>
      <c r="L448" s="98" t="n">
        <v>183</v>
      </c>
      <c r="M448" s="99" t="n">
        <f aca="false">SUM(D448:L448)</f>
        <v>765</v>
      </c>
      <c r="N448" s="97" t="s">
        <v>26</v>
      </c>
    </row>
    <row r="449" s="106" customFormat="true" ht="12.75" hidden="false" customHeight="false" outlineLevel="0" collapsed="false">
      <c r="A449" s="97" t="n">
        <v>187748</v>
      </c>
      <c r="B449" s="97" t="s">
        <v>1176</v>
      </c>
      <c r="C449" s="97" t="s">
        <v>361</v>
      </c>
      <c r="D449" s="99" t="n">
        <v>67</v>
      </c>
      <c r="E449" s="99" t="n">
        <v>73</v>
      </c>
      <c r="F449" s="99" t="n">
        <v>75</v>
      </c>
      <c r="G449" s="99" t="n">
        <v>69</v>
      </c>
      <c r="H449" s="99" t="n">
        <v>62</v>
      </c>
      <c r="I449" s="99" t="n">
        <v>79</v>
      </c>
      <c r="J449" s="99" t="n">
        <v>80</v>
      </c>
      <c r="K449" s="98" t="n">
        <v>87</v>
      </c>
      <c r="L449" s="99" t="n">
        <v>178</v>
      </c>
      <c r="M449" s="98" t="n">
        <f aca="false">SUM(D449:L449)</f>
        <v>770</v>
      </c>
      <c r="N449" s="99" t="s">
        <v>26</v>
      </c>
    </row>
    <row r="450" s="106" customFormat="true" ht="12.75" hidden="false" customHeight="false" outlineLevel="0" collapsed="false">
      <c r="A450" s="97" t="n">
        <v>187749</v>
      </c>
      <c r="B450" s="97" t="s">
        <v>1509</v>
      </c>
      <c r="C450" s="97" t="s">
        <v>1510</v>
      </c>
      <c r="D450" s="99" t="n">
        <v>69</v>
      </c>
      <c r="E450" s="99" t="n">
        <v>81</v>
      </c>
      <c r="F450" s="99" t="n">
        <v>75</v>
      </c>
      <c r="G450" s="99" t="n">
        <v>72</v>
      </c>
      <c r="H450" s="99" t="n">
        <v>62</v>
      </c>
      <c r="I450" s="99" t="n">
        <v>79</v>
      </c>
      <c r="J450" s="99" t="n">
        <v>81</v>
      </c>
      <c r="K450" s="98" t="n">
        <v>82</v>
      </c>
      <c r="L450" s="99" t="n">
        <v>172</v>
      </c>
      <c r="M450" s="99" t="n">
        <f aca="false">SUM(D450:L450)</f>
        <v>773</v>
      </c>
      <c r="N450" s="99" t="s">
        <v>26</v>
      </c>
    </row>
    <row r="451" s="106" customFormat="true" ht="12.75" hidden="false" customHeight="false" outlineLevel="0" collapsed="false">
      <c r="A451" s="97" t="n">
        <v>187754</v>
      </c>
      <c r="B451" s="97" t="s">
        <v>1176</v>
      </c>
      <c r="C451" s="97" t="s">
        <v>107</v>
      </c>
      <c r="D451" s="97" t="n">
        <v>71</v>
      </c>
      <c r="E451" s="97" t="n">
        <v>78</v>
      </c>
      <c r="F451" s="97" t="n">
        <v>74</v>
      </c>
      <c r="G451" s="97" t="n">
        <v>76</v>
      </c>
      <c r="H451" s="97" t="n">
        <v>77</v>
      </c>
      <c r="I451" s="97" t="n">
        <v>72</v>
      </c>
      <c r="J451" s="97" t="n">
        <v>79</v>
      </c>
      <c r="K451" s="97" t="n">
        <v>81</v>
      </c>
      <c r="L451" s="97" t="n">
        <v>172</v>
      </c>
      <c r="M451" s="97" t="n">
        <f aca="false">SUM(D451:L451)</f>
        <v>780</v>
      </c>
      <c r="N451" s="99" t="s">
        <v>26</v>
      </c>
    </row>
    <row r="452" s="106" customFormat="true" ht="12.75" hidden="false" customHeight="false" outlineLevel="0" collapsed="false">
      <c r="A452" s="97" t="n">
        <v>187755</v>
      </c>
      <c r="B452" s="97" t="s">
        <v>1511</v>
      </c>
      <c r="C452" s="97" t="s">
        <v>117</v>
      </c>
      <c r="D452" s="97" t="n">
        <v>77</v>
      </c>
      <c r="E452" s="97" t="n">
        <v>71</v>
      </c>
      <c r="F452" s="97" t="n">
        <v>73</v>
      </c>
      <c r="G452" s="97" t="n">
        <v>78</v>
      </c>
      <c r="H452" s="97" t="n">
        <v>75</v>
      </c>
      <c r="I452" s="97" t="n">
        <v>76</v>
      </c>
      <c r="J452" s="97" t="n">
        <v>77</v>
      </c>
      <c r="K452" s="97" t="n">
        <v>80</v>
      </c>
      <c r="L452" s="97" t="n">
        <v>171</v>
      </c>
      <c r="M452" s="97" t="n">
        <f aca="false">SUM(D452:L452)</f>
        <v>778</v>
      </c>
      <c r="N452" s="99" t="s">
        <v>26</v>
      </c>
    </row>
    <row r="453" s="106" customFormat="true" ht="12.75" hidden="false" customHeight="false" outlineLevel="0" collapsed="false">
      <c r="A453" s="97" t="n">
        <v>187750</v>
      </c>
      <c r="B453" s="97" t="s">
        <v>643</v>
      </c>
      <c r="C453" s="97" t="s">
        <v>1512</v>
      </c>
      <c r="D453" s="113" t="n">
        <v>76</v>
      </c>
      <c r="E453" s="113" t="n">
        <v>81</v>
      </c>
      <c r="F453" s="113" t="n">
        <v>73</v>
      </c>
      <c r="G453" s="113" t="n">
        <v>80</v>
      </c>
      <c r="H453" s="116" t="n">
        <v>78</v>
      </c>
      <c r="I453" s="112" t="n">
        <v>70</v>
      </c>
      <c r="J453" s="112" t="n">
        <v>83</v>
      </c>
      <c r="K453" s="112" t="n">
        <v>86</v>
      </c>
      <c r="L453" s="112" t="n">
        <v>180</v>
      </c>
      <c r="M453" s="112" t="n">
        <f aca="false">SUM(D453:L453)</f>
        <v>807</v>
      </c>
      <c r="N453" s="112" t="s">
        <v>26</v>
      </c>
    </row>
    <row r="454" s="106" customFormat="true" ht="12.75" hidden="false" customHeight="false" outlineLevel="0" collapsed="false">
      <c r="A454" s="97" t="n">
        <v>187751</v>
      </c>
      <c r="B454" s="97" t="s">
        <v>1513</v>
      </c>
      <c r="C454" s="97" t="s">
        <v>1514</v>
      </c>
      <c r="D454" s="113" t="n">
        <v>80</v>
      </c>
      <c r="E454" s="113" t="n">
        <v>67</v>
      </c>
      <c r="F454" s="113" t="n">
        <v>78</v>
      </c>
      <c r="G454" s="113" t="n">
        <v>77</v>
      </c>
      <c r="H454" s="116" t="n">
        <v>69</v>
      </c>
      <c r="I454" s="112" t="n">
        <v>71</v>
      </c>
      <c r="J454" s="112" t="n">
        <v>73</v>
      </c>
      <c r="K454" s="112" t="n">
        <v>85</v>
      </c>
      <c r="L454" s="112" t="n">
        <v>181</v>
      </c>
      <c r="M454" s="112" t="n">
        <f aca="false">SUM(D454:L454)</f>
        <v>781</v>
      </c>
      <c r="N454" s="112" t="s">
        <v>26</v>
      </c>
    </row>
    <row r="455" s="106" customFormat="true" ht="12.75" hidden="false" customHeight="false" outlineLevel="0" collapsed="false">
      <c r="A455" s="97" t="n">
        <v>187752</v>
      </c>
      <c r="B455" s="97" t="s">
        <v>655</v>
      </c>
      <c r="C455" s="97" t="s">
        <v>1515</v>
      </c>
      <c r="D455" s="113" t="n">
        <v>86</v>
      </c>
      <c r="E455" s="113" t="n">
        <v>81</v>
      </c>
      <c r="F455" s="113" t="n">
        <v>70</v>
      </c>
      <c r="G455" s="113" t="n">
        <v>74</v>
      </c>
      <c r="H455" s="116" t="n">
        <v>79</v>
      </c>
      <c r="I455" s="112" t="n">
        <v>72</v>
      </c>
      <c r="J455" s="112" t="n">
        <v>82</v>
      </c>
      <c r="K455" s="112" t="n">
        <v>85</v>
      </c>
      <c r="L455" s="112" t="n">
        <v>180</v>
      </c>
      <c r="M455" s="112" t="n">
        <f aca="false">SUM(D455:L455)</f>
        <v>809</v>
      </c>
      <c r="N455" s="112" t="s">
        <v>26</v>
      </c>
    </row>
    <row r="456" s="106" customFormat="true" ht="12.75" hidden="false" customHeight="false" outlineLevel="0" collapsed="false">
      <c r="A456" s="97" t="n">
        <v>187756</v>
      </c>
      <c r="B456" s="97" t="s">
        <v>102</v>
      </c>
      <c r="C456" s="97" t="s">
        <v>778</v>
      </c>
      <c r="D456" s="113" t="n">
        <v>70</v>
      </c>
      <c r="E456" s="113" t="n">
        <v>82</v>
      </c>
      <c r="F456" s="113" t="n">
        <v>78</v>
      </c>
      <c r="G456" s="113" t="n">
        <v>71</v>
      </c>
      <c r="H456" s="116" t="n">
        <v>68</v>
      </c>
      <c r="I456" s="112" t="n">
        <v>76</v>
      </c>
      <c r="J456" s="112" t="n">
        <v>83</v>
      </c>
      <c r="K456" s="112" t="n">
        <v>82</v>
      </c>
      <c r="L456" s="112" t="n">
        <v>186</v>
      </c>
      <c r="M456" s="112" t="n">
        <f aca="false">SUM(D456:L456)</f>
        <v>796</v>
      </c>
      <c r="N456" s="112" t="s">
        <v>26</v>
      </c>
    </row>
    <row r="457" s="106" customFormat="true" ht="12.75" hidden="false" customHeight="false" outlineLevel="0" collapsed="false">
      <c r="A457" s="97" t="n">
        <v>187659</v>
      </c>
      <c r="B457" s="97" t="s">
        <v>1516</v>
      </c>
      <c r="C457" s="97" t="s">
        <v>1517</v>
      </c>
      <c r="D457" s="97" t="n">
        <v>74</v>
      </c>
      <c r="E457" s="97" t="n">
        <v>72</v>
      </c>
      <c r="F457" s="97" t="n">
        <v>68</v>
      </c>
      <c r="G457" s="97" t="n">
        <v>70</v>
      </c>
      <c r="H457" s="97" t="n">
        <v>71</v>
      </c>
      <c r="I457" s="97" t="n">
        <v>76</v>
      </c>
      <c r="J457" s="97" t="n">
        <v>78</v>
      </c>
      <c r="K457" s="97" t="n">
        <v>75</v>
      </c>
      <c r="L457" s="97" t="n">
        <v>178</v>
      </c>
      <c r="M457" s="97" t="n">
        <f aca="false">SUM(D457:L457)</f>
        <v>762</v>
      </c>
      <c r="N457" s="112" t="s">
        <v>26</v>
      </c>
      <c r="O457" s="106" t="s">
        <v>1636</v>
      </c>
    </row>
    <row r="458" s="106" customFormat="true" ht="12.75" hidden="false" customHeight="false" outlineLevel="0" collapsed="false">
      <c r="A458" s="97" t="n">
        <v>187698</v>
      </c>
      <c r="B458" s="97" t="s">
        <v>1518</v>
      </c>
      <c r="C458" s="97" t="s">
        <v>1519</v>
      </c>
      <c r="D458" s="97" t="n">
        <v>72</v>
      </c>
      <c r="E458" s="97" t="n">
        <v>75</v>
      </c>
      <c r="F458" s="97" t="n">
        <v>69</v>
      </c>
      <c r="G458" s="97" t="n">
        <v>72</v>
      </c>
      <c r="H458" s="97" t="n">
        <v>74</v>
      </c>
      <c r="I458" s="97" t="n">
        <v>77</v>
      </c>
      <c r="J458" s="97" t="n">
        <v>79</v>
      </c>
      <c r="K458" s="97" t="n">
        <v>75</v>
      </c>
      <c r="L458" s="97" t="n">
        <v>178</v>
      </c>
      <c r="M458" s="97" t="n">
        <f aca="false">SUM(D458:L458)</f>
        <v>771</v>
      </c>
      <c r="N458" s="112" t="s">
        <v>26</v>
      </c>
      <c r="O458" s="106" t="s">
        <v>1636</v>
      </c>
    </row>
    <row r="459" s="106" customFormat="true" ht="12.75" hidden="false" customHeight="false" outlineLevel="0" collapsed="false">
      <c r="A459" s="97" t="n">
        <v>187699</v>
      </c>
      <c r="B459" s="97" t="s">
        <v>1520</v>
      </c>
      <c r="C459" s="97" t="s">
        <v>1521</v>
      </c>
      <c r="D459" s="97" t="n">
        <v>68</v>
      </c>
      <c r="E459" s="97" t="n">
        <v>71</v>
      </c>
      <c r="F459" s="97" t="n">
        <v>65</v>
      </c>
      <c r="G459" s="97" t="n">
        <v>71</v>
      </c>
      <c r="H459" s="97" t="n">
        <v>76</v>
      </c>
      <c r="I459" s="97" t="n">
        <v>78</v>
      </c>
      <c r="J459" s="97" t="n">
        <v>77</v>
      </c>
      <c r="K459" s="97" t="n">
        <v>78</v>
      </c>
      <c r="L459" s="97" t="n">
        <v>175</v>
      </c>
      <c r="M459" s="97" t="n">
        <f aca="false">SUM(D459:L459)</f>
        <v>759</v>
      </c>
      <c r="N459" s="112" t="s">
        <v>26</v>
      </c>
      <c r="O459" s="106" t="s">
        <v>1636</v>
      </c>
    </row>
    <row r="460" s="106" customFormat="true" ht="12.75" hidden="false" customHeight="false" outlineLevel="0" collapsed="false">
      <c r="A460" s="97" t="n">
        <v>187700</v>
      </c>
      <c r="B460" s="97" t="s">
        <v>508</v>
      </c>
      <c r="C460" s="97" t="s">
        <v>499</v>
      </c>
      <c r="D460" s="97" t="n">
        <v>65</v>
      </c>
      <c r="E460" s="97" t="n">
        <v>74</v>
      </c>
      <c r="F460" s="97" t="n">
        <v>64</v>
      </c>
      <c r="G460" s="97" t="n">
        <v>74</v>
      </c>
      <c r="H460" s="97" t="n">
        <v>75</v>
      </c>
      <c r="I460" s="97" t="n">
        <v>79</v>
      </c>
      <c r="J460" s="97" t="n">
        <v>79</v>
      </c>
      <c r="K460" s="97" t="n">
        <v>80</v>
      </c>
      <c r="L460" s="97" t="n">
        <v>176</v>
      </c>
      <c r="M460" s="97" t="n">
        <f aca="false">SUM(D460:L460)</f>
        <v>766</v>
      </c>
      <c r="N460" s="112" t="s">
        <v>26</v>
      </c>
      <c r="O460" s="106" t="s">
        <v>1636</v>
      </c>
    </row>
    <row r="461" s="106" customFormat="true" ht="12.75" hidden="false" customHeight="false" outlineLevel="0" collapsed="false">
      <c r="A461" s="97" t="n">
        <v>187701</v>
      </c>
      <c r="B461" s="97" t="s">
        <v>624</v>
      </c>
      <c r="C461" s="97" t="s">
        <v>1522</v>
      </c>
      <c r="D461" s="97" t="n">
        <v>62</v>
      </c>
      <c r="E461" s="97" t="n">
        <v>76</v>
      </c>
      <c r="F461" s="97" t="n">
        <v>67</v>
      </c>
      <c r="G461" s="97" t="n">
        <v>75</v>
      </c>
      <c r="H461" s="97" t="n">
        <v>74</v>
      </c>
      <c r="I461" s="97" t="n">
        <v>75</v>
      </c>
      <c r="J461" s="97" t="n">
        <v>76</v>
      </c>
      <c r="K461" s="97" t="n">
        <v>79</v>
      </c>
      <c r="L461" s="97" t="n">
        <v>174</v>
      </c>
      <c r="M461" s="97" t="n">
        <f aca="false">SUM(D461:L461)</f>
        <v>758</v>
      </c>
      <c r="N461" s="112" t="s">
        <v>26</v>
      </c>
      <c r="O461" s="106" t="s">
        <v>1636</v>
      </c>
    </row>
    <row r="462" s="106" customFormat="true" ht="12.75" hidden="false" customHeight="false" outlineLevel="0" collapsed="false">
      <c r="A462" s="97" t="n">
        <v>187702</v>
      </c>
      <c r="B462" s="97" t="s">
        <v>1277</v>
      </c>
      <c r="C462" s="97" t="s">
        <v>660</v>
      </c>
      <c r="D462" s="97" t="n">
        <v>60</v>
      </c>
      <c r="E462" s="97" t="n">
        <v>77</v>
      </c>
      <c r="F462" s="97" t="n">
        <v>62</v>
      </c>
      <c r="G462" s="97" t="n">
        <v>74</v>
      </c>
      <c r="H462" s="97" t="n">
        <v>73</v>
      </c>
      <c r="I462" s="97" t="n">
        <v>74</v>
      </c>
      <c r="J462" s="97" t="n">
        <v>80</v>
      </c>
      <c r="K462" s="97" t="n">
        <v>78</v>
      </c>
      <c r="L462" s="97" t="n">
        <v>173</v>
      </c>
      <c r="M462" s="97" t="n">
        <f aca="false">SUM(D462:L462)</f>
        <v>751</v>
      </c>
      <c r="N462" s="112" t="s">
        <v>26</v>
      </c>
      <c r="O462" s="106" t="s">
        <v>1636</v>
      </c>
    </row>
    <row r="463" s="106" customFormat="true" ht="12.75" hidden="false" customHeight="false" outlineLevel="0" collapsed="false">
      <c r="A463" s="97" t="n">
        <v>187703</v>
      </c>
      <c r="B463" s="97" t="s">
        <v>1308</v>
      </c>
      <c r="C463" s="97" t="s">
        <v>1523</v>
      </c>
      <c r="D463" s="97" t="n">
        <v>71</v>
      </c>
      <c r="E463" s="97" t="n">
        <v>78</v>
      </c>
      <c r="F463" s="97" t="n">
        <v>67</v>
      </c>
      <c r="G463" s="97" t="n">
        <v>73</v>
      </c>
      <c r="H463" s="97" t="n">
        <v>72</v>
      </c>
      <c r="I463" s="97" t="n">
        <v>73</v>
      </c>
      <c r="J463" s="97" t="n">
        <v>74</v>
      </c>
      <c r="K463" s="97" t="n">
        <v>75</v>
      </c>
      <c r="L463" s="97" t="n">
        <v>175</v>
      </c>
      <c r="M463" s="97" t="n">
        <f aca="false">SUM(D463:L463)</f>
        <v>758</v>
      </c>
      <c r="N463" s="112" t="s">
        <v>26</v>
      </c>
      <c r="O463" s="106" t="s">
        <v>1636</v>
      </c>
    </row>
    <row r="464" s="106" customFormat="true" ht="12.75" hidden="false" customHeight="false" outlineLevel="0" collapsed="false">
      <c r="A464" s="97" t="n">
        <v>187704</v>
      </c>
      <c r="B464" s="97" t="s">
        <v>1524</v>
      </c>
      <c r="C464" s="107" t="s">
        <v>1525</v>
      </c>
      <c r="D464" s="97" t="n">
        <v>75</v>
      </c>
      <c r="E464" s="97" t="n">
        <v>74</v>
      </c>
      <c r="F464" s="97" t="n">
        <v>68</v>
      </c>
      <c r="G464" s="97" t="n">
        <v>70</v>
      </c>
      <c r="H464" s="97" t="n">
        <v>71</v>
      </c>
      <c r="I464" s="97" t="n">
        <v>78</v>
      </c>
      <c r="J464" s="97" t="n">
        <v>78</v>
      </c>
      <c r="K464" s="97" t="n">
        <v>76</v>
      </c>
      <c r="L464" s="97" t="n">
        <v>172</v>
      </c>
      <c r="M464" s="97" t="n">
        <f aca="false">SUM(D464:L464)</f>
        <v>762</v>
      </c>
      <c r="N464" s="112" t="s">
        <v>26</v>
      </c>
      <c r="O464" s="106" t="s">
        <v>1636</v>
      </c>
    </row>
    <row r="465" s="106" customFormat="true" ht="12.75" hidden="false" customHeight="false" outlineLevel="0" collapsed="false">
      <c r="A465" s="97" t="n">
        <v>187705</v>
      </c>
      <c r="B465" s="97" t="s">
        <v>1526</v>
      </c>
      <c r="C465" s="97" t="s">
        <v>1527</v>
      </c>
      <c r="D465" s="97" t="n">
        <v>84</v>
      </c>
      <c r="E465" s="97" t="n">
        <v>83</v>
      </c>
      <c r="F465" s="97" t="n">
        <v>82</v>
      </c>
      <c r="G465" s="97" t="n">
        <v>88</v>
      </c>
      <c r="H465" s="97" t="n">
        <v>83</v>
      </c>
      <c r="I465" s="97" t="n">
        <v>86</v>
      </c>
      <c r="J465" s="97" t="n">
        <v>86</v>
      </c>
      <c r="K465" s="97" t="n">
        <v>85</v>
      </c>
      <c r="L465" s="97" t="n">
        <v>186</v>
      </c>
      <c r="M465" s="97" t="n">
        <f aca="false">SUM(D465:L465)</f>
        <v>863</v>
      </c>
      <c r="N465" s="112" t="s">
        <v>26</v>
      </c>
      <c r="O465" s="106" t="s">
        <v>1636</v>
      </c>
    </row>
    <row r="466" s="106" customFormat="true" ht="12.75" hidden="false" customHeight="false" outlineLevel="0" collapsed="false">
      <c r="A466" s="97" t="n">
        <v>187706</v>
      </c>
      <c r="B466" s="97" t="s">
        <v>655</v>
      </c>
      <c r="C466" s="97" t="s">
        <v>1528</v>
      </c>
      <c r="D466" s="97" t="n">
        <v>75</v>
      </c>
      <c r="E466" s="97" t="n">
        <v>74</v>
      </c>
      <c r="F466" s="97" t="n">
        <v>70</v>
      </c>
      <c r="G466" s="97" t="n">
        <v>72</v>
      </c>
      <c r="H466" s="97" t="n">
        <v>75</v>
      </c>
      <c r="I466" s="97" t="n">
        <v>77</v>
      </c>
      <c r="J466" s="97" t="n">
        <v>80</v>
      </c>
      <c r="K466" s="97" t="n">
        <v>82</v>
      </c>
      <c r="L466" s="97" t="n">
        <v>176</v>
      </c>
      <c r="M466" s="97" t="n">
        <f aca="false">SUM(D466:L466)</f>
        <v>781</v>
      </c>
      <c r="N466" s="112" t="s">
        <v>26</v>
      </c>
      <c r="O466" s="106" t="s">
        <v>1636</v>
      </c>
    </row>
    <row r="467" s="106" customFormat="true" ht="12.75" hidden="false" customHeight="false" outlineLevel="0" collapsed="false">
      <c r="A467" s="97" t="n">
        <v>187759</v>
      </c>
      <c r="B467" s="97" t="s">
        <v>760</v>
      </c>
      <c r="C467" s="97" t="s">
        <v>1362</v>
      </c>
      <c r="D467" s="97" t="n">
        <v>75</v>
      </c>
      <c r="E467" s="97" t="n">
        <v>76</v>
      </c>
      <c r="F467" s="97" t="n">
        <v>72</v>
      </c>
      <c r="G467" s="97" t="n">
        <v>71</v>
      </c>
      <c r="H467" s="97" t="n">
        <v>85</v>
      </c>
      <c r="I467" s="97" t="n">
        <v>88</v>
      </c>
      <c r="J467" s="97" t="n">
        <v>79</v>
      </c>
      <c r="K467" s="97" t="n">
        <v>82</v>
      </c>
      <c r="L467" s="97" t="n">
        <v>183</v>
      </c>
      <c r="M467" s="97" t="n">
        <f aca="false">SUM(D467:L467)</f>
        <v>811</v>
      </c>
      <c r="N467" s="112" t="s">
        <v>26</v>
      </c>
      <c r="O467" s="106" t="s">
        <v>1630</v>
      </c>
    </row>
    <row r="468" s="106" customFormat="true" ht="12.75" hidden="false" customHeight="false" outlineLevel="0" collapsed="false">
      <c r="A468" s="97" t="n">
        <v>187760</v>
      </c>
      <c r="B468" s="97" t="s">
        <v>1529</v>
      </c>
      <c r="C468" s="97" t="s">
        <v>1530</v>
      </c>
      <c r="D468" s="105" t="n">
        <v>70</v>
      </c>
      <c r="E468" s="105" t="n">
        <v>75</v>
      </c>
      <c r="F468" s="105" t="n">
        <v>74</v>
      </c>
      <c r="G468" s="105" t="n">
        <v>72</v>
      </c>
      <c r="H468" s="105" t="n">
        <v>73</v>
      </c>
      <c r="I468" s="105" t="n">
        <v>70</v>
      </c>
      <c r="J468" s="105" t="n">
        <v>73</v>
      </c>
      <c r="K468" s="105" t="n">
        <v>82</v>
      </c>
      <c r="L468" s="105" t="n">
        <v>178</v>
      </c>
      <c r="M468" s="105" t="n">
        <f aca="false">SUM(D468:L468)</f>
        <v>767</v>
      </c>
      <c r="N468" s="112" t="s">
        <v>26</v>
      </c>
    </row>
    <row r="469" s="106" customFormat="true" ht="12.75" hidden="false" customHeight="false" outlineLevel="0" collapsed="false">
      <c r="A469" s="97" t="n">
        <v>187761</v>
      </c>
      <c r="B469" s="97" t="s">
        <v>1531</v>
      </c>
      <c r="C469" s="97" t="s">
        <v>1532</v>
      </c>
      <c r="D469" s="105" t="n">
        <v>72</v>
      </c>
      <c r="E469" s="105" t="n">
        <v>73</v>
      </c>
      <c r="F469" s="105" t="n">
        <v>78</v>
      </c>
      <c r="G469" s="105" t="n">
        <v>76</v>
      </c>
      <c r="H469" s="105" t="n">
        <v>72</v>
      </c>
      <c r="I469" s="105" t="n">
        <v>72</v>
      </c>
      <c r="J469" s="105" t="n">
        <v>79</v>
      </c>
      <c r="K469" s="105" t="n">
        <v>80</v>
      </c>
      <c r="L469" s="105" t="n">
        <v>175</v>
      </c>
      <c r="M469" s="105" t="n">
        <f aca="false">SUM(D469:L469)</f>
        <v>777</v>
      </c>
      <c r="N469" s="112" t="s">
        <v>26</v>
      </c>
    </row>
    <row r="470" s="106" customFormat="true" ht="12.75" hidden="false" customHeight="false" outlineLevel="0" collapsed="false">
      <c r="A470" s="97" t="n">
        <v>187762</v>
      </c>
      <c r="B470" s="97" t="s">
        <v>1421</v>
      </c>
      <c r="C470" s="97" t="s">
        <v>1533</v>
      </c>
      <c r="D470" s="105" t="n">
        <v>71</v>
      </c>
      <c r="E470" s="105" t="n">
        <v>72</v>
      </c>
      <c r="F470" s="105" t="n">
        <v>76</v>
      </c>
      <c r="G470" s="105" t="n">
        <v>74</v>
      </c>
      <c r="H470" s="105" t="n">
        <v>70</v>
      </c>
      <c r="I470" s="105" t="n">
        <v>70</v>
      </c>
      <c r="J470" s="105" t="n">
        <v>80</v>
      </c>
      <c r="K470" s="105" t="n">
        <v>83</v>
      </c>
      <c r="L470" s="105" t="n">
        <v>174</v>
      </c>
      <c r="M470" s="105" t="n">
        <f aca="false">SUM(D470:L470)</f>
        <v>770</v>
      </c>
      <c r="N470" s="112" t="s">
        <v>26</v>
      </c>
    </row>
    <row r="471" s="106" customFormat="true" ht="12.75" hidden="false" customHeight="false" outlineLevel="0" collapsed="false">
      <c r="A471" s="97" t="n">
        <v>187763</v>
      </c>
      <c r="B471" s="97" t="s">
        <v>1534</v>
      </c>
      <c r="C471" s="97" t="s">
        <v>361</v>
      </c>
      <c r="D471" s="105" t="n">
        <v>75</v>
      </c>
      <c r="E471" s="105" t="n">
        <v>73</v>
      </c>
      <c r="F471" s="105" t="n">
        <v>75</v>
      </c>
      <c r="G471" s="105" t="n">
        <v>79</v>
      </c>
      <c r="H471" s="105" t="n">
        <v>69</v>
      </c>
      <c r="I471" s="105" t="n">
        <v>67</v>
      </c>
      <c r="J471" s="105" t="n">
        <v>79</v>
      </c>
      <c r="K471" s="105" t="n">
        <v>82</v>
      </c>
      <c r="L471" s="105" t="n">
        <v>178</v>
      </c>
      <c r="M471" s="105" t="n">
        <f aca="false">SUM(D471:L471)</f>
        <v>777</v>
      </c>
      <c r="N471" s="112" t="s">
        <v>26</v>
      </c>
      <c r="O471" s="106" t="s">
        <v>1630</v>
      </c>
    </row>
    <row r="472" s="106" customFormat="true" ht="12.75" hidden="false" customHeight="false" outlineLevel="0" collapsed="false">
      <c r="A472" s="97" t="n">
        <v>187764</v>
      </c>
      <c r="B472" s="97" t="s">
        <v>1535</v>
      </c>
      <c r="C472" s="97" t="s">
        <v>1536</v>
      </c>
      <c r="D472" s="105" t="n">
        <v>72</v>
      </c>
      <c r="E472" s="105" t="n">
        <v>76</v>
      </c>
      <c r="F472" s="105" t="n">
        <v>70</v>
      </c>
      <c r="G472" s="105" t="n">
        <v>72</v>
      </c>
      <c r="H472" s="105" t="n">
        <v>75</v>
      </c>
      <c r="I472" s="105" t="n">
        <v>79</v>
      </c>
      <c r="J472" s="105" t="n">
        <v>80</v>
      </c>
      <c r="K472" s="105" t="n">
        <v>81</v>
      </c>
      <c r="L472" s="105" t="n">
        <v>177</v>
      </c>
      <c r="M472" s="105" t="n">
        <f aca="false">SUM(D472:L472)</f>
        <v>782</v>
      </c>
      <c r="N472" s="112" t="s">
        <v>26</v>
      </c>
      <c r="O472" s="106" t="s">
        <v>1642</v>
      </c>
    </row>
    <row r="473" s="106" customFormat="true" ht="12.75" hidden="false" customHeight="false" outlineLevel="0" collapsed="false">
      <c r="A473" s="97" t="n">
        <v>187765</v>
      </c>
      <c r="B473" s="97" t="s">
        <v>1537</v>
      </c>
      <c r="C473" s="97" t="s">
        <v>1538</v>
      </c>
      <c r="D473" s="105" t="n">
        <v>76</v>
      </c>
      <c r="E473" s="105" t="n">
        <v>70</v>
      </c>
      <c r="F473" s="105" t="n">
        <v>79</v>
      </c>
      <c r="G473" s="105" t="n">
        <v>74</v>
      </c>
      <c r="H473" s="105" t="n">
        <v>67</v>
      </c>
      <c r="I473" s="105" t="n">
        <v>76</v>
      </c>
      <c r="J473" s="105" t="n">
        <v>81</v>
      </c>
      <c r="K473" s="105" t="n">
        <v>82</v>
      </c>
      <c r="L473" s="105" t="n">
        <v>179</v>
      </c>
      <c r="M473" s="105" t="n">
        <f aca="false">SUM(D473:L473)</f>
        <v>784</v>
      </c>
      <c r="N473" s="112" t="s">
        <v>26</v>
      </c>
      <c r="O473" s="106" t="s">
        <v>1642</v>
      </c>
    </row>
    <row r="474" s="106" customFormat="true" ht="12.75" hidden="false" customHeight="false" outlineLevel="0" collapsed="false">
      <c r="A474" s="97" t="n">
        <v>187766</v>
      </c>
      <c r="B474" s="97" t="s">
        <v>71</v>
      </c>
      <c r="C474" s="97" t="s">
        <v>117</v>
      </c>
      <c r="D474" s="105" t="n">
        <v>77</v>
      </c>
      <c r="E474" s="105" t="n">
        <v>76</v>
      </c>
      <c r="F474" s="105" t="n">
        <v>74</v>
      </c>
      <c r="G474" s="105" t="n">
        <v>75</v>
      </c>
      <c r="H474" s="105" t="n">
        <v>79</v>
      </c>
      <c r="I474" s="105" t="n">
        <v>80</v>
      </c>
      <c r="J474" s="105" t="n">
        <v>83</v>
      </c>
      <c r="K474" s="105" t="n">
        <v>84</v>
      </c>
      <c r="L474" s="105" t="n">
        <v>179</v>
      </c>
      <c r="M474" s="105" t="n">
        <f aca="false">SUM(D474:L474)</f>
        <v>807</v>
      </c>
      <c r="N474" s="112" t="s">
        <v>26</v>
      </c>
    </row>
    <row r="475" s="106" customFormat="true" ht="12.75" hidden="false" customHeight="false" outlineLevel="0" collapsed="false">
      <c r="A475" s="97" t="n">
        <v>187767</v>
      </c>
      <c r="B475" s="97" t="s">
        <v>1539</v>
      </c>
      <c r="C475" s="97" t="s">
        <v>886</v>
      </c>
      <c r="D475" s="105" t="n">
        <v>71</v>
      </c>
      <c r="E475" s="105" t="n">
        <v>78</v>
      </c>
      <c r="F475" s="105" t="n">
        <v>73</v>
      </c>
      <c r="G475" s="105" t="n">
        <v>78</v>
      </c>
      <c r="H475" s="105" t="n">
        <v>76</v>
      </c>
      <c r="I475" s="105" t="n">
        <v>75</v>
      </c>
      <c r="J475" s="105" t="n">
        <v>82</v>
      </c>
      <c r="K475" s="105" t="n">
        <v>83</v>
      </c>
      <c r="L475" s="105" t="n">
        <v>178</v>
      </c>
      <c r="M475" s="105" t="n">
        <f aca="false">SUM(D475:L475)</f>
        <v>794</v>
      </c>
      <c r="N475" s="112" t="s">
        <v>26</v>
      </c>
    </row>
    <row r="476" s="106" customFormat="true" ht="12.75" hidden="false" customHeight="false" outlineLevel="0" collapsed="false">
      <c r="A476" s="97" t="n">
        <v>187768</v>
      </c>
      <c r="B476" s="97" t="s">
        <v>1540</v>
      </c>
      <c r="C476" s="97" t="s">
        <v>1144</v>
      </c>
      <c r="D476" s="105" t="n">
        <v>76</v>
      </c>
      <c r="E476" s="105" t="n">
        <v>77</v>
      </c>
      <c r="F476" s="105" t="n">
        <v>70</v>
      </c>
      <c r="G476" s="105" t="n">
        <v>76</v>
      </c>
      <c r="H476" s="105" t="n">
        <v>79</v>
      </c>
      <c r="I476" s="105" t="n">
        <v>83</v>
      </c>
      <c r="J476" s="105" t="n">
        <v>85</v>
      </c>
      <c r="K476" s="105" t="n">
        <v>81</v>
      </c>
      <c r="L476" s="105" t="n">
        <v>175</v>
      </c>
      <c r="M476" s="105" t="n">
        <f aca="false">SUM(D476:L476)</f>
        <v>802</v>
      </c>
      <c r="N476" s="112" t="s">
        <v>26</v>
      </c>
    </row>
    <row r="477" s="106" customFormat="true" ht="12.75" hidden="false" customHeight="false" outlineLevel="0" collapsed="false">
      <c r="A477" s="97" t="n">
        <v>187769</v>
      </c>
      <c r="B477" s="97" t="s">
        <v>86</v>
      </c>
      <c r="C477" s="97" t="s">
        <v>1541</v>
      </c>
      <c r="D477" s="97" t="n">
        <v>78</v>
      </c>
      <c r="E477" s="97" t="n">
        <v>76</v>
      </c>
      <c r="F477" s="97" t="n">
        <v>78</v>
      </c>
      <c r="G477" s="97" t="n">
        <v>78</v>
      </c>
      <c r="H477" s="97" t="n">
        <v>80</v>
      </c>
      <c r="I477" s="97" t="n">
        <v>78</v>
      </c>
      <c r="J477" s="97" t="n">
        <v>82</v>
      </c>
      <c r="K477" s="97" t="n">
        <v>81</v>
      </c>
      <c r="L477" s="97" t="n">
        <v>175</v>
      </c>
      <c r="M477" s="97" t="n">
        <f aca="false">SUM(D477:L477)</f>
        <v>806</v>
      </c>
      <c r="N477" s="97" t="s">
        <v>26</v>
      </c>
    </row>
    <row r="478" s="106" customFormat="true" ht="12.75" hidden="false" customHeight="false" outlineLevel="0" collapsed="false">
      <c r="A478" s="97" t="n">
        <v>187770</v>
      </c>
      <c r="B478" s="97" t="s">
        <v>1542</v>
      </c>
      <c r="C478" s="97" t="s">
        <v>107</v>
      </c>
      <c r="D478" s="97" t="n">
        <v>74</v>
      </c>
      <c r="E478" s="97" t="n">
        <v>76</v>
      </c>
      <c r="F478" s="97" t="n">
        <v>75</v>
      </c>
      <c r="G478" s="97" t="n">
        <v>74</v>
      </c>
      <c r="H478" s="97" t="n">
        <v>79</v>
      </c>
      <c r="I478" s="97" t="n">
        <v>80</v>
      </c>
      <c r="J478" s="97" t="n">
        <v>84</v>
      </c>
      <c r="K478" s="97" t="n">
        <v>82</v>
      </c>
      <c r="L478" s="97" t="n">
        <v>176</v>
      </c>
      <c r="M478" s="97" t="n">
        <f aca="false">SUM(D478:L478)</f>
        <v>800</v>
      </c>
      <c r="N478" s="97" t="s">
        <v>26</v>
      </c>
    </row>
    <row r="479" s="106" customFormat="true" ht="12.75" hidden="false" customHeight="false" outlineLevel="0" collapsed="false">
      <c r="A479" s="97" t="n">
        <v>187771</v>
      </c>
      <c r="B479" s="97" t="s">
        <v>1543</v>
      </c>
      <c r="C479" s="97" t="s">
        <v>782</v>
      </c>
      <c r="D479" s="97" t="n">
        <v>78</v>
      </c>
      <c r="E479" s="97" t="n">
        <v>77</v>
      </c>
      <c r="F479" s="97" t="n">
        <v>75</v>
      </c>
      <c r="G479" s="97" t="n">
        <v>71</v>
      </c>
      <c r="H479" s="97" t="n">
        <v>72</v>
      </c>
      <c r="I479" s="97" t="n">
        <v>78</v>
      </c>
      <c r="J479" s="97" t="n">
        <v>80</v>
      </c>
      <c r="K479" s="97" t="n">
        <v>84</v>
      </c>
      <c r="L479" s="97" t="n">
        <v>174</v>
      </c>
      <c r="M479" s="97" t="n">
        <f aca="false">SUM(D479:L479)</f>
        <v>789</v>
      </c>
      <c r="N479" s="97" t="s">
        <v>26</v>
      </c>
    </row>
    <row r="480" s="106" customFormat="true" ht="12.75" hidden="false" customHeight="false" outlineLevel="0" collapsed="false">
      <c r="A480" s="97" t="n">
        <v>187757</v>
      </c>
      <c r="B480" s="97" t="s">
        <v>569</v>
      </c>
      <c r="C480" s="97" t="s">
        <v>1144</v>
      </c>
      <c r="D480" s="97" t="n">
        <v>80</v>
      </c>
      <c r="E480" s="97" t="n">
        <v>87</v>
      </c>
      <c r="F480" s="97" t="n">
        <v>81</v>
      </c>
      <c r="G480" s="97" t="n">
        <v>85</v>
      </c>
      <c r="H480" s="97" t="n">
        <v>83</v>
      </c>
      <c r="I480" s="97" t="n">
        <v>88</v>
      </c>
      <c r="J480" s="97" t="n">
        <v>82</v>
      </c>
      <c r="K480" s="97" t="n">
        <v>86</v>
      </c>
      <c r="L480" s="97" t="n">
        <v>180</v>
      </c>
      <c r="M480" s="97" t="n">
        <f aca="false">SUM(D480:L480)</f>
        <v>852</v>
      </c>
      <c r="N480" s="97" t="s">
        <v>26</v>
      </c>
      <c r="O480" s="106" t="s">
        <v>1636</v>
      </c>
    </row>
    <row r="481" s="106" customFormat="true" ht="12.75" hidden="false" customHeight="false" outlineLevel="0" collapsed="false">
      <c r="A481" s="97" t="n">
        <v>187758</v>
      </c>
      <c r="B481" s="97" t="s">
        <v>1544</v>
      </c>
      <c r="C481" s="97" t="s">
        <v>1545</v>
      </c>
      <c r="D481" s="97" t="n">
        <v>78</v>
      </c>
      <c r="E481" s="97" t="n">
        <v>75</v>
      </c>
      <c r="F481" s="97" t="n">
        <v>68</v>
      </c>
      <c r="G481" s="97" t="n">
        <v>77</v>
      </c>
      <c r="H481" s="97" t="n">
        <v>73</v>
      </c>
      <c r="I481" s="97" t="n">
        <v>80</v>
      </c>
      <c r="J481" s="97" t="n">
        <v>78</v>
      </c>
      <c r="K481" s="97" t="n">
        <v>82</v>
      </c>
      <c r="L481" s="97" t="n">
        <v>175</v>
      </c>
      <c r="M481" s="97" t="n">
        <f aca="false">SUM(D481:L481)</f>
        <v>786</v>
      </c>
      <c r="N481" s="97" t="s">
        <v>26</v>
      </c>
      <c r="O481" s="106" t="s">
        <v>1636</v>
      </c>
    </row>
    <row r="482" s="106" customFormat="true" ht="12.75" hidden="false" customHeight="false" outlineLevel="0" collapsed="false">
      <c r="A482" s="97" t="n">
        <v>187776</v>
      </c>
      <c r="B482" s="97" t="s">
        <v>1546</v>
      </c>
      <c r="C482" s="97" t="s">
        <v>1547</v>
      </c>
      <c r="D482" s="97" t="n">
        <v>78</v>
      </c>
      <c r="E482" s="97" t="n">
        <v>71</v>
      </c>
      <c r="F482" s="97" t="n">
        <v>69</v>
      </c>
      <c r="G482" s="97" t="n">
        <v>74</v>
      </c>
      <c r="H482" s="97" t="n">
        <v>76</v>
      </c>
      <c r="I482" s="97" t="n">
        <v>82</v>
      </c>
      <c r="J482" s="97" t="n">
        <v>79</v>
      </c>
      <c r="K482" s="97" t="n">
        <v>83</v>
      </c>
      <c r="L482" s="97" t="n">
        <v>174</v>
      </c>
      <c r="M482" s="97" t="n">
        <f aca="false">SUM(D482:L482)</f>
        <v>786</v>
      </c>
      <c r="N482" s="97" t="s">
        <v>26</v>
      </c>
      <c r="O482" s="106" t="s">
        <v>1629</v>
      </c>
    </row>
    <row r="483" s="106" customFormat="true" ht="12.75" hidden="false" customHeight="false" outlineLevel="0" collapsed="false">
      <c r="A483" s="97" t="n">
        <v>187777</v>
      </c>
      <c r="B483" s="97" t="s">
        <v>212</v>
      </c>
      <c r="C483" s="97" t="s">
        <v>1548</v>
      </c>
      <c r="D483" s="97" t="n">
        <v>75</v>
      </c>
      <c r="E483" s="97" t="n">
        <v>70</v>
      </c>
      <c r="F483" s="97" t="n">
        <v>70</v>
      </c>
      <c r="G483" s="97" t="n">
        <v>73</v>
      </c>
      <c r="H483" s="97" t="n">
        <v>72</v>
      </c>
      <c r="I483" s="97" t="n">
        <v>79</v>
      </c>
      <c r="J483" s="97" t="n">
        <v>81</v>
      </c>
      <c r="K483" s="97" t="n">
        <v>84</v>
      </c>
      <c r="L483" s="97" t="n">
        <v>176</v>
      </c>
      <c r="M483" s="97" t="n">
        <f aca="false">SUM(D483:L483)</f>
        <v>780</v>
      </c>
      <c r="N483" s="97" t="s">
        <v>26</v>
      </c>
      <c r="O483" s="106" t="s">
        <v>1629</v>
      </c>
    </row>
    <row r="484" s="106" customFormat="true" ht="12.75" hidden="false" customHeight="false" outlineLevel="0" collapsed="false">
      <c r="A484" s="97" t="n">
        <v>187778</v>
      </c>
      <c r="B484" s="97" t="s">
        <v>569</v>
      </c>
      <c r="C484" s="97" t="s">
        <v>1549</v>
      </c>
      <c r="D484" s="97" t="n">
        <v>71</v>
      </c>
      <c r="E484" s="97" t="n">
        <v>72</v>
      </c>
      <c r="F484" s="97" t="n">
        <v>71</v>
      </c>
      <c r="G484" s="97" t="n">
        <v>70</v>
      </c>
      <c r="H484" s="97" t="n">
        <v>71</v>
      </c>
      <c r="I484" s="97" t="n">
        <v>80</v>
      </c>
      <c r="J484" s="97" t="n">
        <v>82</v>
      </c>
      <c r="K484" s="97" t="n">
        <v>86</v>
      </c>
      <c r="L484" s="97" t="n">
        <v>174</v>
      </c>
      <c r="M484" s="97" t="n">
        <f aca="false">SUM(D484:L484)</f>
        <v>777</v>
      </c>
      <c r="N484" s="97" t="s">
        <v>26</v>
      </c>
      <c r="O484" s="106" t="s">
        <v>1629</v>
      </c>
    </row>
    <row r="485" s="106" customFormat="true" ht="12.75" hidden="false" customHeight="false" outlineLevel="0" collapsed="false">
      <c r="A485" s="97" t="n">
        <v>187651</v>
      </c>
      <c r="B485" s="97" t="s">
        <v>1550</v>
      </c>
      <c r="C485" s="97" t="s">
        <v>339</v>
      </c>
      <c r="D485" s="97" t="n">
        <v>74</v>
      </c>
      <c r="E485" s="97" t="n">
        <v>67</v>
      </c>
      <c r="F485" s="97" t="n">
        <v>74</v>
      </c>
      <c r="G485" s="97" t="n">
        <v>78</v>
      </c>
      <c r="H485" s="97" t="n">
        <v>77</v>
      </c>
      <c r="I485" s="97" t="n">
        <v>79</v>
      </c>
      <c r="J485" s="97" t="n">
        <v>81</v>
      </c>
      <c r="K485" s="97" t="n">
        <v>84</v>
      </c>
      <c r="L485" s="97" t="n">
        <v>175</v>
      </c>
      <c r="M485" s="97" t="n">
        <f aca="false">SUM(D485:L485)</f>
        <v>789</v>
      </c>
      <c r="N485" s="97" t="s">
        <v>26</v>
      </c>
      <c r="O485" s="106" t="s">
        <v>1636</v>
      </c>
    </row>
    <row r="486" s="106" customFormat="true" ht="12.75" hidden="false" customHeight="false" outlineLevel="0" collapsed="false">
      <c r="A486" s="97" t="n">
        <v>187779</v>
      </c>
      <c r="B486" s="97" t="s">
        <v>1551</v>
      </c>
      <c r="C486" s="97" t="s">
        <v>254</v>
      </c>
      <c r="D486" s="105" t="n">
        <v>63</v>
      </c>
      <c r="E486" s="105" t="n">
        <v>65</v>
      </c>
      <c r="F486" s="105" t="n">
        <v>68</v>
      </c>
      <c r="G486" s="105" t="n">
        <v>65</v>
      </c>
      <c r="H486" s="105" t="n">
        <v>64</v>
      </c>
      <c r="I486" s="105" t="n">
        <v>78</v>
      </c>
      <c r="J486" s="105" t="n">
        <v>79</v>
      </c>
      <c r="K486" s="105" t="n">
        <v>82</v>
      </c>
      <c r="L486" s="105" t="n">
        <v>178</v>
      </c>
      <c r="M486" s="105" t="n">
        <f aca="false">SUM(D486:L486)</f>
        <v>742</v>
      </c>
      <c r="N486" s="97" t="s">
        <v>26</v>
      </c>
      <c r="O486" s="106" t="s">
        <v>1643</v>
      </c>
    </row>
    <row r="487" s="106" customFormat="true" ht="12.75" hidden="false" customHeight="false" outlineLevel="0" collapsed="false">
      <c r="A487" s="97" t="n">
        <v>187780</v>
      </c>
      <c r="B487" s="97" t="s">
        <v>1550</v>
      </c>
      <c r="C487" s="97" t="s">
        <v>778</v>
      </c>
      <c r="D487" s="105" t="n">
        <v>62</v>
      </c>
      <c r="E487" s="105" t="n">
        <v>68</v>
      </c>
      <c r="F487" s="105" t="n">
        <v>70</v>
      </c>
      <c r="G487" s="105" t="n">
        <v>60</v>
      </c>
      <c r="H487" s="105" t="n">
        <v>64</v>
      </c>
      <c r="I487" s="105" t="n">
        <v>72</v>
      </c>
      <c r="J487" s="105" t="n">
        <v>80</v>
      </c>
      <c r="K487" s="105" t="n">
        <v>86</v>
      </c>
      <c r="L487" s="105" t="n">
        <v>176</v>
      </c>
      <c r="M487" s="105" t="n">
        <f aca="false">SUM(D487:L487)</f>
        <v>738</v>
      </c>
      <c r="N487" s="97" t="s">
        <v>26</v>
      </c>
      <c r="O487" s="106" t="s">
        <v>1643</v>
      </c>
    </row>
    <row r="488" s="106" customFormat="true" ht="12.75" hidden="false" customHeight="false" outlineLevel="0" collapsed="false">
      <c r="A488" s="97" t="n">
        <v>187781</v>
      </c>
      <c r="B488" s="97" t="s">
        <v>1552</v>
      </c>
      <c r="C488" s="97" t="s">
        <v>1288</v>
      </c>
      <c r="D488" s="105" t="n">
        <v>79</v>
      </c>
      <c r="E488" s="105" t="n">
        <v>81</v>
      </c>
      <c r="F488" s="105" t="n">
        <v>85</v>
      </c>
      <c r="G488" s="105" t="n">
        <v>82</v>
      </c>
      <c r="H488" s="105" t="n">
        <v>71</v>
      </c>
      <c r="I488" s="105" t="n">
        <v>75</v>
      </c>
      <c r="J488" s="105" t="n">
        <v>81</v>
      </c>
      <c r="K488" s="105" t="n">
        <v>85</v>
      </c>
      <c r="L488" s="105" t="n">
        <v>185</v>
      </c>
      <c r="M488" s="105" t="n">
        <f aca="false">SUM(D488:L488)</f>
        <v>824</v>
      </c>
      <c r="N488" s="97" t="s">
        <v>26</v>
      </c>
      <c r="O488" s="106" t="s">
        <v>1643</v>
      </c>
    </row>
    <row r="489" s="106" customFormat="true" ht="12.75" hidden="false" customHeight="false" outlineLevel="0" collapsed="false">
      <c r="A489" s="97" t="n">
        <v>187782</v>
      </c>
      <c r="B489" s="97" t="s">
        <v>240</v>
      </c>
      <c r="C489" s="97" t="s">
        <v>778</v>
      </c>
      <c r="D489" s="105" t="n">
        <v>67</v>
      </c>
      <c r="E489" s="105" t="n">
        <v>70</v>
      </c>
      <c r="F489" s="105" t="n">
        <v>64</v>
      </c>
      <c r="G489" s="105" t="n">
        <v>70</v>
      </c>
      <c r="H489" s="105" t="n">
        <v>60</v>
      </c>
      <c r="I489" s="105" t="n">
        <v>68</v>
      </c>
      <c r="J489" s="105" t="n">
        <v>81</v>
      </c>
      <c r="K489" s="105" t="n">
        <v>82</v>
      </c>
      <c r="L489" s="105" t="n">
        <v>172</v>
      </c>
      <c r="M489" s="105" t="n">
        <f aca="false">SUM(D489:L489)</f>
        <v>734</v>
      </c>
      <c r="N489" s="97" t="s">
        <v>26</v>
      </c>
    </row>
    <row r="490" s="106" customFormat="true" ht="12.75" hidden="false" customHeight="false" outlineLevel="0" collapsed="false">
      <c r="A490" s="97" t="n">
        <v>187783</v>
      </c>
      <c r="B490" s="97" t="s">
        <v>1553</v>
      </c>
      <c r="C490" s="107" t="s">
        <v>1554</v>
      </c>
      <c r="D490" s="105" t="n">
        <v>72</v>
      </c>
      <c r="E490" s="105" t="n">
        <v>68</v>
      </c>
      <c r="F490" s="105" t="n">
        <v>63</v>
      </c>
      <c r="G490" s="105" t="n">
        <v>67</v>
      </c>
      <c r="H490" s="105" t="n">
        <v>70</v>
      </c>
      <c r="I490" s="105" t="n">
        <v>74</v>
      </c>
      <c r="J490" s="105" t="n">
        <v>82</v>
      </c>
      <c r="K490" s="105" t="n">
        <v>83</v>
      </c>
      <c r="L490" s="105" t="n">
        <v>175</v>
      </c>
      <c r="M490" s="105" t="n">
        <f aca="false">SUM(D490:L490)</f>
        <v>754</v>
      </c>
      <c r="N490" s="97" t="s">
        <v>26</v>
      </c>
    </row>
    <row r="491" s="106" customFormat="true" ht="12.75" hidden="false" customHeight="false" outlineLevel="0" collapsed="false">
      <c r="A491" s="117" t="n">
        <v>187784</v>
      </c>
      <c r="B491" s="117" t="s">
        <v>886</v>
      </c>
      <c r="C491" s="117" t="s">
        <v>709</v>
      </c>
      <c r="D491" s="105" t="n">
        <v>62</v>
      </c>
      <c r="E491" s="105" t="n">
        <v>74</v>
      </c>
      <c r="F491" s="105" t="n">
        <v>62</v>
      </c>
      <c r="G491" s="105" t="n">
        <v>65</v>
      </c>
      <c r="H491" s="105" t="n">
        <v>67</v>
      </c>
      <c r="I491" s="105" t="n">
        <v>71</v>
      </c>
      <c r="J491" s="105" t="n">
        <v>83</v>
      </c>
      <c r="K491" s="105" t="n">
        <v>81</v>
      </c>
      <c r="L491" s="105" t="n">
        <v>177</v>
      </c>
      <c r="M491" s="105" t="n">
        <f aca="false">SUM(D491:L491)</f>
        <v>742</v>
      </c>
      <c r="N491" s="97" t="s">
        <v>26</v>
      </c>
      <c r="O491" s="106" t="s">
        <v>1640</v>
      </c>
    </row>
    <row r="492" s="106" customFormat="true" ht="12.75" hidden="false" customHeight="false" outlineLevel="0" collapsed="false">
      <c r="A492" s="117" t="n">
        <v>187785</v>
      </c>
      <c r="B492" s="117" t="s">
        <v>1421</v>
      </c>
      <c r="C492" s="117" t="s">
        <v>317</v>
      </c>
      <c r="D492" s="97" t="n">
        <v>72</v>
      </c>
      <c r="E492" s="97" t="n">
        <v>75</v>
      </c>
      <c r="F492" s="97" t="n">
        <v>78</v>
      </c>
      <c r="G492" s="97" t="n">
        <v>67</v>
      </c>
      <c r="H492" s="97" t="n">
        <v>79</v>
      </c>
      <c r="I492" s="97" t="n">
        <v>78</v>
      </c>
      <c r="J492" s="97" t="n">
        <v>70</v>
      </c>
      <c r="K492" s="97" t="n">
        <v>74</v>
      </c>
      <c r="L492" s="97" t="n">
        <v>185</v>
      </c>
      <c r="M492" s="97" t="n">
        <f aca="false">SUM(D492:L492)</f>
        <v>778</v>
      </c>
      <c r="N492" s="97" t="s">
        <v>26</v>
      </c>
      <c r="O492" s="106" t="s">
        <v>1627</v>
      </c>
    </row>
    <row r="493" s="106" customFormat="true" ht="12.75" hidden="false" customHeight="false" outlineLevel="0" collapsed="false">
      <c r="A493" s="117" t="n">
        <v>187786</v>
      </c>
      <c r="B493" s="117" t="s">
        <v>1555</v>
      </c>
      <c r="C493" s="117" t="s">
        <v>1556</v>
      </c>
      <c r="D493" s="114" t="n">
        <v>85</v>
      </c>
      <c r="E493" s="114" t="n">
        <v>82</v>
      </c>
      <c r="F493" s="114" t="n">
        <v>81</v>
      </c>
      <c r="G493" s="114" t="n">
        <v>73</v>
      </c>
      <c r="H493" s="114" t="n">
        <v>79</v>
      </c>
      <c r="I493" s="114" t="n">
        <v>81</v>
      </c>
      <c r="J493" s="114" t="n">
        <v>84</v>
      </c>
      <c r="K493" s="114" t="n">
        <v>82</v>
      </c>
      <c r="L493" s="118" t="n">
        <v>186</v>
      </c>
      <c r="M493" s="97" t="n">
        <f aca="false">SUM(D493:L493)</f>
        <v>833</v>
      </c>
      <c r="N493" s="114" t="s">
        <v>26</v>
      </c>
      <c r="O493" s="106" t="s">
        <v>1627</v>
      </c>
    </row>
    <row r="494" s="106" customFormat="true" ht="12.75" hidden="false" customHeight="false" outlineLevel="0" collapsed="false">
      <c r="A494" s="117" t="n">
        <v>187787</v>
      </c>
      <c r="B494" s="117" t="s">
        <v>71</v>
      </c>
      <c r="C494" s="117" t="s">
        <v>1416</v>
      </c>
      <c r="D494" s="114" t="n">
        <v>73</v>
      </c>
      <c r="E494" s="114" t="n">
        <v>69</v>
      </c>
      <c r="F494" s="114" t="n">
        <v>72</v>
      </c>
      <c r="G494" s="114" t="n">
        <v>76</v>
      </c>
      <c r="H494" s="114" t="n">
        <v>69</v>
      </c>
      <c r="I494" s="114" t="n">
        <v>75</v>
      </c>
      <c r="J494" s="114" t="n">
        <v>74</v>
      </c>
      <c r="K494" s="114" t="n">
        <v>83</v>
      </c>
      <c r="L494" s="118" t="n">
        <v>174</v>
      </c>
      <c r="M494" s="97" t="n">
        <f aca="false">SUM(D494:L494)</f>
        <v>765</v>
      </c>
      <c r="N494" s="114" t="s">
        <v>26</v>
      </c>
      <c r="O494" s="106" t="s">
        <v>1627</v>
      </c>
    </row>
    <row r="495" s="106" customFormat="true" ht="12.75" hidden="false" customHeight="false" outlineLevel="0" collapsed="false">
      <c r="A495" s="117" t="n">
        <v>187788</v>
      </c>
      <c r="B495" s="117" t="s">
        <v>1557</v>
      </c>
      <c r="C495" s="117" t="s">
        <v>1558</v>
      </c>
      <c r="D495" s="113" t="n">
        <v>72</v>
      </c>
      <c r="E495" s="114" t="n">
        <v>71</v>
      </c>
      <c r="F495" s="114" t="n">
        <v>79</v>
      </c>
      <c r="G495" s="114" t="n">
        <v>85</v>
      </c>
      <c r="H495" s="114" t="n">
        <v>76</v>
      </c>
      <c r="I495" s="112" t="n">
        <v>85</v>
      </c>
      <c r="J495" s="112" t="n">
        <v>79</v>
      </c>
      <c r="K495" s="112" t="n">
        <v>82</v>
      </c>
      <c r="L495" s="112" t="n">
        <v>184</v>
      </c>
      <c r="M495" s="112" t="n">
        <f aca="false">SUM(D495:L495)</f>
        <v>813</v>
      </c>
      <c r="N495" s="105" t="s">
        <v>26</v>
      </c>
      <c r="O495" s="106" t="s">
        <v>1627</v>
      </c>
    </row>
    <row r="496" s="106" customFormat="true" ht="12.75" hidden="false" customHeight="false" outlineLevel="0" collapsed="false">
      <c r="A496" s="117" t="n">
        <v>187789</v>
      </c>
      <c r="B496" s="117" t="s">
        <v>1559</v>
      </c>
      <c r="C496" s="117" t="s">
        <v>1023</v>
      </c>
      <c r="D496" s="114" t="n">
        <v>78</v>
      </c>
      <c r="E496" s="114" t="n">
        <v>75</v>
      </c>
      <c r="F496" s="114" t="n">
        <v>76</v>
      </c>
      <c r="G496" s="114" t="n">
        <v>79</v>
      </c>
      <c r="H496" s="114" t="n">
        <v>71</v>
      </c>
      <c r="I496" s="114" t="n">
        <v>75</v>
      </c>
      <c r="J496" s="114" t="n">
        <v>78</v>
      </c>
      <c r="K496" s="114" t="n">
        <v>79</v>
      </c>
      <c r="L496" s="118" t="n">
        <v>182</v>
      </c>
      <c r="M496" s="97" t="n">
        <f aca="false">SUM(D496:L496)</f>
        <v>793</v>
      </c>
      <c r="N496" s="114" t="s">
        <v>26</v>
      </c>
      <c r="O496" s="106" t="s">
        <v>1627</v>
      </c>
    </row>
    <row r="497" s="106" customFormat="true" ht="12.75" hidden="false" customHeight="false" outlineLevel="0" collapsed="false">
      <c r="A497" s="117" t="n">
        <v>187790</v>
      </c>
      <c r="B497" s="117" t="s">
        <v>1560</v>
      </c>
      <c r="C497" s="117" t="s">
        <v>1561</v>
      </c>
      <c r="D497" s="97" t="n">
        <v>81</v>
      </c>
      <c r="E497" s="97" t="n">
        <v>80</v>
      </c>
      <c r="F497" s="97" t="n">
        <v>79</v>
      </c>
      <c r="G497" s="97" t="n">
        <v>70</v>
      </c>
      <c r="H497" s="97" t="n">
        <v>71</v>
      </c>
      <c r="I497" s="97" t="n">
        <v>85</v>
      </c>
      <c r="J497" s="97" t="n">
        <v>78</v>
      </c>
      <c r="K497" s="97" t="n">
        <v>83</v>
      </c>
      <c r="L497" s="97" t="n">
        <v>181</v>
      </c>
      <c r="M497" s="97" t="n">
        <f aca="false">SUM(D497:L497)</f>
        <v>808</v>
      </c>
      <c r="N497" s="112" t="s">
        <v>26</v>
      </c>
      <c r="O497" s="106" t="s">
        <v>1644</v>
      </c>
    </row>
    <row r="498" s="106" customFormat="true" ht="12.75" hidden="false" customHeight="false" outlineLevel="0" collapsed="false">
      <c r="A498" s="117" t="n">
        <v>187772</v>
      </c>
      <c r="B498" s="117" t="s">
        <v>236</v>
      </c>
      <c r="C498" s="117" t="s">
        <v>1562</v>
      </c>
      <c r="D498" s="112" t="n">
        <v>71</v>
      </c>
      <c r="E498" s="112" t="n">
        <v>76</v>
      </c>
      <c r="F498" s="112" t="n">
        <v>70</v>
      </c>
      <c r="G498" s="112" t="n">
        <v>85</v>
      </c>
      <c r="H498" s="97" t="n">
        <v>73</v>
      </c>
      <c r="I498" s="97" t="n">
        <v>81</v>
      </c>
      <c r="J498" s="97" t="n">
        <v>83</v>
      </c>
      <c r="K498" s="97" t="n">
        <v>77</v>
      </c>
      <c r="L498" s="97" t="n">
        <v>181</v>
      </c>
      <c r="M498" s="97" t="n">
        <f aca="false">SUM(D498:L498)</f>
        <v>797</v>
      </c>
      <c r="N498" s="114" t="s">
        <v>26</v>
      </c>
      <c r="O498" s="106" t="s">
        <v>1645</v>
      </c>
    </row>
    <row r="499" s="106" customFormat="true" ht="12.75" hidden="false" customHeight="false" outlineLevel="0" collapsed="false">
      <c r="A499" s="117" t="n">
        <v>187773</v>
      </c>
      <c r="B499" s="117" t="s">
        <v>1563</v>
      </c>
      <c r="C499" s="117" t="s">
        <v>1564</v>
      </c>
      <c r="D499" s="112" t="n">
        <v>76</v>
      </c>
      <c r="E499" s="112" t="n">
        <v>85</v>
      </c>
      <c r="F499" s="112" t="n">
        <v>81</v>
      </c>
      <c r="G499" s="112" t="n">
        <v>83</v>
      </c>
      <c r="H499" s="97" t="n">
        <v>71</v>
      </c>
      <c r="I499" s="97" t="n">
        <v>68</v>
      </c>
      <c r="J499" s="97" t="n">
        <v>82</v>
      </c>
      <c r="K499" s="97" t="n">
        <v>80</v>
      </c>
      <c r="L499" s="97" t="n">
        <v>180</v>
      </c>
      <c r="M499" s="97" t="n">
        <f aca="false">SUM(D499:L499)</f>
        <v>806</v>
      </c>
      <c r="N499" s="112" t="s">
        <v>26</v>
      </c>
      <c r="O499" s="106" t="s">
        <v>1645</v>
      </c>
    </row>
    <row r="500" s="106" customFormat="true" ht="12.75" hidden="false" customHeight="false" outlineLevel="0" collapsed="false">
      <c r="A500" s="117" t="n">
        <v>187774</v>
      </c>
      <c r="B500" s="117" t="s">
        <v>1565</v>
      </c>
      <c r="C500" s="117" t="s">
        <v>1566</v>
      </c>
      <c r="D500" s="112" t="n">
        <v>75</v>
      </c>
      <c r="E500" s="112" t="n">
        <v>76</v>
      </c>
      <c r="F500" s="112" t="n">
        <v>71</v>
      </c>
      <c r="G500" s="112" t="n">
        <v>82</v>
      </c>
      <c r="H500" s="97" t="n">
        <v>86</v>
      </c>
      <c r="I500" s="97" t="n">
        <v>72</v>
      </c>
      <c r="J500" s="97" t="n">
        <v>73</v>
      </c>
      <c r="K500" s="97" t="n">
        <v>78</v>
      </c>
      <c r="L500" s="97" t="n">
        <v>182</v>
      </c>
      <c r="M500" s="97" t="n">
        <f aca="false">SUM(D500:L500)</f>
        <v>795</v>
      </c>
      <c r="N500" s="114" t="s">
        <v>26</v>
      </c>
      <c r="O500" s="106" t="s">
        <v>1645</v>
      </c>
    </row>
    <row r="501" s="106" customFormat="true" ht="12.75" hidden="false" customHeight="false" outlineLevel="0" collapsed="false">
      <c r="A501" s="117" t="n">
        <v>187775</v>
      </c>
      <c r="B501" s="117" t="s">
        <v>1567</v>
      </c>
      <c r="C501" s="117" t="s">
        <v>1564</v>
      </c>
      <c r="D501" s="119" t="n">
        <v>69</v>
      </c>
      <c r="E501" s="120" t="n">
        <v>72</v>
      </c>
      <c r="F501" s="119" t="n">
        <v>76</v>
      </c>
      <c r="G501" s="119" t="n">
        <v>80</v>
      </c>
      <c r="H501" s="97" t="n">
        <v>76</v>
      </c>
      <c r="I501" s="97" t="n">
        <v>75</v>
      </c>
      <c r="J501" s="97" t="n">
        <v>81</v>
      </c>
      <c r="K501" s="97" t="n">
        <v>79</v>
      </c>
      <c r="L501" s="97" t="n">
        <v>176</v>
      </c>
      <c r="M501" s="97" t="n">
        <f aca="false">SUM(D501:L501)</f>
        <v>784</v>
      </c>
      <c r="N501" s="112" t="s">
        <v>26</v>
      </c>
      <c r="O501" s="106" t="s">
        <v>1645</v>
      </c>
    </row>
    <row r="502" s="106" customFormat="true" ht="12.75" hidden="false" customHeight="false" outlineLevel="0" collapsed="false">
      <c r="A502" s="117" t="n">
        <v>187791</v>
      </c>
      <c r="B502" s="117" t="s">
        <v>396</v>
      </c>
      <c r="C502" s="117" t="s">
        <v>107</v>
      </c>
      <c r="D502" s="119" t="n">
        <v>78</v>
      </c>
      <c r="E502" s="120" t="n">
        <v>81</v>
      </c>
      <c r="F502" s="119" t="n">
        <v>76</v>
      </c>
      <c r="G502" s="119" t="n">
        <v>71</v>
      </c>
      <c r="H502" s="97" t="n">
        <v>85</v>
      </c>
      <c r="I502" s="97" t="n">
        <v>79</v>
      </c>
      <c r="J502" s="97" t="n">
        <v>83</v>
      </c>
      <c r="K502" s="97" t="n">
        <v>70</v>
      </c>
      <c r="L502" s="97" t="n">
        <v>181</v>
      </c>
      <c r="M502" s="97" t="n">
        <f aca="false">SUM(D502:L502)</f>
        <v>804</v>
      </c>
      <c r="N502" s="112" t="s">
        <v>26</v>
      </c>
      <c r="O502" s="106" t="s">
        <v>1637</v>
      </c>
    </row>
    <row r="503" s="106" customFormat="true" ht="12.75" hidden="false" customHeight="false" outlineLevel="0" collapsed="false">
      <c r="A503" s="117" t="n">
        <v>187792</v>
      </c>
      <c r="B503" s="117" t="s">
        <v>93</v>
      </c>
      <c r="C503" s="117" t="s">
        <v>1568</v>
      </c>
      <c r="D503" s="117" t="n">
        <v>75</v>
      </c>
      <c r="E503" s="117" t="n">
        <v>79</v>
      </c>
      <c r="F503" s="117" t="n">
        <v>81</v>
      </c>
      <c r="G503" s="117" t="n">
        <v>76</v>
      </c>
      <c r="H503" s="117" t="n">
        <v>71</v>
      </c>
      <c r="I503" s="117" t="n">
        <v>80</v>
      </c>
      <c r="J503" s="106" t="n">
        <v>82</v>
      </c>
      <c r="K503" s="106" t="n">
        <v>78</v>
      </c>
      <c r="L503" s="106" t="n">
        <v>180</v>
      </c>
      <c r="M503" s="106" t="n">
        <f aca="false">SUM(D503:L503)</f>
        <v>802</v>
      </c>
      <c r="N503" s="106" t="s">
        <v>26</v>
      </c>
      <c r="O503" s="106" t="s">
        <v>1630</v>
      </c>
    </row>
    <row r="504" s="106" customFormat="true" ht="12.75" hidden="false" customHeight="false" outlineLevel="0" collapsed="false">
      <c r="A504" s="117" t="n">
        <v>187793</v>
      </c>
      <c r="B504" s="117" t="s">
        <v>93</v>
      </c>
      <c r="C504" s="117" t="s">
        <v>1242</v>
      </c>
      <c r="D504" s="105" t="n">
        <v>69</v>
      </c>
      <c r="E504" s="105" t="n">
        <v>81</v>
      </c>
      <c r="F504" s="105" t="n">
        <v>80</v>
      </c>
      <c r="G504" s="105" t="n">
        <v>63</v>
      </c>
      <c r="H504" s="112" t="n">
        <v>66</v>
      </c>
      <c r="I504" s="112" t="n">
        <v>68</v>
      </c>
      <c r="J504" s="112" t="n">
        <v>81</v>
      </c>
      <c r="K504" s="112" t="n">
        <v>85</v>
      </c>
      <c r="L504" s="112" t="n">
        <v>181</v>
      </c>
      <c r="M504" s="112" t="n">
        <f aca="false">SUM(D504:L504)</f>
        <v>774</v>
      </c>
      <c r="N504" s="106" t="s">
        <v>26</v>
      </c>
      <c r="O504" s="106" t="s">
        <v>1642</v>
      </c>
    </row>
    <row r="505" s="106" customFormat="true" ht="12.75" hidden="false" customHeight="false" outlineLevel="0" collapsed="false">
      <c r="A505" s="117" t="n">
        <v>187794</v>
      </c>
      <c r="B505" s="117" t="s">
        <v>1569</v>
      </c>
      <c r="C505" s="117" t="s">
        <v>1570</v>
      </c>
      <c r="D505" s="105" t="n">
        <v>75</v>
      </c>
      <c r="E505" s="105" t="n">
        <v>67</v>
      </c>
      <c r="F505" s="105" t="n">
        <v>76</v>
      </c>
      <c r="G505" s="105" t="n">
        <v>71</v>
      </c>
      <c r="H505" s="112" t="n">
        <v>60</v>
      </c>
      <c r="I505" s="112" t="n">
        <v>75</v>
      </c>
      <c r="J505" s="112" t="n">
        <v>67</v>
      </c>
      <c r="K505" s="112" t="n">
        <v>85</v>
      </c>
      <c r="L505" s="112" t="n">
        <v>187</v>
      </c>
      <c r="M505" s="112" t="n">
        <f aca="false">SUM(D505:L505)</f>
        <v>763</v>
      </c>
      <c r="N505" s="106" t="s">
        <v>26</v>
      </c>
      <c r="O505" s="106" t="s">
        <v>1642</v>
      </c>
    </row>
    <row r="506" s="106" customFormat="true" ht="12.75" hidden="false" customHeight="false" outlineLevel="0" collapsed="false">
      <c r="A506" s="117" t="n">
        <v>187795</v>
      </c>
      <c r="B506" s="117" t="s">
        <v>1571</v>
      </c>
      <c r="C506" s="117" t="s">
        <v>1572</v>
      </c>
      <c r="D506" s="117" t="n">
        <v>71</v>
      </c>
      <c r="E506" s="117" t="n">
        <v>73</v>
      </c>
      <c r="F506" s="117" t="n">
        <v>79</v>
      </c>
      <c r="G506" s="117" t="n">
        <v>81</v>
      </c>
      <c r="H506" s="117" t="n">
        <v>80</v>
      </c>
      <c r="I506" s="117" t="n">
        <v>76</v>
      </c>
      <c r="J506" s="106" t="n">
        <v>85</v>
      </c>
      <c r="K506" s="106" t="n">
        <v>78</v>
      </c>
      <c r="L506" s="106" t="n">
        <v>180</v>
      </c>
      <c r="M506" s="106" t="n">
        <f aca="false">SUM(D506:L506)</f>
        <v>803</v>
      </c>
      <c r="N506" s="106" t="s">
        <v>26</v>
      </c>
      <c r="O506" s="106" t="s">
        <v>1636</v>
      </c>
    </row>
    <row r="507" s="106" customFormat="true" ht="12.75" hidden="false" customHeight="false" outlineLevel="0" collapsed="false">
      <c r="A507" s="117" t="n">
        <v>187796</v>
      </c>
      <c r="B507" s="117" t="s">
        <v>212</v>
      </c>
      <c r="C507" s="117" t="s">
        <v>73</v>
      </c>
      <c r="D507" s="121" t="n">
        <v>80</v>
      </c>
      <c r="E507" s="121" t="n">
        <v>79</v>
      </c>
      <c r="F507" s="121" t="n">
        <v>75</v>
      </c>
      <c r="G507" s="121" t="n">
        <v>73</v>
      </c>
      <c r="H507" s="122" t="n">
        <v>76</v>
      </c>
      <c r="I507" s="97" t="n">
        <v>85</v>
      </c>
      <c r="J507" s="97" t="n">
        <v>75</v>
      </c>
      <c r="K507" s="97" t="n">
        <v>86</v>
      </c>
      <c r="L507" s="97" t="n">
        <v>186</v>
      </c>
      <c r="M507" s="97" t="n">
        <f aca="false">SUM(D507:L507)</f>
        <v>815</v>
      </c>
      <c r="N507" s="106" t="s">
        <v>26</v>
      </c>
    </row>
    <row r="508" s="106" customFormat="true" ht="12.75" hidden="false" customHeight="false" outlineLevel="0" collapsed="false">
      <c r="A508" s="117" t="n">
        <v>187797</v>
      </c>
      <c r="B508" s="117" t="s">
        <v>655</v>
      </c>
      <c r="C508" s="117" t="s">
        <v>609</v>
      </c>
      <c r="D508" s="113" t="n">
        <v>72</v>
      </c>
      <c r="E508" s="113" t="n">
        <v>71</v>
      </c>
      <c r="F508" s="113" t="n">
        <v>81</v>
      </c>
      <c r="G508" s="113" t="n">
        <v>85</v>
      </c>
      <c r="H508" s="116" t="n">
        <v>70</v>
      </c>
      <c r="I508" s="112" t="n">
        <v>75</v>
      </c>
      <c r="J508" s="112" t="n">
        <v>86</v>
      </c>
      <c r="K508" s="112" t="n">
        <v>81</v>
      </c>
      <c r="L508" s="112" t="n">
        <v>185</v>
      </c>
      <c r="M508" s="112" t="n">
        <f aca="false">SUM(D508:L508)</f>
        <v>806</v>
      </c>
      <c r="N508" s="106" t="s">
        <v>26</v>
      </c>
    </row>
    <row r="509" s="106" customFormat="true" ht="12.75" hidden="false" customHeight="false" outlineLevel="0" collapsed="false">
      <c r="A509" s="117" t="n">
        <v>187798</v>
      </c>
      <c r="B509" s="117" t="s">
        <v>825</v>
      </c>
      <c r="C509" s="117" t="s">
        <v>1509</v>
      </c>
      <c r="D509" s="113" t="n">
        <v>73</v>
      </c>
      <c r="E509" s="113" t="n">
        <v>78</v>
      </c>
      <c r="F509" s="113" t="n">
        <v>74</v>
      </c>
      <c r="G509" s="113" t="n">
        <v>84</v>
      </c>
      <c r="H509" s="116" t="n">
        <v>80</v>
      </c>
      <c r="I509" s="112" t="n">
        <v>72</v>
      </c>
      <c r="J509" s="112" t="n">
        <v>76</v>
      </c>
      <c r="K509" s="112" t="n">
        <v>85</v>
      </c>
      <c r="L509" s="112" t="n">
        <v>187</v>
      </c>
      <c r="M509" s="112" t="n">
        <f aca="false">SUM(D509:L509)</f>
        <v>809</v>
      </c>
      <c r="N509" s="106" t="s">
        <v>26</v>
      </c>
    </row>
    <row r="510" s="106" customFormat="true" ht="12.75" hidden="false" customHeight="false" outlineLevel="0" collapsed="false">
      <c r="A510" s="117" t="n">
        <v>187799</v>
      </c>
      <c r="B510" s="117" t="s">
        <v>1573</v>
      </c>
      <c r="C510" s="117" t="s">
        <v>1574</v>
      </c>
      <c r="D510" s="105" t="n">
        <v>78</v>
      </c>
      <c r="E510" s="105" t="n">
        <v>71</v>
      </c>
      <c r="F510" s="105" t="n">
        <v>82</v>
      </c>
      <c r="G510" s="105" t="n">
        <v>75</v>
      </c>
      <c r="H510" s="105" t="n">
        <v>74</v>
      </c>
      <c r="I510" s="105" t="n">
        <v>73</v>
      </c>
      <c r="J510" s="105" t="n">
        <v>75</v>
      </c>
      <c r="K510" s="105" t="n">
        <v>79</v>
      </c>
      <c r="L510" s="105" t="n">
        <v>179</v>
      </c>
      <c r="M510" s="105" t="n">
        <f aca="false">SUM(D510:L510)</f>
        <v>786</v>
      </c>
      <c r="N510" s="97" t="s">
        <v>26</v>
      </c>
      <c r="O510" s="106" t="s">
        <v>1646</v>
      </c>
    </row>
    <row r="511" s="106" customFormat="true" ht="12.75" hidden="false" customHeight="false" outlineLevel="0" collapsed="false">
      <c r="A511" s="117" t="n">
        <v>187800</v>
      </c>
      <c r="B511" s="117" t="s">
        <v>1575</v>
      </c>
      <c r="C511" s="117" t="s">
        <v>1144</v>
      </c>
      <c r="D511" s="105" t="n">
        <v>78</v>
      </c>
      <c r="E511" s="105" t="n">
        <v>76</v>
      </c>
      <c r="F511" s="105" t="n">
        <v>81</v>
      </c>
      <c r="G511" s="105" t="n">
        <v>80</v>
      </c>
      <c r="H511" s="105" t="n">
        <v>78</v>
      </c>
      <c r="I511" s="105" t="n">
        <v>83</v>
      </c>
      <c r="J511" s="105" t="n">
        <v>75</v>
      </c>
      <c r="K511" s="105" t="n">
        <v>73</v>
      </c>
      <c r="L511" s="105" t="n">
        <v>175</v>
      </c>
      <c r="M511" s="105" t="n">
        <f aca="false">SUM(D511:L511)</f>
        <v>799</v>
      </c>
      <c r="N511" s="97" t="s">
        <v>26</v>
      </c>
      <c r="O511" s="106" t="s">
        <v>1646</v>
      </c>
    </row>
    <row r="512" s="106" customFormat="true" ht="12.75" hidden="false" customHeight="false" outlineLevel="0" collapsed="false">
      <c r="A512" s="117" t="n">
        <v>187801</v>
      </c>
      <c r="B512" s="117" t="s">
        <v>1576</v>
      </c>
      <c r="C512" s="117" t="s">
        <v>1577</v>
      </c>
      <c r="D512" s="105" t="n">
        <v>73</v>
      </c>
      <c r="E512" s="105" t="n">
        <v>80</v>
      </c>
      <c r="F512" s="105" t="n">
        <v>82</v>
      </c>
      <c r="G512" s="105" t="n">
        <v>78</v>
      </c>
      <c r="H512" s="105" t="n">
        <v>69</v>
      </c>
      <c r="I512" s="105" t="n">
        <v>84</v>
      </c>
      <c r="J512" s="105" t="n">
        <v>74</v>
      </c>
      <c r="K512" s="105" t="n">
        <v>80</v>
      </c>
      <c r="L512" s="105" t="n">
        <v>174</v>
      </c>
      <c r="M512" s="105" t="n">
        <f aca="false">SUM(D512:L512)</f>
        <v>794</v>
      </c>
      <c r="N512" s="97" t="s">
        <v>26</v>
      </c>
      <c r="O512" s="106" t="s">
        <v>1646</v>
      </c>
    </row>
    <row r="513" s="106" customFormat="true" ht="12.75" hidden="false" customHeight="false" outlineLevel="0" collapsed="false">
      <c r="A513" s="117" t="n">
        <v>187802</v>
      </c>
      <c r="B513" s="117" t="s">
        <v>1578</v>
      </c>
      <c r="C513" s="117" t="s">
        <v>1579</v>
      </c>
      <c r="D513" s="105" t="n">
        <v>72</v>
      </c>
      <c r="E513" s="105" t="n">
        <v>75</v>
      </c>
      <c r="F513" s="105" t="n">
        <v>71</v>
      </c>
      <c r="G513" s="105" t="n">
        <v>76</v>
      </c>
      <c r="H513" s="105" t="n">
        <v>70</v>
      </c>
      <c r="I513" s="105" t="n">
        <v>80</v>
      </c>
      <c r="J513" s="105" t="n">
        <v>76</v>
      </c>
      <c r="K513" s="105" t="n">
        <v>85</v>
      </c>
      <c r="L513" s="105" t="n">
        <v>178</v>
      </c>
      <c r="M513" s="105" t="n">
        <f aca="false">SUM(D513:L513)</f>
        <v>783</v>
      </c>
      <c r="N513" s="97" t="s">
        <v>26</v>
      </c>
      <c r="O513" s="106" t="s">
        <v>1646</v>
      </c>
    </row>
    <row r="514" s="106" customFormat="true" ht="12.75" hidden="false" customHeight="false" outlineLevel="0" collapsed="false">
      <c r="A514" s="117" t="n">
        <v>187803</v>
      </c>
      <c r="B514" s="117" t="s">
        <v>1580</v>
      </c>
      <c r="C514" s="117" t="s">
        <v>107</v>
      </c>
      <c r="D514" s="105" t="n">
        <v>76</v>
      </c>
      <c r="E514" s="105" t="n">
        <v>75</v>
      </c>
      <c r="F514" s="105" t="n">
        <v>76</v>
      </c>
      <c r="G514" s="105" t="n">
        <v>79</v>
      </c>
      <c r="H514" s="105" t="n">
        <v>78</v>
      </c>
      <c r="I514" s="105" t="n">
        <v>80</v>
      </c>
      <c r="J514" s="105" t="n">
        <v>76</v>
      </c>
      <c r="K514" s="105" t="n">
        <v>75</v>
      </c>
      <c r="L514" s="105" t="n">
        <v>179</v>
      </c>
      <c r="M514" s="105" t="n">
        <f aca="false">SUM(D514:L514)</f>
        <v>794</v>
      </c>
      <c r="N514" s="97" t="s">
        <v>26</v>
      </c>
    </row>
    <row r="515" s="106" customFormat="true" ht="12.75" hidden="false" customHeight="false" outlineLevel="0" collapsed="false">
      <c r="A515" s="117" t="n">
        <v>187804</v>
      </c>
      <c r="B515" s="117" t="s">
        <v>1581</v>
      </c>
      <c r="C515" s="117" t="s">
        <v>1582</v>
      </c>
      <c r="D515" s="105" t="n">
        <v>71</v>
      </c>
      <c r="E515" s="105" t="n">
        <v>74</v>
      </c>
      <c r="F515" s="105" t="n">
        <v>74</v>
      </c>
      <c r="G515" s="105" t="n">
        <v>81</v>
      </c>
      <c r="H515" s="105" t="n">
        <v>85</v>
      </c>
      <c r="I515" s="105" t="n">
        <v>79</v>
      </c>
      <c r="J515" s="105" t="n">
        <v>77</v>
      </c>
      <c r="K515" s="105" t="n">
        <v>78</v>
      </c>
      <c r="L515" s="105" t="n">
        <v>171</v>
      </c>
      <c r="M515" s="105" t="n">
        <f aca="false">SUM(D515:L515)</f>
        <v>790</v>
      </c>
      <c r="N515" s="97" t="s">
        <v>26</v>
      </c>
    </row>
    <row r="516" s="106" customFormat="true" ht="12.75" hidden="false" customHeight="false" outlineLevel="0" collapsed="false">
      <c r="A516" s="117" t="n">
        <v>187805</v>
      </c>
      <c r="B516" s="117" t="s">
        <v>1583</v>
      </c>
      <c r="C516" s="117" t="s">
        <v>1584</v>
      </c>
      <c r="D516" s="105" t="n">
        <v>76</v>
      </c>
      <c r="E516" s="105" t="n">
        <v>75</v>
      </c>
      <c r="F516" s="105" t="n">
        <v>83</v>
      </c>
      <c r="G516" s="105" t="n">
        <v>70</v>
      </c>
      <c r="H516" s="105" t="n">
        <v>80</v>
      </c>
      <c r="I516" s="105" t="n">
        <v>82</v>
      </c>
      <c r="J516" s="105" t="n">
        <v>78</v>
      </c>
      <c r="K516" s="105" t="n">
        <v>79</v>
      </c>
      <c r="L516" s="105" t="n">
        <v>174</v>
      </c>
      <c r="M516" s="105" t="n">
        <f aca="false">SUM(D516:L516)</f>
        <v>797</v>
      </c>
      <c r="N516" s="97" t="s">
        <v>26</v>
      </c>
    </row>
    <row r="517" s="106" customFormat="true" ht="12.75" hidden="false" customHeight="false" outlineLevel="0" collapsed="false">
      <c r="A517" s="117" t="n">
        <v>187806</v>
      </c>
      <c r="B517" s="117" t="s">
        <v>1585</v>
      </c>
      <c r="C517" s="117" t="s">
        <v>1417</v>
      </c>
      <c r="D517" s="105" t="n">
        <v>71</v>
      </c>
      <c r="E517" s="105" t="n">
        <v>76</v>
      </c>
      <c r="F517" s="105" t="n">
        <v>85</v>
      </c>
      <c r="G517" s="105" t="n">
        <v>81</v>
      </c>
      <c r="H517" s="105" t="n">
        <v>83</v>
      </c>
      <c r="I517" s="105" t="n">
        <v>79</v>
      </c>
      <c r="J517" s="105" t="n">
        <v>72</v>
      </c>
      <c r="K517" s="105" t="n">
        <v>74</v>
      </c>
      <c r="L517" s="105" t="n">
        <v>181</v>
      </c>
      <c r="M517" s="105" t="n">
        <f aca="false">SUM(D517:L517)</f>
        <v>802</v>
      </c>
      <c r="N517" s="97" t="s">
        <v>26</v>
      </c>
      <c r="O517" s="106" t="s">
        <v>1627</v>
      </c>
    </row>
    <row r="518" s="106" customFormat="true" ht="12.75" hidden="false" customHeight="false" outlineLevel="0" collapsed="false">
      <c r="A518" s="117" t="n">
        <v>187807</v>
      </c>
      <c r="B518" s="117" t="s">
        <v>609</v>
      </c>
      <c r="C518" s="117" t="s">
        <v>1542</v>
      </c>
      <c r="D518" s="112" t="n">
        <v>79</v>
      </c>
      <c r="E518" s="112" t="n">
        <v>81</v>
      </c>
      <c r="F518" s="112" t="n">
        <v>78</v>
      </c>
      <c r="G518" s="112" t="n">
        <v>65</v>
      </c>
      <c r="H518" s="112" t="n">
        <v>71</v>
      </c>
      <c r="I518" s="112" t="n">
        <v>73</v>
      </c>
      <c r="J518" s="112" t="n">
        <v>68</v>
      </c>
      <c r="K518" s="112" t="n">
        <v>70</v>
      </c>
      <c r="L518" s="112" t="n">
        <v>185</v>
      </c>
      <c r="M518" s="112" t="n">
        <f aca="false">SUM(D518:L518)</f>
        <v>770</v>
      </c>
      <c r="N518" s="97" t="s">
        <v>26</v>
      </c>
      <c r="O518" s="106" t="s">
        <v>1647</v>
      </c>
    </row>
    <row r="519" s="106" customFormat="true" ht="12.75" hidden="false" customHeight="false" outlineLevel="0" collapsed="false">
      <c r="A519" s="117" t="n">
        <v>187808</v>
      </c>
      <c r="B519" s="117" t="s">
        <v>1586</v>
      </c>
      <c r="C519" s="117" t="s">
        <v>1587</v>
      </c>
      <c r="D519" s="112" t="n">
        <v>75</v>
      </c>
      <c r="E519" s="112" t="n">
        <v>77</v>
      </c>
      <c r="F519" s="112" t="n">
        <v>76</v>
      </c>
      <c r="G519" s="112" t="n">
        <v>81</v>
      </c>
      <c r="H519" s="112" t="n">
        <v>82</v>
      </c>
      <c r="I519" s="112" t="n">
        <v>73</v>
      </c>
      <c r="J519" s="112" t="n">
        <v>81</v>
      </c>
      <c r="K519" s="112" t="n">
        <v>79</v>
      </c>
      <c r="L519" s="112" t="n">
        <v>170</v>
      </c>
      <c r="M519" s="112" t="n">
        <f aca="false">SUM(D519:L519)</f>
        <v>794</v>
      </c>
      <c r="N519" s="97" t="s">
        <v>26</v>
      </c>
      <c r="O519" s="106" t="s">
        <v>1647</v>
      </c>
    </row>
    <row r="520" s="106" customFormat="true" ht="12.75" hidden="false" customHeight="false" outlineLevel="0" collapsed="false">
      <c r="A520" s="117" t="n">
        <v>187809</v>
      </c>
      <c r="B520" s="117" t="s">
        <v>1588</v>
      </c>
      <c r="C520" s="117" t="s">
        <v>517</v>
      </c>
      <c r="D520" s="105" t="n">
        <v>72</v>
      </c>
      <c r="E520" s="105" t="n">
        <v>75</v>
      </c>
      <c r="F520" s="105" t="n">
        <v>79</v>
      </c>
      <c r="G520" s="105" t="n">
        <v>80</v>
      </c>
      <c r="H520" s="105" t="n">
        <v>71</v>
      </c>
      <c r="I520" s="105" t="n">
        <v>84</v>
      </c>
      <c r="J520" s="105" t="n">
        <v>76</v>
      </c>
      <c r="K520" s="105" t="n">
        <v>82</v>
      </c>
      <c r="L520" s="105" t="n">
        <v>184</v>
      </c>
      <c r="M520" s="105" t="n">
        <f aca="false">SUM(D520:L520)</f>
        <v>803</v>
      </c>
      <c r="N520" s="97" t="s">
        <v>26</v>
      </c>
      <c r="O520" s="106" t="s">
        <v>1648</v>
      </c>
    </row>
    <row r="521" s="106" customFormat="true" ht="12.75" hidden="false" customHeight="false" outlineLevel="0" collapsed="false">
      <c r="A521" s="117" t="n">
        <v>187810</v>
      </c>
      <c r="B521" s="117" t="s">
        <v>361</v>
      </c>
      <c r="C521" s="117" t="s">
        <v>1589</v>
      </c>
      <c r="D521" s="105" t="n">
        <v>71</v>
      </c>
      <c r="E521" s="105" t="n">
        <v>72</v>
      </c>
      <c r="F521" s="105" t="n">
        <v>78</v>
      </c>
      <c r="G521" s="105" t="n">
        <v>76</v>
      </c>
      <c r="H521" s="105" t="n">
        <v>70</v>
      </c>
      <c r="I521" s="105" t="n">
        <v>76</v>
      </c>
      <c r="J521" s="105" t="n">
        <v>73</v>
      </c>
      <c r="K521" s="105" t="n">
        <v>80</v>
      </c>
      <c r="L521" s="105" t="n">
        <v>175</v>
      </c>
      <c r="M521" s="105" t="n">
        <f aca="false">SUM(D521:L521)</f>
        <v>771</v>
      </c>
      <c r="N521" s="97" t="s">
        <v>26</v>
      </c>
      <c r="O521" s="106" t="s">
        <v>1636</v>
      </c>
    </row>
    <row r="522" s="106" customFormat="true" ht="12.75" hidden="false" customHeight="false" outlineLevel="0" collapsed="false">
      <c r="A522" s="117" t="n">
        <v>187811</v>
      </c>
      <c r="B522" s="117" t="s">
        <v>1590</v>
      </c>
      <c r="C522" s="123" t="s">
        <v>1591</v>
      </c>
      <c r="D522" s="107" t="n">
        <v>74</v>
      </c>
      <c r="E522" s="107" t="n">
        <v>77</v>
      </c>
      <c r="F522" s="107" t="n">
        <v>71</v>
      </c>
      <c r="G522" s="107" t="n">
        <v>78</v>
      </c>
      <c r="H522" s="107" t="n">
        <v>73</v>
      </c>
      <c r="I522" s="107" t="n">
        <v>75</v>
      </c>
      <c r="J522" s="107" t="n">
        <v>78</v>
      </c>
      <c r="K522" s="107" t="n">
        <v>79</v>
      </c>
      <c r="L522" s="107" t="n">
        <v>174</v>
      </c>
      <c r="M522" s="107" t="n">
        <f aca="false">SUM(D522:L522)</f>
        <v>779</v>
      </c>
      <c r="N522" s="97" t="s">
        <v>26</v>
      </c>
      <c r="O522" s="106" t="s">
        <v>1636</v>
      </c>
    </row>
    <row r="523" s="106" customFormat="true" ht="12.75" hidden="false" customHeight="false" outlineLevel="0" collapsed="false">
      <c r="A523" s="117" t="n">
        <v>187812</v>
      </c>
      <c r="B523" s="117" t="s">
        <v>1592</v>
      </c>
      <c r="C523" s="117" t="s">
        <v>1417</v>
      </c>
      <c r="D523" s="107" t="n">
        <v>75</v>
      </c>
      <c r="E523" s="107" t="n">
        <v>76</v>
      </c>
      <c r="F523" s="107" t="n">
        <v>78</v>
      </c>
      <c r="G523" s="107" t="n">
        <v>74</v>
      </c>
      <c r="H523" s="107" t="n">
        <v>76</v>
      </c>
      <c r="I523" s="107" t="n">
        <v>77</v>
      </c>
      <c r="J523" s="107" t="n">
        <v>72</v>
      </c>
      <c r="K523" s="107" t="n">
        <v>81</v>
      </c>
      <c r="L523" s="107" t="n">
        <v>173</v>
      </c>
      <c r="M523" s="107" t="n">
        <f aca="false">SUM(D523:L523)</f>
        <v>782</v>
      </c>
      <c r="N523" s="97" t="s">
        <v>26</v>
      </c>
      <c r="O523" s="106" t="s">
        <v>1636</v>
      </c>
    </row>
    <row r="524" s="106" customFormat="true" ht="12.75" hidden="false" customHeight="false" outlineLevel="0" collapsed="false">
      <c r="A524" s="117" t="n">
        <v>187813</v>
      </c>
      <c r="B524" s="117" t="s">
        <v>66</v>
      </c>
      <c r="C524" s="117" t="s">
        <v>669</v>
      </c>
      <c r="D524" s="107" t="n">
        <v>74</v>
      </c>
      <c r="E524" s="107" t="n">
        <v>76</v>
      </c>
      <c r="F524" s="107" t="n">
        <v>71</v>
      </c>
      <c r="G524" s="107" t="n">
        <v>78</v>
      </c>
      <c r="H524" s="107" t="n">
        <v>72</v>
      </c>
      <c r="I524" s="107" t="n">
        <v>73</v>
      </c>
      <c r="J524" s="107" t="n">
        <v>71</v>
      </c>
      <c r="K524" s="107" t="n">
        <v>78</v>
      </c>
      <c r="L524" s="107" t="n">
        <v>172</v>
      </c>
      <c r="M524" s="107" t="n">
        <f aca="false">SUM(D524:L524)</f>
        <v>765</v>
      </c>
      <c r="N524" s="97" t="s">
        <v>26</v>
      </c>
      <c r="O524" s="106" t="s">
        <v>1649</v>
      </c>
    </row>
    <row r="525" s="106" customFormat="true" ht="12.75" hidden="false" customHeight="false" outlineLevel="0" collapsed="false">
      <c r="A525" s="117" t="n">
        <v>187814</v>
      </c>
      <c r="B525" s="117" t="s">
        <v>1593</v>
      </c>
      <c r="C525" s="117" t="s">
        <v>1382</v>
      </c>
      <c r="D525" s="107" t="n">
        <v>76</v>
      </c>
      <c r="E525" s="107" t="n">
        <v>80</v>
      </c>
      <c r="F525" s="107" t="n">
        <v>82</v>
      </c>
      <c r="G525" s="107" t="n">
        <v>79</v>
      </c>
      <c r="H525" s="107" t="n">
        <v>83</v>
      </c>
      <c r="I525" s="107" t="n">
        <v>71</v>
      </c>
      <c r="J525" s="107" t="n">
        <v>85</v>
      </c>
      <c r="K525" s="107" t="n">
        <v>69</v>
      </c>
      <c r="L525" s="107" t="n">
        <v>182</v>
      </c>
      <c r="M525" s="107" t="n">
        <f aca="false">SUM(D525:L525)</f>
        <v>807</v>
      </c>
      <c r="N525" s="97" t="s">
        <v>26</v>
      </c>
    </row>
    <row r="526" s="106" customFormat="true" ht="12.75" hidden="false" customHeight="false" outlineLevel="0" collapsed="false">
      <c r="A526" s="117" t="n">
        <v>187815</v>
      </c>
      <c r="B526" s="117" t="s">
        <v>1594</v>
      </c>
      <c r="C526" s="117" t="s">
        <v>1595</v>
      </c>
      <c r="D526" s="107" t="n">
        <v>72</v>
      </c>
      <c r="E526" s="107" t="n">
        <v>78</v>
      </c>
      <c r="F526" s="107" t="n">
        <v>81</v>
      </c>
      <c r="G526" s="107" t="n">
        <v>83</v>
      </c>
      <c r="H526" s="107" t="n">
        <v>79</v>
      </c>
      <c r="I526" s="107" t="n">
        <v>80</v>
      </c>
      <c r="J526" s="107" t="n">
        <v>76</v>
      </c>
      <c r="K526" s="107" t="n">
        <v>81</v>
      </c>
      <c r="L526" s="107" t="n">
        <v>185</v>
      </c>
      <c r="M526" s="107" t="n">
        <f aca="false">SUM(D526:L526)</f>
        <v>815</v>
      </c>
      <c r="N526" s="97" t="s">
        <v>26</v>
      </c>
      <c r="O526" s="106" t="s">
        <v>1627</v>
      </c>
    </row>
    <row r="527" s="106" customFormat="true" ht="12.75" hidden="false" customHeight="false" outlineLevel="0" collapsed="false">
      <c r="A527" s="117" t="n">
        <v>187816</v>
      </c>
      <c r="B527" s="117" t="s">
        <v>1324</v>
      </c>
      <c r="C527" s="117" t="s">
        <v>1596</v>
      </c>
      <c r="D527" s="114" t="n">
        <v>71</v>
      </c>
      <c r="E527" s="114" t="n">
        <v>69</v>
      </c>
      <c r="F527" s="114" t="n">
        <v>74</v>
      </c>
      <c r="G527" s="114" t="n">
        <v>67</v>
      </c>
      <c r="H527" s="114" t="n">
        <v>67</v>
      </c>
      <c r="I527" s="114" t="n">
        <v>81</v>
      </c>
      <c r="J527" s="114" t="n">
        <v>76</v>
      </c>
      <c r="K527" s="114" t="n">
        <v>81</v>
      </c>
      <c r="L527" s="118" t="n">
        <v>180</v>
      </c>
      <c r="M527" s="97" t="n">
        <f aca="false">SUM(D527:L527)</f>
        <v>766</v>
      </c>
      <c r="N527" s="97" t="s">
        <v>26</v>
      </c>
      <c r="O527" s="106" t="s">
        <v>1650</v>
      </c>
    </row>
    <row r="528" s="106" customFormat="true" ht="12.75" hidden="false" customHeight="false" outlineLevel="0" collapsed="false">
      <c r="A528" s="117" t="n">
        <v>187817</v>
      </c>
      <c r="B528" s="117" t="s">
        <v>1597</v>
      </c>
      <c r="C528" s="117" t="s">
        <v>107</v>
      </c>
      <c r="D528" s="114" t="n">
        <v>63</v>
      </c>
      <c r="E528" s="114" t="n">
        <v>63</v>
      </c>
      <c r="F528" s="114" t="n">
        <v>75</v>
      </c>
      <c r="G528" s="114" t="n">
        <v>65</v>
      </c>
      <c r="H528" s="114" t="n">
        <v>69</v>
      </c>
      <c r="I528" s="114" t="n">
        <v>69</v>
      </c>
      <c r="J528" s="114" t="n">
        <v>71</v>
      </c>
      <c r="K528" s="114" t="n">
        <v>82</v>
      </c>
      <c r="L528" s="118" t="n">
        <v>174</v>
      </c>
      <c r="M528" s="97" t="n">
        <f aca="false">SUM(D528:L528)</f>
        <v>731</v>
      </c>
      <c r="N528" s="97" t="s">
        <v>26</v>
      </c>
      <c r="O528" s="106" t="s">
        <v>1650</v>
      </c>
    </row>
    <row r="529" s="106" customFormat="true" ht="12.75" hidden="false" customHeight="false" outlineLevel="0" collapsed="false">
      <c r="A529" s="117" t="n">
        <v>187818</v>
      </c>
      <c r="B529" s="117" t="s">
        <v>1520</v>
      </c>
      <c r="C529" s="117" t="s">
        <v>927</v>
      </c>
      <c r="D529" s="114" t="n">
        <v>72</v>
      </c>
      <c r="E529" s="114" t="n">
        <v>75</v>
      </c>
      <c r="F529" s="114" t="n">
        <v>70</v>
      </c>
      <c r="G529" s="114" t="n">
        <v>65</v>
      </c>
      <c r="H529" s="114" t="n">
        <v>69</v>
      </c>
      <c r="I529" s="114" t="n">
        <v>81</v>
      </c>
      <c r="J529" s="114" t="n">
        <v>85</v>
      </c>
      <c r="K529" s="114" t="n">
        <v>87</v>
      </c>
      <c r="L529" s="118" t="n">
        <v>181</v>
      </c>
      <c r="M529" s="97" t="n">
        <f aca="false">SUM(D529:L529)</f>
        <v>785</v>
      </c>
      <c r="N529" s="97" t="s">
        <v>26</v>
      </c>
      <c r="O529" s="106" t="s">
        <v>1651</v>
      </c>
    </row>
    <row r="530" s="106" customFormat="true" ht="12.75" hidden="false" customHeight="false" outlineLevel="0" collapsed="false">
      <c r="A530" s="117" t="n">
        <v>187819</v>
      </c>
      <c r="B530" s="117" t="s">
        <v>1598</v>
      </c>
      <c r="C530" s="117" t="s">
        <v>1599</v>
      </c>
      <c r="D530" s="117" t="n">
        <v>71</v>
      </c>
      <c r="E530" s="117" t="n">
        <v>81</v>
      </c>
      <c r="F530" s="117" t="n">
        <v>76</v>
      </c>
      <c r="G530" s="117" t="n">
        <v>79</v>
      </c>
      <c r="H530" s="117" t="n">
        <v>69</v>
      </c>
      <c r="I530" s="117" t="n">
        <v>85</v>
      </c>
      <c r="J530" s="106" t="n">
        <v>78</v>
      </c>
      <c r="K530" s="106" t="n">
        <v>82</v>
      </c>
      <c r="L530" s="106" t="n">
        <v>179</v>
      </c>
      <c r="M530" s="106" t="n">
        <f aca="false">SUM(D530:L530)</f>
        <v>800</v>
      </c>
      <c r="N530" s="106" t="s">
        <v>26</v>
      </c>
    </row>
    <row r="531" s="106" customFormat="true" ht="12.75" hidden="false" customHeight="false" outlineLevel="0" collapsed="false">
      <c r="A531" s="117" t="n">
        <v>187820</v>
      </c>
      <c r="B531" s="117" t="s">
        <v>958</v>
      </c>
      <c r="C531" s="117" t="s">
        <v>1600</v>
      </c>
      <c r="D531" s="117" t="n">
        <v>78</v>
      </c>
      <c r="E531" s="117" t="n">
        <v>71</v>
      </c>
      <c r="F531" s="117" t="n">
        <v>81</v>
      </c>
      <c r="G531" s="117" t="n">
        <v>86</v>
      </c>
      <c r="H531" s="117" t="n">
        <v>83</v>
      </c>
      <c r="I531" s="117" t="n">
        <v>73</v>
      </c>
      <c r="J531" s="106" t="n">
        <v>72</v>
      </c>
      <c r="K531" s="106" t="n">
        <v>80</v>
      </c>
      <c r="L531" s="106" t="n">
        <v>175</v>
      </c>
      <c r="M531" s="106" t="n">
        <f aca="false">SUM(D531:L531)</f>
        <v>799</v>
      </c>
      <c r="N531" s="106" t="s">
        <v>26</v>
      </c>
      <c r="O531" s="106" t="s">
        <v>1652</v>
      </c>
    </row>
    <row r="532" s="106" customFormat="true" ht="12.75" hidden="false" customHeight="false" outlineLevel="0" collapsed="false">
      <c r="A532" s="117" t="n">
        <v>187821</v>
      </c>
      <c r="B532" s="117" t="s">
        <v>1601</v>
      </c>
      <c r="C532" s="117" t="s">
        <v>1602</v>
      </c>
      <c r="D532" s="117" t="n">
        <v>78</v>
      </c>
      <c r="E532" s="117" t="n">
        <v>72</v>
      </c>
      <c r="F532" s="117" t="n">
        <v>81</v>
      </c>
      <c r="G532" s="117" t="n">
        <v>69</v>
      </c>
      <c r="H532" s="117" t="n">
        <v>74</v>
      </c>
      <c r="I532" s="117" t="n">
        <v>83</v>
      </c>
      <c r="J532" s="106" t="n">
        <v>84</v>
      </c>
      <c r="K532" s="106" t="n">
        <v>75</v>
      </c>
      <c r="L532" s="106" t="n">
        <v>181</v>
      </c>
      <c r="M532" s="106" t="n">
        <f aca="false">SUM(D532:L532)</f>
        <v>797</v>
      </c>
      <c r="N532" s="106" t="s">
        <v>26</v>
      </c>
      <c r="O532" s="106" t="s">
        <v>1629</v>
      </c>
    </row>
    <row r="533" s="106" customFormat="true" ht="12.75" hidden="false" customHeight="false" outlineLevel="0" collapsed="false">
      <c r="A533" s="117" t="n">
        <v>187822</v>
      </c>
      <c r="B533" s="117" t="s">
        <v>1603</v>
      </c>
      <c r="C533" s="117" t="s">
        <v>1604</v>
      </c>
      <c r="D533" s="117" t="n">
        <v>79</v>
      </c>
      <c r="E533" s="117" t="n">
        <v>81</v>
      </c>
      <c r="F533" s="117" t="n">
        <v>85</v>
      </c>
      <c r="G533" s="117" t="n">
        <v>76</v>
      </c>
      <c r="H533" s="117" t="n">
        <v>72</v>
      </c>
      <c r="I533" s="117" t="n">
        <v>70</v>
      </c>
      <c r="J533" s="106" t="n">
        <v>86</v>
      </c>
      <c r="K533" s="106" t="n">
        <v>69</v>
      </c>
      <c r="L533" s="106" t="n">
        <v>180</v>
      </c>
      <c r="M533" s="106" t="n">
        <f aca="false">SUM(D533:L533)</f>
        <v>798</v>
      </c>
      <c r="N533" s="106" t="s">
        <v>26</v>
      </c>
      <c r="O533" s="106" t="s">
        <v>1653</v>
      </c>
    </row>
    <row r="534" s="106" customFormat="true" ht="12.75" hidden="false" customHeight="false" outlineLevel="0" collapsed="false">
      <c r="A534" s="117" t="n">
        <v>187823</v>
      </c>
      <c r="B534" s="117" t="s">
        <v>1605</v>
      </c>
      <c r="C534" s="117" t="s">
        <v>561</v>
      </c>
      <c r="D534" s="117" t="n">
        <v>72</v>
      </c>
      <c r="E534" s="117" t="n">
        <v>81</v>
      </c>
      <c r="F534" s="117" t="n">
        <v>69</v>
      </c>
      <c r="G534" s="117" t="n">
        <v>79</v>
      </c>
      <c r="H534" s="117" t="n">
        <v>85</v>
      </c>
      <c r="I534" s="117" t="n">
        <v>76</v>
      </c>
      <c r="J534" s="106" t="n">
        <v>83</v>
      </c>
      <c r="K534" s="106" t="n">
        <v>80</v>
      </c>
      <c r="L534" s="106" t="n">
        <v>176</v>
      </c>
      <c r="M534" s="106" t="n">
        <f aca="false">SUM(D534:L534)</f>
        <v>801</v>
      </c>
      <c r="N534" s="106" t="s">
        <v>26</v>
      </c>
      <c r="O534" s="106" t="s">
        <v>1636</v>
      </c>
    </row>
    <row r="535" s="106" customFormat="true" ht="12.75" hidden="false" customHeight="false" outlineLevel="0" collapsed="false">
      <c r="A535" s="117" t="n">
        <v>187824</v>
      </c>
      <c r="B535" s="117" t="s">
        <v>1606</v>
      </c>
      <c r="C535" s="117" t="s">
        <v>1607</v>
      </c>
      <c r="D535" s="112" t="n">
        <v>70</v>
      </c>
      <c r="E535" s="112" t="n">
        <v>73</v>
      </c>
      <c r="F535" s="112" t="n">
        <v>81</v>
      </c>
      <c r="G535" s="112" t="n">
        <v>79</v>
      </c>
      <c r="H535" s="112" t="n">
        <v>77</v>
      </c>
      <c r="I535" s="112" t="n">
        <v>72</v>
      </c>
      <c r="J535" s="112" t="n">
        <v>80</v>
      </c>
      <c r="K535" s="112" t="n">
        <v>86</v>
      </c>
      <c r="L535" s="112" t="n">
        <v>181</v>
      </c>
      <c r="M535" s="112" t="n">
        <f aca="false">SUM(D535:L535)</f>
        <v>799</v>
      </c>
      <c r="N535" s="105" t="s">
        <v>26</v>
      </c>
    </row>
    <row r="536" s="106" customFormat="true" ht="12.75" hidden="false" customHeight="false" outlineLevel="0" collapsed="false">
      <c r="A536" s="117" t="n">
        <v>187825</v>
      </c>
      <c r="B536" s="117" t="s">
        <v>1608</v>
      </c>
      <c r="C536" s="117" t="s">
        <v>1405</v>
      </c>
      <c r="D536" s="117" t="n">
        <v>79</v>
      </c>
      <c r="E536" s="117" t="n">
        <v>81</v>
      </c>
      <c r="F536" s="117" t="n">
        <v>83</v>
      </c>
      <c r="G536" s="117" t="n">
        <v>75</v>
      </c>
      <c r="H536" s="117" t="n">
        <v>73</v>
      </c>
      <c r="I536" s="117" t="n">
        <v>72</v>
      </c>
      <c r="J536" s="106" t="n">
        <v>86</v>
      </c>
      <c r="K536" s="106" t="n">
        <v>71</v>
      </c>
      <c r="L536" s="106" t="n">
        <v>181</v>
      </c>
      <c r="M536" s="106" t="n">
        <f aca="false">SUM(D536:L536)</f>
        <v>801</v>
      </c>
      <c r="N536" s="106" t="s">
        <v>26</v>
      </c>
      <c r="O536" s="106" t="s">
        <v>1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6.13"/>
    <col collapsed="false" customWidth="true" hidden="false" outlineLevel="0" max="3" min="3" style="0" width="41.85"/>
    <col collapsed="false" customWidth="true" hidden="false" outlineLevel="0" max="4" min="4" style="0" width="38.7"/>
    <col collapsed="false" customWidth="true" hidden="false" outlineLevel="0" max="15" min="5" style="0" width="12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34:57Z</dcterms:created>
  <dc:creator>Raj</dc:creator>
  <dc:description/>
  <dc:language>en-US</dc:language>
  <cp:lastModifiedBy>TECHN3</cp:lastModifiedBy>
  <cp:lastPrinted>2011-09-07T10:20:05Z</cp:lastPrinted>
  <dcterms:modified xsi:type="dcterms:W3CDTF">2014-06-06T10:21:24Z</dcterms:modified>
  <cp:revision>0</cp:revision>
  <dc:subject/>
  <dc:title/>
</cp:coreProperties>
</file>